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Sheet1" sheetId="1" state="visible" r:id="rId2"/>
    <sheet name="Printable" sheetId="2" state="visible" r:id="rId3"/>
    <sheet name="Sheet2" sheetId="3" state="visible" r:id="rId4"/>
  </sheets>
  <definedNames>
    <definedName function="false" hidden="false" localSheetId="1" name="_xlnm.Print_Titles" vbProcedure="false">Printable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914">
  <si>
    <t xml:space="preserve">Приложение № 16</t>
  </si>
  <si>
    <t xml:space="preserve">РЕКАПИТУЛАЦИЯ</t>
  </si>
  <si>
    <t xml:space="preserve">Nо по ред</t>
  </si>
  <si>
    <t xml:space="preserve">ВИД НА ФИДАНКИТЕ</t>
  </si>
  <si>
    <t xml:space="preserve">Брой фиданки /контей-нери/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бр.</t>
  </si>
  <si>
    <t xml:space="preserve">І.</t>
  </si>
  <si>
    <t xml:space="preserve">ПИКИРАНИ ЗА ЗАЛЕСЯВАНЕ</t>
  </si>
  <si>
    <t xml:space="preserve">в т. ч. иглолистни </t>
  </si>
  <si>
    <t xml:space="preserve">           широколистни</t>
  </si>
  <si>
    <t xml:space="preserve">           храсти</t>
  </si>
  <si>
    <t xml:space="preserve">ІІ.</t>
  </si>
  <si>
    <t xml:space="preserve">ВЕГЕТАТИВНИ</t>
  </si>
  <si>
    <t xml:space="preserve">ІІІ.</t>
  </si>
  <si>
    <t xml:space="preserve">КОНТЕЙНЕРНИ</t>
  </si>
  <si>
    <t xml:space="preserve">ІV.</t>
  </si>
  <si>
    <t xml:space="preserve">ПИКИРАНИ ЗА ДЕКОРАТИВНИ ЦЕЛИ</t>
  </si>
  <si>
    <t xml:space="preserve">V.</t>
  </si>
  <si>
    <t xml:space="preserve">ПИКИРАНИ ЗА ОБЛАГОРОДЯВАНЕ</t>
  </si>
  <si>
    <t xml:space="preserve">VІ.</t>
  </si>
  <si>
    <t xml:space="preserve">ПИКИРАНИ ЗА КОЛЕДНИ ЕЛХИ</t>
  </si>
  <si>
    <t xml:space="preserve">VІІ.</t>
  </si>
  <si>
    <t xml:space="preserve">ОБЛАГОРОДЕНИ</t>
  </si>
  <si>
    <t xml:space="preserve">ОБЩО</t>
  </si>
  <si>
    <t xml:space="preserve">в т.ч.</t>
  </si>
  <si>
    <t xml:space="preserve">Иглолистни</t>
  </si>
  <si>
    <t xml:space="preserve">Широколистни</t>
  </si>
  <si>
    <t xml:space="preserve">Храсти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t xml:space="preserve">от септември 2017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средна височина, m</t>
  </si>
  <si>
    <t xml:space="preserve">І. ПИКИРАНИ (ШКОЛУВАНИ) ФИДАНКИ ЗА ЗАЛЕСЯВАНЕ</t>
  </si>
  <si>
    <t xml:space="preserve">ИГЛОЛИСТНИ</t>
  </si>
  <si>
    <t xml:space="preserve">1</t>
  </si>
  <si>
    <t xml:space="preserve">Ела – обикновена</t>
  </si>
  <si>
    <t xml:space="preserve">СЦДП - Габрово</t>
  </si>
  <si>
    <t xml:space="preserve">1/2/3</t>
  </si>
  <si>
    <t xml:space="preserve">2</t>
  </si>
  <si>
    <t xml:space="preserve">Смърч обикновен</t>
  </si>
  <si>
    <t xml:space="preserve">ЮЦДП - Смолян</t>
  </si>
  <si>
    <t xml:space="preserve">2/1</t>
  </si>
  <si>
    <t xml:space="preserve">3/1</t>
  </si>
  <si>
    <t xml:space="preserve">3/2</t>
  </si>
  <si>
    <t xml:space="preserve">3/3</t>
  </si>
  <si>
    <t xml:space="preserve">0.3-0.4</t>
  </si>
  <si>
    <t xml:space="preserve">4/3</t>
  </si>
  <si>
    <t xml:space="preserve">5/3</t>
  </si>
  <si>
    <t xml:space="preserve">6/2</t>
  </si>
  <si>
    <t xml:space="preserve">3</t>
  </si>
  <si>
    <t xml:space="preserve">Туя източна</t>
  </si>
  <si>
    <t xml:space="preserve">ВСИЧКО иглолистни</t>
  </si>
  <si>
    <t xml:space="preserve">ШИРОКОЛИСТНИ</t>
  </si>
  <si>
    <t xml:space="preserve">Липа сребролистна</t>
  </si>
  <si>
    <t xml:space="preserve">Платан източен</t>
  </si>
  <si>
    <t xml:space="preserve">Явор обикновен</t>
  </si>
  <si>
    <t xml:space="preserve">1/3</t>
  </si>
  <si>
    <t xml:space="preserve">ВСИЧКО широколистни</t>
  </si>
  <si>
    <t xml:space="preserve">ХРАСТИ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1.</t>
  </si>
  <si>
    <t xml:space="preserve">Леска обикновена</t>
  </si>
  <si>
    <t xml:space="preserve">СЗДП - Враца</t>
  </si>
  <si>
    <t xml:space="preserve">-1/1 РХ</t>
  </si>
  <si>
    <t xml:space="preserve">P. I55/65</t>
  </si>
  <si>
    <t xml:space="preserve">СИДП - Шумен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бял</t>
  </si>
  <si>
    <t xml:space="preserve">1/0С5</t>
  </si>
  <si>
    <t xml:space="preserve">Бор черен</t>
  </si>
  <si>
    <t xml:space="preserve">1/0 С 5</t>
  </si>
  <si>
    <t xml:space="preserve">2/0 С 5</t>
  </si>
  <si>
    <t xml:space="preserve">2/0С6</t>
  </si>
  <si>
    <t xml:space="preserve">ЮИДП - Сливен</t>
  </si>
  <si>
    <t xml:space="preserve">1\0 С10</t>
  </si>
  <si>
    <t xml:space="preserve">Ела гръцка</t>
  </si>
  <si>
    <t xml:space="preserve">2\0 С10</t>
  </si>
  <si>
    <t xml:space="preserve">4</t>
  </si>
  <si>
    <t xml:space="preserve">Ела испанска</t>
  </si>
  <si>
    <t xml:space="preserve">5</t>
  </si>
  <si>
    <t xml:space="preserve">Ела сребриста</t>
  </si>
  <si>
    <t xml:space="preserve">6</t>
  </si>
  <si>
    <t xml:space="preserve">Кедър атласки</t>
  </si>
  <si>
    <t xml:space="preserve">5/0 C 5</t>
  </si>
  <si>
    <t xml:space="preserve">7</t>
  </si>
  <si>
    <t xml:space="preserve">Кедър хималайски</t>
  </si>
  <si>
    <t xml:space="preserve">8</t>
  </si>
  <si>
    <t xml:space="preserve">1/0 С 6</t>
  </si>
  <si>
    <t xml:space="preserve">3/0 С 5</t>
  </si>
  <si>
    <t xml:space="preserve">3/0 С 28</t>
  </si>
  <si>
    <t xml:space="preserve">Бреза обикновена</t>
  </si>
  <si>
    <t xml:space="preserve">Кестен обикновен</t>
  </si>
  <si>
    <t xml:space="preserve">0/1С 2,5l</t>
  </si>
  <si>
    <t xml:space="preserve">III.</t>
  </si>
  <si>
    <t xml:space="preserve">ІV.ПИКИРАНИ (ШКОЛУВАНИ) ФИДАНКИ ЗА ДЕКОРАТИВНИ ЦЕЛИ </t>
  </si>
  <si>
    <t xml:space="preserve">2/5</t>
  </si>
  <si>
    <t xml:space="preserve">2/10</t>
  </si>
  <si>
    <t xml:space="preserve">3/4</t>
  </si>
  <si>
    <t xml:space="preserve">1\4</t>
  </si>
  <si>
    <t xml:space="preserve">Бор веймутов</t>
  </si>
  <si>
    <t xml:space="preserve">2/19</t>
  </si>
  <si>
    <t xml:space="preserve">ЮЗДП - Благоевград</t>
  </si>
  <si>
    <t xml:space="preserve">4/10</t>
  </si>
  <si>
    <t xml:space="preserve">1/11</t>
  </si>
  <si>
    <t xml:space="preserve">1,5-2,0</t>
  </si>
  <si>
    <t xml:space="preserve">2/11</t>
  </si>
  <si>
    <t xml:space="preserve">Бор морски </t>
  </si>
  <si>
    <t xml:space="preserve">4/5</t>
  </si>
  <si>
    <t xml:space="preserve">до 2,50</t>
  </si>
  <si>
    <t xml:space="preserve">2\5</t>
  </si>
  <si>
    <t xml:space="preserve">Бор пиния</t>
  </si>
  <si>
    <t xml:space="preserve">1\10</t>
  </si>
  <si>
    <t xml:space="preserve">1\12</t>
  </si>
  <si>
    <t xml:space="preserve">Бор пондероски</t>
  </si>
  <si>
    <t xml:space="preserve">Бор хималайски </t>
  </si>
  <si>
    <t xml:space="preserve">2/7</t>
  </si>
  <si>
    <t xml:space="preserve">3/10</t>
  </si>
  <si>
    <t xml:space="preserve">1/4 С 5</t>
  </si>
  <si>
    <t xml:space="preserve">2/3 С 5</t>
  </si>
  <si>
    <t xml:space="preserve">1/5</t>
  </si>
  <si>
    <t xml:space="preserve">1/1</t>
  </si>
  <si>
    <t xml:space="preserve">1/12</t>
  </si>
  <si>
    <t xml:space="preserve">2/8</t>
  </si>
  <si>
    <t xml:space="preserve">4/4</t>
  </si>
  <si>
    <t xml:space="preserve">2\4</t>
  </si>
  <si>
    <t xml:space="preserve">2\6</t>
  </si>
  <si>
    <t xml:space="preserve">3\5</t>
  </si>
  <si>
    <t xml:space="preserve">3\6</t>
  </si>
  <si>
    <t xml:space="preserve">3\7</t>
  </si>
  <si>
    <t xml:space="preserve">5\1</t>
  </si>
  <si>
    <t xml:space="preserve">Гинкго билоба</t>
  </si>
  <si>
    <t xml:space="preserve">4/6</t>
  </si>
  <si>
    <t xml:space="preserve">1/7</t>
  </si>
  <si>
    <t xml:space="preserve">1/8</t>
  </si>
  <si>
    <t xml:space="preserve">3/16</t>
  </si>
  <si>
    <t xml:space="preserve">1.21-1.50</t>
  </si>
  <si>
    <t xml:space="preserve">1/9</t>
  </si>
  <si>
    <t xml:space="preserve">1,4-1,9</t>
  </si>
  <si>
    <t xml:space="preserve">1/13</t>
  </si>
  <si>
    <t xml:space="preserve">3,0-4,0</t>
  </si>
  <si>
    <t xml:space="preserve">1\3</t>
  </si>
  <si>
    <t xml:space="preserve">1\7</t>
  </si>
  <si>
    <t xml:space="preserve">5\4</t>
  </si>
  <si>
    <t xml:space="preserve">8\8</t>
  </si>
  <si>
    <t xml:space="preserve">9</t>
  </si>
  <si>
    <t xml:space="preserve">Дугласка зелена</t>
  </si>
  <si>
    <t xml:space="preserve">1/10</t>
  </si>
  <si>
    <t xml:space="preserve">2/12</t>
  </si>
  <si>
    <t xml:space="preserve">2/9</t>
  </si>
  <si>
    <t xml:space="preserve">2/15</t>
  </si>
  <si>
    <t xml:space="preserve">2/3</t>
  </si>
  <si>
    <t xml:space="preserve">0,5-1,5</t>
  </si>
  <si>
    <t xml:space="preserve">7/2</t>
  </si>
  <si>
    <t xml:space="preserve">1\6</t>
  </si>
  <si>
    <t xml:space="preserve">2\10</t>
  </si>
  <si>
    <t xml:space="preserve">2\13</t>
  </si>
  <si>
    <t xml:space="preserve">2\18</t>
  </si>
  <si>
    <t xml:space="preserve">10</t>
  </si>
  <si>
    <t xml:space="preserve">Ела балсамова</t>
  </si>
  <si>
    <t xml:space="preserve">11</t>
  </si>
  <si>
    <t xml:space="preserve">Ела борисова</t>
  </si>
  <si>
    <t xml:space="preserve">2,00-3,00</t>
  </si>
  <si>
    <t xml:space="preserve">1/6</t>
  </si>
  <si>
    <t xml:space="preserve">1\8</t>
  </si>
  <si>
    <t xml:space="preserve">2\11</t>
  </si>
  <si>
    <t xml:space="preserve">12</t>
  </si>
  <si>
    <t xml:space="preserve">5/9</t>
  </si>
  <si>
    <t xml:space="preserve">3/11</t>
  </si>
  <si>
    <t xml:space="preserve">5/7</t>
  </si>
  <si>
    <t xml:space="preserve">5/8</t>
  </si>
  <si>
    <t xml:space="preserve">7/6</t>
  </si>
  <si>
    <t xml:space="preserve">1/2\5</t>
  </si>
  <si>
    <t xml:space="preserve">1\2</t>
  </si>
  <si>
    <t xml:space="preserve">1\1</t>
  </si>
  <si>
    <t xml:space="preserve">2\9</t>
  </si>
  <si>
    <t xml:space="preserve">3\3</t>
  </si>
  <si>
    <t xml:space="preserve">3\4</t>
  </si>
  <si>
    <t xml:space="preserve">4\9</t>
  </si>
  <si>
    <t xml:space="preserve">13</t>
  </si>
  <si>
    <t xml:space="preserve">1/19</t>
  </si>
  <si>
    <t xml:space="preserve">2/5/5.</t>
  </si>
  <si>
    <t xml:space="preserve">0,81-1,20</t>
  </si>
  <si>
    <t xml:space="preserve">4/9</t>
  </si>
  <si>
    <t xml:space="preserve">5\10</t>
  </si>
  <si>
    <t xml:space="preserve">14</t>
  </si>
  <si>
    <t xml:space="preserve">Ела кавказка</t>
  </si>
  <si>
    <t xml:space="preserve">7/19</t>
  </si>
  <si>
    <t xml:space="preserve">4/4/1</t>
  </si>
  <si>
    <t xml:space="preserve">5/6</t>
  </si>
  <si>
    <t xml:space="preserve">7/1</t>
  </si>
  <si>
    <t xml:space="preserve">15</t>
  </si>
  <si>
    <t xml:space="preserve">Ела корейска</t>
  </si>
  <si>
    <t xml:space="preserve">16</t>
  </si>
  <si>
    <t xml:space="preserve">Ела обикновена</t>
  </si>
  <si>
    <t xml:space="preserve">2/14</t>
  </si>
  <si>
    <t xml:space="preserve">1/1/11</t>
  </si>
  <si>
    <t xml:space="preserve">1/14</t>
  </si>
  <si>
    <t xml:space="preserve">2/2</t>
  </si>
  <si>
    <t xml:space="preserve">3/13</t>
  </si>
  <si>
    <t xml:space="preserve">5/2</t>
  </si>
  <si>
    <t xml:space="preserve">0/10/1</t>
  </si>
  <si>
    <t xml:space="preserve">3/5</t>
  </si>
  <si>
    <t xml:space="preserve">3/7</t>
  </si>
  <si>
    <t xml:space="preserve">3/8</t>
  </si>
  <si>
    <t xml:space="preserve">5/4</t>
  </si>
  <si>
    <t xml:space="preserve">1\14</t>
  </si>
  <si>
    <t xml:space="preserve">4\18</t>
  </si>
  <si>
    <t xml:space="preserve">9\1</t>
  </si>
  <si>
    <t xml:space="preserve">5\14</t>
  </si>
  <si>
    <t xml:space="preserve">17</t>
  </si>
  <si>
    <t xml:space="preserve">5/1</t>
  </si>
  <si>
    <t xml:space="preserve">2/4</t>
  </si>
  <si>
    <t xml:space="preserve">4/3/1</t>
  </si>
  <si>
    <t xml:space="preserve">0\2</t>
  </si>
  <si>
    <t xml:space="preserve">0/2/5</t>
  </si>
  <si>
    <t xml:space="preserve">2\3</t>
  </si>
  <si>
    <t xml:space="preserve">Калоцедрус ароматен</t>
  </si>
  <si>
    <t xml:space="preserve">19</t>
  </si>
  <si>
    <t xml:space="preserve">2/18</t>
  </si>
  <si>
    <t xml:space="preserve">1/17</t>
  </si>
  <si>
    <t xml:space="preserve">3/9</t>
  </si>
  <si>
    <t xml:space="preserve">4/8</t>
  </si>
  <si>
    <t xml:space="preserve">1/2</t>
  </si>
  <si>
    <t xml:space="preserve">2/13</t>
  </si>
  <si>
    <t xml:space="preserve">2/22</t>
  </si>
  <si>
    <t xml:space="preserve">0,6-1,5</t>
  </si>
  <si>
    <t xml:space="preserve">0,82-3,0</t>
  </si>
  <si>
    <t xml:space="preserve">2.5-5.2</t>
  </si>
  <si>
    <t xml:space="preserve">2/6</t>
  </si>
  <si>
    <t xml:space="preserve">1,50-2,50</t>
  </si>
  <si>
    <t xml:space="preserve">3/15</t>
  </si>
  <si>
    <t xml:space="preserve">3,00-4,00</t>
  </si>
  <si>
    <t xml:space="preserve">3/23</t>
  </si>
  <si>
    <t xml:space="preserve">1/2/9.</t>
  </si>
  <si>
    <t xml:space="preserve">2.01-2.50</t>
  </si>
  <si>
    <t xml:space="preserve">1/7 С 5</t>
  </si>
  <si>
    <t xml:space="preserve">2/4 С 5</t>
  </si>
  <si>
    <t xml:space="preserve">1\5</t>
  </si>
  <si>
    <t xml:space="preserve">1\11</t>
  </si>
  <si>
    <t xml:space="preserve">2\7</t>
  </si>
  <si>
    <t xml:space="preserve">2\8</t>
  </si>
  <si>
    <t xml:space="preserve">2\15</t>
  </si>
  <si>
    <t xml:space="preserve">2\16</t>
  </si>
  <si>
    <t xml:space="preserve">2\17</t>
  </si>
  <si>
    <t xml:space="preserve">20</t>
  </si>
  <si>
    <t xml:space="preserve">Кедър ливански</t>
  </si>
  <si>
    <t xml:space="preserve">2,4-3,8</t>
  </si>
  <si>
    <t xml:space="preserve">21</t>
  </si>
  <si>
    <t xml:space="preserve">3/6</t>
  </si>
  <si>
    <t xml:space="preserve">1/4</t>
  </si>
  <si>
    <t xml:space="preserve">1,4-3,0</t>
  </si>
  <si>
    <t xml:space="preserve">3/3.</t>
  </si>
  <si>
    <t xml:space="preserve">0.51-0.80</t>
  </si>
  <si>
    <t xml:space="preserve">4/2</t>
  </si>
  <si>
    <t xml:space="preserve">1,00-2,00</t>
  </si>
  <si>
    <t xml:space="preserve">22</t>
  </si>
  <si>
    <t xml:space="preserve">Кипарис аризонски</t>
  </si>
  <si>
    <t xml:space="preserve">2/16</t>
  </si>
  <si>
    <t xml:space="preserve">1,50-3,00</t>
  </si>
  <si>
    <t xml:space="preserve">над 3,50</t>
  </si>
  <si>
    <t xml:space="preserve">23</t>
  </si>
  <si>
    <t xml:space="preserve">Кипарис блатен</t>
  </si>
  <si>
    <t xml:space="preserve">2\2</t>
  </si>
  <si>
    <t xml:space="preserve">24</t>
  </si>
  <si>
    <t xml:space="preserve">Кипарис обикновен</t>
  </si>
  <si>
    <t xml:space="preserve">2/17</t>
  </si>
  <si>
    <t xml:space="preserve">2,00-4,00</t>
  </si>
  <si>
    <t xml:space="preserve">25</t>
  </si>
  <si>
    <t xml:space="preserve">Кипарис об. - horizontalis</t>
  </si>
  <si>
    <t xml:space="preserve">26</t>
  </si>
  <si>
    <t xml:space="preserve">Кипарис сребрист</t>
  </si>
  <si>
    <t xml:space="preserve">0/1/1</t>
  </si>
  <si>
    <t xml:space="preserve">0/1/4</t>
  </si>
  <si>
    <t xml:space="preserve">27</t>
  </si>
  <si>
    <t xml:space="preserve">Клек</t>
  </si>
  <si>
    <t xml:space="preserve">0/4/1</t>
  </si>
  <si>
    <t xml:space="preserve">10/2</t>
  </si>
  <si>
    <t xml:space="preserve">0/1/5</t>
  </si>
  <si>
    <t xml:space="preserve">28</t>
  </si>
  <si>
    <t xml:space="preserve">Криптомерия</t>
  </si>
  <si>
    <t xml:space="preserve">29</t>
  </si>
  <si>
    <t xml:space="preserve">Либоцедрус</t>
  </si>
  <si>
    <t xml:space="preserve">до 1,00</t>
  </si>
  <si>
    <t xml:space="preserve">30</t>
  </si>
  <si>
    <t xml:space="preserve">Лиственица европейска</t>
  </si>
  <si>
    <t xml:space="preserve">31</t>
  </si>
  <si>
    <t xml:space="preserve">Лъжекипарис грахов</t>
  </si>
  <si>
    <t xml:space="preserve">Лъжекипарис лавзонов</t>
  </si>
  <si>
    <t xml:space="preserve">1/4/6</t>
  </si>
  <si>
    <t xml:space="preserve">1/1/7</t>
  </si>
  <si>
    <t xml:space="preserve">2/4/4</t>
  </si>
  <si>
    <t xml:space="preserve">2/8/5</t>
  </si>
  <si>
    <t xml:space="preserve">3/1/4</t>
  </si>
  <si>
    <t xml:space="preserve">3/3/5</t>
  </si>
  <si>
    <t xml:space="preserve">3/12</t>
  </si>
  <si>
    <t xml:space="preserve">Метасеквоя</t>
  </si>
  <si>
    <t xml:space="preserve">3,5-4</t>
  </si>
  <si>
    <t xml:space="preserve">3/5.</t>
  </si>
  <si>
    <t xml:space="preserve">34</t>
  </si>
  <si>
    <t xml:space="preserve">Моливно дърво (Виргинска хвойна)</t>
  </si>
  <si>
    <t xml:space="preserve">35</t>
  </si>
  <si>
    <t xml:space="preserve">Мура бяла</t>
  </si>
  <si>
    <t xml:space="preserve">4/7</t>
  </si>
  <si>
    <t xml:space="preserve">5/11</t>
  </si>
  <si>
    <t xml:space="preserve">36</t>
  </si>
  <si>
    <t xml:space="preserve">Мура черна</t>
  </si>
  <si>
    <t xml:space="preserve">37</t>
  </si>
  <si>
    <t xml:space="preserve">Секвоя</t>
  </si>
  <si>
    <t xml:space="preserve">38</t>
  </si>
  <si>
    <t xml:space="preserve">Секвоя гигантска</t>
  </si>
  <si>
    <t xml:space="preserve">39</t>
  </si>
  <si>
    <t xml:space="preserve">3/21</t>
  </si>
  <si>
    <t xml:space="preserve">6/0</t>
  </si>
  <si>
    <t xml:space="preserve">8/0</t>
  </si>
  <si>
    <t xml:space="preserve">0,6</t>
  </si>
  <si>
    <t xml:space="preserve">1/23</t>
  </si>
  <si>
    <t xml:space="preserve">3/20</t>
  </si>
  <si>
    <t xml:space="preserve">3/14</t>
  </si>
  <si>
    <t xml:space="preserve">4/12</t>
  </si>
  <si>
    <t xml:space="preserve">1/2/13</t>
  </si>
  <si>
    <t xml:space="preserve">0,80-1,50</t>
  </si>
  <si>
    <t xml:space="preserve">4/11</t>
  </si>
  <si>
    <t xml:space="preserve">над 4м</t>
  </si>
  <si>
    <t xml:space="preserve">над 3м</t>
  </si>
  <si>
    <t xml:space="preserve">4\5</t>
  </si>
  <si>
    <t xml:space="preserve">4\6</t>
  </si>
  <si>
    <t xml:space="preserve">4\7</t>
  </si>
  <si>
    <t xml:space="preserve">40</t>
  </si>
  <si>
    <t xml:space="preserve">Смърч сребрист</t>
  </si>
  <si>
    <t xml:space="preserve">6/8</t>
  </si>
  <si>
    <t xml:space="preserve">0,30-0,40</t>
  </si>
  <si>
    <t xml:space="preserve">6/3</t>
  </si>
  <si>
    <t xml:space="preserve">0,30-0,50</t>
  </si>
  <si>
    <t xml:space="preserve">5/5</t>
  </si>
  <si>
    <t xml:space="preserve">2/23</t>
  </si>
  <si>
    <t xml:space="preserve">0.31-0.50</t>
  </si>
  <si>
    <t xml:space="preserve">0.7-1.4</t>
  </si>
  <si>
    <t xml:space="preserve">0,8-1,2</t>
  </si>
  <si>
    <t xml:space="preserve">1,50-2,00</t>
  </si>
  <si>
    <t xml:space="preserve">4/5.</t>
  </si>
  <si>
    <t xml:space="preserve">X/6/8</t>
  </si>
  <si>
    <t xml:space="preserve">3\16</t>
  </si>
  <si>
    <t xml:space="preserve">41</t>
  </si>
  <si>
    <t xml:space="preserve">Смрика дървовидна</t>
  </si>
  <si>
    <t xml:space="preserve">1/1/1</t>
  </si>
  <si>
    <t xml:space="preserve">1/1/4</t>
  </si>
  <si>
    <t xml:space="preserve">1\9</t>
  </si>
  <si>
    <t xml:space="preserve">42</t>
  </si>
  <si>
    <t xml:space="preserve">Туя гигантска</t>
  </si>
  <si>
    <t xml:space="preserve">`1/1/9</t>
  </si>
  <si>
    <t xml:space="preserve">43</t>
  </si>
  <si>
    <t xml:space="preserve">Туя ерикоидна</t>
  </si>
  <si>
    <t xml:space="preserve">44</t>
  </si>
  <si>
    <t xml:space="preserve">Туя западна</t>
  </si>
  <si>
    <t xml:space="preserve">0/3</t>
  </si>
  <si>
    <t xml:space="preserve">0,15-0,3</t>
  </si>
  <si>
    <t xml:space="preserve">4\3</t>
  </si>
  <si>
    <t xml:space="preserve">45</t>
  </si>
  <si>
    <t xml:space="preserve">Туя западна "Голд"</t>
  </si>
  <si>
    <t xml:space="preserve">46</t>
  </si>
  <si>
    <t xml:space="preserve">Туя западна ерикоидна</t>
  </si>
  <si>
    <t xml:space="preserve">47</t>
  </si>
  <si>
    <t xml:space="preserve">Туя западна колоновидна</t>
  </si>
  <si>
    <t xml:space="preserve">48</t>
  </si>
  <si>
    <t xml:space="preserve">Туя западна "Пирамидална"</t>
  </si>
  <si>
    <t xml:space="preserve">49</t>
  </si>
  <si>
    <t xml:space="preserve">Туя западна рейнголд</t>
  </si>
  <si>
    <t xml:space="preserve">50</t>
  </si>
  <si>
    <t xml:space="preserve">Туя западна "Смарагд"</t>
  </si>
  <si>
    <t xml:space="preserve">1/3/6</t>
  </si>
  <si>
    <t xml:space="preserve">0/1/0</t>
  </si>
  <si>
    <t xml:space="preserve">51</t>
  </si>
  <si>
    <t xml:space="preserve">Туя западна фастигиата</t>
  </si>
  <si>
    <t xml:space="preserve">52</t>
  </si>
  <si>
    <t xml:space="preserve">Туя златиста</t>
  </si>
  <si>
    <t xml:space="preserve">0,3-1,1</t>
  </si>
  <si>
    <t xml:space="preserve">2/5.</t>
  </si>
  <si>
    <t xml:space="preserve">1.51- 2.00</t>
  </si>
  <si>
    <t xml:space="preserve">53</t>
  </si>
  <si>
    <t xml:space="preserve">1/21</t>
  </si>
  <si>
    <t xml:space="preserve">1/4/3</t>
  </si>
  <si>
    <t xml:space="preserve">1,8-3</t>
  </si>
  <si>
    <t xml:space="preserve">1,50-1,70</t>
  </si>
  <si>
    <t xml:space="preserve">1/16.</t>
  </si>
  <si>
    <t xml:space="preserve">над 3.01</t>
  </si>
  <si>
    <t xml:space="preserve">0.81-1.20</t>
  </si>
  <si>
    <t xml:space="preserve">1,00-1,50</t>
  </si>
  <si>
    <t xml:space="preserve">1/2/8</t>
  </si>
  <si>
    <t xml:space="preserve">1.51-2.00</t>
  </si>
  <si>
    <t xml:space="preserve">2/3/5</t>
  </si>
  <si>
    <t xml:space="preserve">6/2 С 5</t>
  </si>
  <si>
    <t xml:space="preserve">2\1</t>
  </si>
  <si>
    <t xml:space="preserve">3\1</t>
  </si>
  <si>
    <t xml:space="preserve">5\5</t>
  </si>
  <si>
    <t xml:space="preserve">54</t>
  </si>
  <si>
    <t xml:space="preserve">Туя източна "Аурея"</t>
  </si>
  <si>
    <t xml:space="preserve">55</t>
  </si>
  <si>
    <t xml:space="preserve">Туя кълбовидна</t>
  </si>
  <si>
    <t xml:space="preserve">56</t>
  </si>
  <si>
    <t xml:space="preserve">Туя кълбовидна гигант</t>
  </si>
  <si>
    <t xml:space="preserve">57</t>
  </si>
  <si>
    <t xml:space="preserve">Туя кълбовидна джуджевидна</t>
  </si>
  <si>
    <t xml:space="preserve"> </t>
  </si>
  <si>
    <t xml:space="preserve">Акация бяла</t>
  </si>
  <si>
    <t xml:space="preserve">Акация жълта</t>
  </si>
  <si>
    <t xml:space="preserve">Албиция</t>
  </si>
  <si>
    <t xml:space="preserve">Албиция ленкорска</t>
  </si>
  <si>
    <t xml:space="preserve">Амброво дърво (Ликвидамбър)</t>
  </si>
  <si>
    <t xml:space="preserve">0/2</t>
  </si>
  <si>
    <t xml:space="preserve">2,50-3,50</t>
  </si>
  <si>
    <t xml:space="preserve">до 3,00</t>
  </si>
  <si>
    <t xml:space="preserve">Брекиня</t>
  </si>
  <si>
    <t xml:space="preserve">1,2-3</t>
  </si>
  <si>
    <t xml:space="preserve">Бук обикновен (черв. ф-ма)</t>
  </si>
  <si>
    <t xml:space="preserve">Върба ива</t>
  </si>
  <si>
    <t xml:space="preserve">Върба къдрава</t>
  </si>
  <si>
    <t xml:space="preserve">0/2/1</t>
  </si>
  <si>
    <t xml:space="preserve">0/1/3</t>
  </si>
  <si>
    <t xml:space="preserve">Върба плачеща</t>
  </si>
  <si>
    <t xml:space="preserve">0/1/2</t>
  </si>
  <si>
    <t xml:space="preserve">Гимнокладус</t>
  </si>
  <si>
    <t xml:space="preserve">Гледичия тришипна</t>
  </si>
  <si>
    <t xml:space="preserve">Див рожков</t>
  </si>
  <si>
    <t xml:space="preserve">2,5-3,0</t>
  </si>
  <si>
    <t xml:space="preserve">Дъб киевски</t>
  </si>
  <si>
    <t xml:space="preserve">Дъб корков</t>
  </si>
  <si>
    <t xml:space="preserve">Дъб червен</t>
  </si>
  <si>
    <t xml:space="preserve">0/5</t>
  </si>
  <si>
    <t xml:space="preserve">1./12</t>
  </si>
  <si>
    <t xml:space="preserve">3.5-4.5</t>
  </si>
  <si>
    <t xml:space="preserve">3\9</t>
  </si>
  <si>
    <t xml:space="preserve">18</t>
  </si>
  <si>
    <t xml:space="preserve">Еводия</t>
  </si>
  <si>
    <t xml:space="preserve">Еукомия</t>
  </si>
  <si>
    <t xml:space="preserve">1,7-2,0</t>
  </si>
  <si>
    <t xml:space="preserve">Златен дъжд</t>
  </si>
  <si>
    <t xml:space="preserve">1/13.</t>
  </si>
  <si>
    <t xml:space="preserve">Калина</t>
  </si>
  <si>
    <t xml:space="preserve">Калина червена</t>
  </si>
  <si>
    <t xml:space="preserve">5/15</t>
  </si>
  <si>
    <t xml:space="preserve">Каталпа</t>
  </si>
  <si>
    <t xml:space="preserve">Кестен конски</t>
  </si>
  <si>
    <t xml:space="preserve">5/13</t>
  </si>
  <si>
    <t xml:space="preserve">1,20-1,70</t>
  </si>
  <si>
    <t xml:space="preserve">1/20</t>
  </si>
  <si>
    <t xml:space="preserve">Киселица</t>
  </si>
  <si>
    <t xml:space="preserve">2/20</t>
  </si>
  <si>
    <t xml:space="preserve">Китайски мехурник</t>
  </si>
  <si>
    <t xml:space="preserve">Клен хиркански </t>
  </si>
  <si>
    <t xml:space="preserve">Копривка</t>
  </si>
  <si>
    <t xml:space="preserve">Круша дива (обикновена)</t>
  </si>
  <si>
    <t xml:space="preserve">Леска </t>
  </si>
  <si>
    <t xml:space="preserve">32</t>
  </si>
  <si>
    <t xml:space="preserve">Липа дребнолистна</t>
  </si>
  <si>
    <t xml:space="preserve">33</t>
  </si>
  <si>
    <t xml:space="preserve">Липа едролистна</t>
  </si>
  <si>
    <t xml:space="preserve">10/1</t>
  </si>
  <si>
    <t xml:space="preserve">1/16</t>
  </si>
  <si>
    <t xml:space="preserve">2,00-3,50</t>
  </si>
  <si>
    <t xml:space="preserve">100</t>
  </si>
  <si>
    <t xml:space="preserve">0</t>
  </si>
  <si>
    <t xml:space="preserve">1,0-2,0</t>
  </si>
  <si>
    <t xml:space="preserve">2,6-4,0</t>
  </si>
  <si>
    <t xml:space="preserve">1/15</t>
  </si>
  <si>
    <t xml:space="preserve">2,5-4,3</t>
  </si>
  <si>
    <t xml:space="preserve">Лирово дърво</t>
  </si>
  <si>
    <t xml:space="preserve">Магнолия</t>
  </si>
  <si>
    <t xml:space="preserve">0.15-0.30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Мекиш</t>
  </si>
  <si>
    <t xml:space="preserve">Мелия</t>
  </si>
  <si>
    <t xml:space="preserve">Мукина</t>
  </si>
  <si>
    <t xml:space="preserve">Нар </t>
  </si>
  <si>
    <t xml:space="preserve">Орех обикновен </t>
  </si>
  <si>
    <t xml:space="preserve">8/1</t>
  </si>
  <si>
    <t xml:space="preserve">1,00-3,00</t>
  </si>
  <si>
    <t xml:space="preserve">Офика</t>
  </si>
  <si>
    <t xml:space="preserve">0,51-0,80</t>
  </si>
  <si>
    <t xml:space="preserve">Пауловния</t>
  </si>
  <si>
    <t xml:space="preserve">Платан </t>
  </si>
  <si>
    <t xml:space="preserve">Платан западен</t>
  </si>
  <si>
    <t xml:space="preserve">2/7.</t>
  </si>
  <si>
    <t xml:space="preserve">Платан яворолистен - хибриден</t>
  </si>
  <si>
    <t xml:space="preserve">Райска ябълка</t>
  </si>
  <si>
    <t xml:space="preserve">Рустифина</t>
  </si>
  <si>
    <t xml:space="preserve">Скоруша</t>
  </si>
  <si>
    <t xml:space="preserve">3/3/8</t>
  </si>
  <si>
    <t xml:space="preserve">Череша обикновена (дива)</t>
  </si>
  <si>
    <t xml:space="preserve">Черница бяла</t>
  </si>
  <si>
    <t xml:space="preserve">Шестил</t>
  </si>
  <si>
    <t xml:space="preserve">Шмак влакнест</t>
  </si>
  <si>
    <t xml:space="preserve">58</t>
  </si>
  <si>
    <t xml:space="preserve">Явор захарен</t>
  </si>
  <si>
    <t xml:space="preserve">59</t>
  </si>
  <si>
    <t xml:space="preserve">2,60-4,00</t>
  </si>
  <si>
    <t xml:space="preserve">1,60-2,00</t>
  </si>
  <si>
    <t xml:space="preserve">1\18</t>
  </si>
  <si>
    <t xml:space="preserve">60</t>
  </si>
  <si>
    <t xml:space="preserve">Явор палмоволистен</t>
  </si>
  <si>
    <t xml:space="preserve">2,00</t>
  </si>
  <si>
    <t xml:space="preserve">61</t>
  </si>
  <si>
    <t xml:space="preserve">Явор червен</t>
  </si>
  <si>
    <t xml:space="preserve">2,20-3,50</t>
  </si>
  <si>
    <t xml:space="preserve">62</t>
  </si>
  <si>
    <t xml:space="preserve">Явор ясенолистен</t>
  </si>
  <si>
    <t xml:space="preserve">63</t>
  </si>
  <si>
    <t xml:space="preserve">Ясен американски</t>
  </si>
  <si>
    <t xml:space="preserve">64</t>
  </si>
  <si>
    <t xml:space="preserve">Ясен обикновен (планински)</t>
  </si>
  <si>
    <t xml:space="preserve">65</t>
  </si>
  <si>
    <t xml:space="preserve">Ясен полски</t>
  </si>
  <si>
    <t xml:space="preserve">Аморфа храстова</t>
  </si>
  <si>
    <t xml:space="preserve">Арония</t>
  </si>
  <si>
    <t xml:space="preserve">1-1,5</t>
  </si>
  <si>
    <t xml:space="preserve">Вайгелия нокътова</t>
  </si>
  <si>
    <t xml:space="preserve">0/2/7</t>
  </si>
  <si>
    <t xml:space="preserve">1/5/3</t>
  </si>
  <si>
    <t xml:space="preserve">Витекс обикновен</t>
  </si>
  <si>
    <t xml:space="preserve">Върба манджурска</t>
  </si>
  <si>
    <t xml:space="preserve">1`/2/10</t>
  </si>
  <si>
    <t xml:space="preserve">Върба миризлива</t>
  </si>
  <si>
    <t xml:space="preserve">Голямо сапунено орехче</t>
  </si>
  <si>
    <t xml:space="preserve">Див лимон</t>
  </si>
  <si>
    <t xml:space="preserve">0,6-1,2</t>
  </si>
  <si>
    <t xml:space="preserve">Дойция грацилис</t>
  </si>
  <si>
    <t xml:space="preserve">1/5/3.</t>
  </si>
  <si>
    <t xml:space="preserve">Дрян</t>
  </si>
  <si>
    <t xml:space="preserve">Дрян обикновен</t>
  </si>
  <si>
    <t xml:space="preserve">до 1,50</t>
  </si>
  <si>
    <t xml:space="preserve">Дървовидна ружа</t>
  </si>
  <si>
    <t xml:space="preserve">1,2-1,7</t>
  </si>
  <si>
    <t xml:space="preserve">2-3,5</t>
  </si>
  <si>
    <t xml:space="preserve">Дюля японска </t>
  </si>
  <si>
    <t xml:space="preserve">2/2/3.</t>
  </si>
  <si>
    <t xml:space="preserve">Евонимус</t>
  </si>
  <si>
    <t xml:space="preserve">0/3/1</t>
  </si>
  <si>
    <t xml:space="preserve">Евонимус фортуней</t>
  </si>
  <si>
    <t xml:space="preserve">Жасмин зимен</t>
  </si>
  <si>
    <t xml:space="preserve">Каликантус</t>
  </si>
  <si>
    <t xml:space="preserve">Кариоптерис</t>
  </si>
  <si>
    <t xml:space="preserve">Кисел трън</t>
  </si>
  <si>
    <t xml:space="preserve">Кисел трън зелен</t>
  </si>
  <si>
    <t xml:space="preserve">Кисел трън юлианов</t>
  </si>
  <si>
    <t xml:space="preserve">Керия </t>
  </si>
  <si>
    <t xml:space="preserve">Керия японика</t>
  </si>
  <si>
    <t xml:space="preserve">0/2/3</t>
  </si>
  <si>
    <t xml:space="preserve">Котонеастър </t>
  </si>
  <si>
    <t xml:space="preserve">0/5/1</t>
  </si>
  <si>
    <t xml:space="preserve">Котонеастър микрофила</t>
  </si>
  <si>
    <t xml:space="preserve">Лавровишна</t>
  </si>
  <si>
    <t xml:space="preserve">0,35-1,50</t>
  </si>
  <si>
    <t xml:space="preserve">0,2-0,7</t>
  </si>
  <si>
    <t xml:space="preserve">0,8-1,0</t>
  </si>
  <si>
    <t xml:space="preserve">1/6.</t>
  </si>
  <si>
    <t xml:space="preserve">Лигуструм</t>
  </si>
  <si>
    <t xml:space="preserve">Лигуструм обикновен</t>
  </si>
  <si>
    <t xml:space="preserve">Лигуструм жълто зелен</t>
  </si>
  <si>
    <t xml:space="preserve">Лоницера</t>
  </si>
  <si>
    <t xml:space="preserve">Лоницера серотина</t>
  </si>
  <si>
    <t xml:space="preserve">Лоницера японика (ароматен нокът)</t>
  </si>
  <si>
    <t xml:space="preserve">Люляк индийски</t>
  </si>
  <si>
    <t xml:space="preserve">1/2/3.</t>
  </si>
  <si>
    <t xml:space="preserve">Люляк обикновен</t>
  </si>
  <si>
    <t xml:space="preserve">Махония</t>
  </si>
  <si>
    <t xml:space="preserve">-1/5 РХ</t>
  </si>
  <si>
    <t xml:space="preserve">Махония японска</t>
  </si>
  <si>
    <t xml:space="preserve">Нокът обикновен</t>
  </si>
  <si>
    <t xml:space="preserve">Пириканта</t>
  </si>
  <si>
    <t xml:space="preserve">Пираканта жълта</t>
  </si>
  <si>
    <t xml:space="preserve">Пираканта червена</t>
  </si>
  <si>
    <t xml:space="preserve">Птиче грозде</t>
  </si>
  <si>
    <t xml:space="preserve">Птиче грозде японско</t>
  </si>
  <si>
    <t xml:space="preserve">Розмарин</t>
  </si>
  <si>
    <t xml:space="preserve">Смрика жълта</t>
  </si>
  <si>
    <t xml:space="preserve">Смрика миризлива</t>
  </si>
  <si>
    <t xml:space="preserve">0/6/1</t>
  </si>
  <si>
    <t xml:space="preserve">0/7/1</t>
  </si>
  <si>
    <t xml:space="preserve">Смрика обикновена</t>
  </si>
  <si>
    <t xml:space="preserve">Смрика стелеща се</t>
  </si>
  <si>
    <t xml:space="preserve">Смрика пирамидална</t>
  </si>
  <si>
    <t xml:space="preserve">Смрика червена кълбовидна</t>
  </si>
  <si>
    <t xml:space="preserve">Смрика (Juniperus gold coast)</t>
  </si>
  <si>
    <t xml:space="preserve">Смрика (J. Hibernica aurea)</t>
  </si>
  <si>
    <t xml:space="preserve">Смрика (J. Rocery gen)</t>
  </si>
  <si>
    <t xml:space="preserve">Смрика (J. Scorpuloruns)</t>
  </si>
  <si>
    <t xml:space="preserve">Смрика китайска (Pfitzeriana)</t>
  </si>
  <si>
    <t xml:space="preserve">Смрика китайска (Sea Green)</t>
  </si>
  <si>
    <t xml:space="preserve">Смрика китайска (Sargenti)</t>
  </si>
  <si>
    <t xml:space="preserve">Спарциум</t>
  </si>
  <si>
    <t xml:space="preserve">Спирея</t>
  </si>
  <si>
    <t xml:space="preserve">Спирея майски сняг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0/1/14</t>
  </si>
  <si>
    <t xml:space="preserve">Текома</t>
  </si>
  <si>
    <t xml:space="preserve">Филодендрон</t>
  </si>
  <si>
    <t xml:space="preserve">1,51-2.00</t>
  </si>
  <si>
    <t xml:space="preserve">Форзиция </t>
  </si>
  <si>
    <t xml:space="preserve">1/8.</t>
  </si>
  <si>
    <t xml:space="preserve">66</t>
  </si>
  <si>
    <t xml:space="preserve">Хибискус</t>
  </si>
  <si>
    <t xml:space="preserve">67</t>
  </si>
  <si>
    <t xml:space="preserve">Хибискус сириакус </t>
  </si>
  <si>
    <t xml:space="preserve">68</t>
  </si>
  <si>
    <t xml:space="preserve">Цезалпиния</t>
  </si>
  <si>
    <t xml:space="preserve">69</t>
  </si>
  <si>
    <t xml:space="preserve">Чашкодрян </t>
  </si>
  <si>
    <t xml:space="preserve">70</t>
  </si>
  <si>
    <t xml:space="preserve">Чашкодрян японски</t>
  </si>
  <si>
    <t xml:space="preserve">71</t>
  </si>
  <si>
    <t xml:space="preserve">Чемшир</t>
  </si>
  <si>
    <t xml:space="preserve">72</t>
  </si>
  <si>
    <t xml:space="preserve">Чемшир дървовиден</t>
  </si>
  <si>
    <t xml:space="preserve">73</t>
  </si>
  <si>
    <t xml:space="preserve">Чемшир едролистен</t>
  </si>
  <si>
    <t xml:space="preserve">74</t>
  </si>
  <si>
    <t xml:space="preserve">Шмак дъбилен</t>
  </si>
  <si>
    <t xml:space="preserve">75</t>
  </si>
  <si>
    <t xml:space="preserve">Jasminum revolutum</t>
  </si>
  <si>
    <t xml:space="preserve">76</t>
  </si>
  <si>
    <t xml:space="preserve">Юка</t>
  </si>
  <si>
    <t xml:space="preserve">77</t>
  </si>
  <si>
    <t xml:space="preserve">Vitex</t>
  </si>
  <si>
    <t xml:space="preserve">78</t>
  </si>
  <si>
    <t xml:space="preserve">Вечнозелени храсти</t>
  </si>
  <si>
    <t xml:space="preserve">79</t>
  </si>
  <si>
    <t xml:space="preserve">Цъфтящи храсти</t>
  </si>
  <si>
    <t xml:space="preserve">ОБЩО </t>
  </si>
  <si>
    <t xml:space="preserve">V. ВЕГЕТАТИВНИ ФИДАНКИ ЗА ДЕКОРАТИВНИ ЦЕЛИ</t>
  </si>
  <si>
    <t xml:space="preserve">Лъжекипарис</t>
  </si>
  <si>
    <t xml:space="preserve">Лъжекипарис "Алуми"</t>
  </si>
  <si>
    <t xml:space="preserve">0/2/2</t>
  </si>
  <si>
    <t xml:space="preserve">0/1/6</t>
  </si>
  <si>
    <t xml:space="preserve">Лъжекипарис"Версиколор"</t>
  </si>
  <si>
    <t xml:space="preserve">Лъжекипарис лавзанов грахов BL</t>
  </si>
  <si>
    <t xml:space="preserve">0/2/4</t>
  </si>
  <si>
    <t xml:space="preserve">Туя западна "Даника"</t>
  </si>
  <si>
    <t xml:space="preserve">Туя западна "Рейн голд"</t>
  </si>
  <si>
    <t xml:space="preserve">0/2/6</t>
  </si>
  <si>
    <t xml:space="preserve">Туя западна (Albospicataa)</t>
  </si>
  <si>
    <t xml:space="preserve">Туя западна (Golden globe)</t>
  </si>
  <si>
    <t xml:space="preserve">Туя западна кълбовидна</t>
  </si>
  <si>
    <t xml:space="preserve">0/2/</t>
  </si>
  <si>
    <t xml:space="preserve">Туя източна пирамидално златиста</t>
  </si>
  <si>
    <t xml:space="preserve">Нар</t>
  </si>
  <si>
    <t xml:space="preserve">Смокиня</t>
  </si>
  <si>
    <t xml:space="preserve">0/6</t>
  </si>
  <si>
    <t xml:space="preserve">1.21-1.5</t>
  </si>
  <si>
    <t xml:space="preserve">Вайгела</t>
  </si>
  <si>
    <t xml:space="preserve">Винка пъстролистна</t>
  </si>
  <si>
    <t xml:space="preserve">0/7</t>
  </si>
  <si>
    <t xml:space="preserve">Глициния</t>
  </si>
  <si>
    <t xml:space="preserve">Дойция</t>
  </si>
  <si>
    <t xml:space="preserve">0/4</t>
  </si>
  <si>
    <t xml:space="preserve">Дойция красива</t>
  </si>
  <si>
    <t xml:space="preserve">0/9</t>
  </si>
  <si>
    <t xml:space="preserve">0/1x1</t>
  </si>
  <si>
    <t xml:space="preserve">0/2/12</t>
  </si>
  <si>
    <t xml:space="preserve">0/3/6</t>
  </si>
  <si>
    <t xml:space="preserve">Дрян сибирски</t>
  </si>
  <si>
    <t xml:space="preserve">Дрян кучи</t>
  </si>
  <si>
    <t xml:space="preserve">Дюла японска</t>
  </si>
  <si>
    <t xml:space="preserve">Жасмин</t>
  </si>
  <si>
    <t xml:space="preserve">Зеленика</t>
  </si>
  <si>
    <t xml:space="preserve">Карамфил</t>
  </si>
  <si>
    <t xml:space="preserve">-0/5РХ</t>
  </si>
  <si>
    <t xml:space="preserve">Касис</t>
  </si>
  <si>
    <t xml:space="preserve">Котонеастър</t>
  </si>
  <si>
    <t xml:space="preserve">Лавровишна цветна</t>
  </si>
  <si>
    <t xml:space="preserve">Лимон китайски </t>
  </si>
  <si>
    <t xml:space="preserve">Лоницера нитида</t>
  </si>
  <si>
    <t xml:space="preserve">0/11</t>
  </si>
  <si>
    <t xml:space="preserve">Люляк</t>
  </si>
  <si>
    <t xml:space="preserve">Орлов нокът</t>
  </si>
  <si>
    <t xml:space="preserve">0/3x0</t>
  </si>
  <si>
    <t xml:space="preserve">Нокът дребнолистен</t>
  </si>
  <si>
    <t xml:space="preserve">Птиче грозде цветно</t>
  </si>
  <si>
    <t xml:space="preserve">Птиче грозде златисто</t>
  </si>
  <si>
    <t xml:space="preserve">0/2x0</t>
  </si>
  <si>
    <t xml:space="preserve">Роза</t>
  </si>
  <si>
    <t xml:space="preserve">Сантолина</t>
  </si>
  <si>
    <t xml:space="preserve">0/2/10</t>
  </si>
  <si>
    <t xml:space="preserve">Симфорикарпус бял</t>
  </si>
  <si>
    <t xml:space="preserve">Смрика</t>
  </si>
  <si>
    <t xml:space="preserve">0/3/2</t>
  </si>
  <si>
    <t xml:space="preserve">0/1/7</t>
  </si>
  <si>
    <t xml:space="preserve">0/1/9</t>
  </si>
  <si>
    <t xml:space="preserve">Сорбария офиковолистна</t>
  </si>
  <si>
    <t xml:space="preserve">Спирея (майски сняг)</t>
  </si>
  <si>
    <t xml:space="preserve">Спирея Ван хутей /спирея майски сняг</t>
  </si>
  <si>
    <t xml:space="preserve">Спирея японска</t>
  </si>
  <si>
    <t xml:space="preserve">Филаделфус (булчинско цвете)</t>
  </si>
  <si>
    <t xml:space="preserve">Форзиция</t>
  </si>
  <si>
    <t xml:space="preserve">Хибускус</t>
  </si>
  <si>
    <t xml:space="preserve">Чашкодрян"Емералд голд"</t>
  </si>
  <si>
    <t xml:space="preserve">0/1/8</t>
  </si>
  <si>
    <t xml:space="preserve">Чашкодрян радик.</t>
  </si>
  <si>
    <t xml:space="preserve">СЗДП -Враца</t>
  </si>
  <si>
    <t xml:space="preserve">Други вегетативни храсти</t>
  </si>
  <si>
    <t xml:space="preserve">ОБЩО ДЕКОРАТИВНИ</t>
  </si>
  <si>
    <t xml:space="preserve">VІ. КОНТЕЙНЕРНИ ФИДАНКИ ЗА ДЕКОРАТИВНИ ЦЕЛИ</t>
  </si>
  <si>
    <t xml:space="preserve">Бор морски</t>
  </si>
  <si>
    <t xml:space="preserve">5\0 С10</t>
  </si>
  <si>
    <t xml:space="preserve">Гинко билоба </t>
  </si>
  <si>
    <t xml:space="preserve">2/2С 2,5l</t>
  </si>
  <si>
    <t xml:space="preserve">1/6 С</t>
  </si>
  <si>
    <t xml:space="preserve">4\0 С10</t>
  </si>
  <si>
    <t xml:space="preserve">1\1 С10</t>
  </si>
  <si>
    <t xml:space="preserve">3\0 С10</t>
  </si>
  <si>
    <t xml:space="preserve">2/2С 5l</t>
  </si>
  <si>
    <t xml:space="preserve">3/4С 2,5l</t>
  </si>
  <si>
    <t xml:space="preserve">3/0 С 6</t>
  </si>
  <si>
    <t xml:space="preserve">2/4С 2,5l</t>
  </si>
  <si>
    <t xml:space="preserve">1/8 С</t>
  </si>
  <si>
    <t xml:space="preserve">1/1 С14 </t>
  </si>
  <si>
    <t xml:space="preserve">3\1 С10</t>
  </si>
  <si>
    <t xml:space="preserve">Кипарис обикн. пирам.</t>
  </si>
  <si>
    <t xml:space="preserve">1/4С 2,5l</t>
  </si>
  <si>
    <t xml:space="preserve">Кипарис обикн. хориз.</t>
  </si>
  <si>
    <t xml:space="preserve">Лъжекипарис </t>
  </si>
  <si>
    <t xml:space="preserve">1`;10</t>
  </si>
  <si>
    <t xml:space="preserve">0/2/8/С25</t>
  </si>
  <si>
    <t xml:space="preserve">2;8</t>
  </si>
  <si>
    <t xml:space="preserve">6/3С 10l</t>
  </si>
  <si>
    <t xml:space="preserve">2/8С 5l</t>
  </si>
  <si>
    <t xml:space="preserve">Тис</t>
  </si>
  <si>
    <t xml:space="preserve">6\0 С10</t>
  </si>
  <si>
    <t xml:space="preserve">Туйопсис</t>
  </si>
  <si>
    <t xml:space="preserve">0/2х8С20</t>
  </si>
  <si>
    <t xml:space="preserve">Туя гигантска </t>
  </si>
  <si>
    <t xml:space="preserve">1`;8</t>
  </si>
  <si>
    <t xml:space="preserve">1`;9</t>
  </si>
  <si>
    <t xml:space="preserve">Туя западна </t>
  </si>
  <si>
    <t xml:space="preserve">1`;4/6</t>
  </si>
  <si>
    <t xml:space="preserve">0/1x0С14</t>
  </si>
  <si>
    <t xml:space="preserve">Туя западна "Смарагд" </t>
  </si>
  <si>
    <t xml:space="preserve">1`;4/5</t>
  </si>
  <si>
    <t xml:space="preserve">3/3С 2,5l</t>
  </si>
  <si>
    <t xml:space="preserve">1;10</t>
  </si>
  <si>
    <t xml:space="preserve">1;5/5</t>
  </si>
  <si>
    <t xml:space="preserve">Туя източна зелена</t>
  </si>
  <si>
    <t xml:space="preserve">1/2C14</t>
  </si>
  <si>
    <t xml:space="preserve">2/7С22</t>
  </si>
  <si>
    <t xml:space="preserve">2/9С20</t>
  </si>
  <si>
    <t xml:space="preserve">Туя източна златиста кълбовидна </t>
  </si>
  <si>
    <t xml:space="preserve">Туя кълбовидна </t>
  </si>
  <si>
    <t xml:space="preserve">Бреза бяла</t>
  </si>
  <si>
    <t xml:space="preserve">1/7 С</t>
  </si>
  <si>
    <t xml:space="preserve">1/2С14</t>
  </si>
  <si>
    <t xml:space="preserve">0/1х0С20</t>
  </si>
  <si>
    <t xml:space="preserve">Клен червен</t>
  </si>
  <si>
    <t xml:space="preserve">3/2С 2,5l</t>
  </si>
  <si>
    <t xml:space="preserve">Лаврово (дафиново) дърво</t>
  </si>
  <si>
    <t xml:space="preserve">1/5С 5l</t>
  </si>
  <si>
    <t xml:space="preserve">Пауловня</t>
  </si>
  <si>
    <t xml:space="preserve">Арония </t>
  </si>
  <si>
    <t xml:space="preserve">1`/7</t>
  </si>
  <si>
    <t xml:space="preserve">1`/9</t>
  </si>
  <si>
    <t xml:space="preserve">Бръшлян</t>
  </si>
  <si>
    <t xml:space="preserve">1`/10</t>
  </si>
  <si>
    <t xml:space="preserve">Върба хирошико </t>
  </si>
  <si>
    <t xml:space="preserve">Джел</t>
  </si>
  <si>
    <t xml:space="preserve">6/0 С10</t>
  </si>
  <si>
    <t xml:space="preserve">Дрян кълбовиден </t>
  </si>
  <si>
    <t xml:space="preserve">5/3С 2,5l</t>
  </si>
  <si>
    <t xml:space="preserve">0/1х0С25</t>
  </si>
  <si>
    <t xml:space="preserve">1/2 С14</t>
  </si>
  <si>
    <t xml:space="preserve">Дюля японска</t>
  </si>
  <si>
    <t xml:space="preserve">1/1 С14</t>
  </si>
  <si>
    <t xml:space="preserve">Жасмин </t>
  </si>
  <si>
    <t xml:space="preserve">Кисел трън </t>
  </si>
  <si>
    <t xml:space="preserve">Кисел трън юлиански</t>
  </si>
  <si>
    <t xml:space="preserve">1`/8</t>
  </si>
  <si>
    <t xml:space="preserve">0/0/6 С</t>
  </si>
  <si>
    <t xml:space="preserve">Кучи дрян с жълти клони</t>
  </si>
  <si>
    <t xml:space="preserve">Кучи дрян с червени клони</t>
  </si>
  <si>
    <t xml:space="preserve">Лавровишна </t>
  </si>
  <si>
    <t xml:space="preserve">Лоницера </t>
  </si>
  <si>
    <t xml:space="preserve">Мушмула японска</t>
  </si>
  <si>
    <t xml:space="preserve">Пираканта </t>
  </si>
  <si>
    <t xml:space="preserve">Потентила </t>
  </si>
  <si>
    <t xml:space="preserve">Птиче грозде </t>
  </si>
  <si>
    <t xml:space="preserve">1`/11</t>
  </si>
  <si>
    <t xml:space="preserve">Птиче грозде шарено</t>
  </si>
  <si>
    <t xml:space="preserve">0/1/5 С</t>
  </si>
  <si>
    <t xml:space="preserve">Смрика зелена кълбовидна</t>
  </si>
  <si>
    <t xml:space="preserve">Смрика стелеща се зелена</t>
  </si>
  <si>
    <t xml:space="preserve">1`;3/6</t>
  </si>
  <si>
    <t xml:space="preserve">Чашкодрян</t>
  </si>
  <si>
    <t xml:space="preserve">Чашкодрян цветен</t>
  </si>
  <si>
    <t xml:space="preserve">Чашкодрян японски  шарен</t>
  </si>
  <si>
    <t xml:space="preserve">Чемшир </t>
  </si>
  <si>
    <t xml:space="preserve">Юка </t>
  </si>
  <si>
    <t xml:space="preserve">1`/5</t>
  </si>
  <si>
    <t xml:space="preserve">Японика</t>
  </si>
  <si>
    <t xml:space="preserve">0/1х1С25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Махалебка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до3м</t>
  </si>
  <si>
    <t xml:space="preserve">до 3м</t>
  </si>
  <si>
    <t xml:space="preserve">1,35-2,2</t>
  </si>
  <si>
    <t xml:space="preserve">3\8</t>
  </si>
  <si>
    <t xml:space="preserve">1/18</t>
  </si>
  <si>
    <t xml:space="preserve">18/0</t>
  </si>
  <si>
    <t xml:space="preserve">1-2</t>
  </si>
  <si>
    <t xml:space="preserve">над 1,00</t>
  </si>
  <si>
    <t xml:space="preserve">0,80-1,00</t>
  </si>
  <si>
    <t xml:space="preserve">3/0</t>
  </si>
  <si>
    <t xml:space="preserve">3/5/3</t>
  </si>
  <si>
    <t xml:space="preserve">до 2м</t>
  </si>
  <si>
    <t xml:space="preserve">до 3 м</t>
  </si>
  <si>
    <t xml:space="preserve">6/7</t>
  </si>
  <si>
    <t xml:space="preserve">5/20</t>
  </si>
  <si>
    <t xml:space="preserve">1-3</t>
  </si>
  <si>
    <t xml:space="preserve">5\2</t>
  </si>
  <si>
    <t xml:space="preserve">4/18</t>
  </si>
  <si>
    <t xml:space="preserve">6/1</t>
  </si>
  <si>
    <t xml:space="preserve">0,35</t>
  </si>
  <si>
    <t xml:space="preserve">1,7</t>
  </si>
  <si>
    <t xml:space="preserve">2,6</t>
  </si>
  <si>
    <t xml:space="preserve">6/4</t>
  </si>
  <si>
    <t xml:space="preserve">7/3</t>
  </si>
  <si>
    <t xml:space="preserve">8/2</t>
  </si>
  <si>
    <t xml:space="preserve">9/1</t>
  </si>
  <si>
    <t xml:space="preserve">над 3,00</t>
  </si>
  <si>
    <t xml:space="preserve">1/118</t>
  </si>
  <si>
    <t xml:space="preserve">2/21</t>
  </si>
  <si>
    <t xml:space="preserve">2/24</t>
  </si>
  <si>
    <t xml:space="preserve">6/10</t>
  </si>
  <si>
    <t xml:space="preserve">1/2/12</t>
  </si>
  <si>
    <t xml:space="preserve">1/2/15</t>
  </si>
  <si>
    <t xml:space="preserve">2./12</t>
  </si>
  <si>
    <t xml:space="preserve">1.0-3.0</t>
  </si>
  <si>
    <t xml:space="preserve">0,35-0,4</t>
  </si>
  <si>
    <t xml:space="preserve">0,65-0,8</t>
  </si>
  <si>
    <t xml:space="preserve">3/3/2</t>
  </si>
  <si>
    <t xml:space="preserve">3/4/3</t>
  </si>
  <si>
    <t xml:space="preserve">3/6/1</t>
  </si>
  <si>
    <t xml:space="preserve">3/20-3/22</t>
  </si>
  <si>
    <t xml:space="preserve">0,6-1,95</t>
  </si>
  <si>
    <t xml:space="preserve">1,2-1,5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ХІІ. ОБЛАГОРОДЕНИ ФИДАНКИ ЗА ДЕКОРАТИВНИ ЦЕЛИ</t>
  </si>
  <si>
    <t xml:space="preserve">Ела сребриста в/у обикн. ела </t>
  </si>
  <si>
    <t xml:space="preserve">х/х/11`</t>
  </si>
  <si>
    <t xml:space="preserve">Смърч сребрист в/у смърч обикн. </t>
  </si>
  <si>
    <t xml:space="preserve">х/х/8`</t>
  </si>
  <si>
    <t xml:space="preserve">х/х/9`</t>
  </si>
  <si>
    <t xml:space="preserve">х/4/7</t>
  </si>
  <si>
    <t xml:space="preserve">3/4/8</t>
  </si>
  <si>
    <t xml:space="preserve">ВСИЧКО иглолистни:</t>
  </si>
  <si>
    <t xml:space="preserve">Вишна японска</t>
  </si>
  <si>
    <t xml:space="preserve">2,50</t>
  </si>
  <si>
    <t xml:space="preserve">1,00</t>
  </si>
  <si>
    <t xml:space="preserve">Ясен кълб.ф-ма в/у ам. ясен</t>
  </si>
  <si>
    <t xml:space="preserve">х/х/10`</t>
  </si>
  <si>
    <t xml:space="preserve">ХІІІ. ОБЛАГОРОДЕНИ ФИДАНКИ ЗА ОВОЩАРСТВОТО</t>
  </si>
  <si>
    <t xml:space="preserve">x/3/4</t>
  </si>
  <si>
    <t xml:space="preserve">Лешник</t>
  </si>
  <si>
    <t xml:space="preserve">2/27</t>
  </si>
  <si>
    <t xml:space="preserve">Лешник бадемовиден</t>
  </si>
  <si>
    <t xml:space="preserve">"О"1/1</t>
  </si>
  <si>
    <t xml:space="preserve">0.2-0.4</t>
  </si>
  <si>
    <t xml:space="preserve">Лешник ран трапузендски</t>
  </si>
  <si>
    <t xml:space="preserve">Лешник римски</t>
  </si>
  <si>
    <t xml:space="preserve">Лешник тонда джентиле</t>
  </si>
  <si>
    <t xml:space="preserve">Орех обикновен сорт Дряново</t>
  </si>
  <si>
    <t xml:space="preserve">Х/1/0</t>
  </si>
  <si>
    <t xml:space="preserve">Х/2/0</t>
  </si>
  <si>
    <t xml:space="preserve">0.31-2.00</t>
  </si>
  <si>
    <t xml:space="preserve">Х/3/0</t>
  </si>
  <si>
    <t xml:space="preserve">Орех обикновен сорт Извор -10</t>
  </si>
  <si>
    <t xml:space="preserve">Орех обикновен сорт Сливенски</t>
  </si>
  <si>
    <t xml:space="preserve">Орех обикновен сорт Шейново</t>
  </si>
  <si>
    <t xml:space="preserve">Орех</t>
  </si>
  <si>
    <t xml:space="preserve">Х/4/0</t>
  </si>
  <si>
    <t xml:space="preserve">Х/5/0</t>
  </si>
  <si>
    <t xml:space="preserve">Слива  </t>
  </si>
  <si>
    <t xml:space="preserve">Х/1/11</t>
  </si>
  <si>
    <t xml:space="preserve">X/3/4</t>
  </si>
  <si>
    <t xml:space="preserve">XIII.</t>
  </si>
  <si>
    <t xml:space="preserve">ОБЩО :</t>
  </si>
  <si>
    <t xml:space="preserve">Р Е К А П И Т У Л А Ц И Я :</t>
  </si>
  <si>
    <t xml:space="preserve">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@"/>
    <numFmt numFmtId="167" formatCode="0"/>
    <numFmt numFmtId="168" formatCode="General"/>
    <numFmt numFmtId="169" formatCode="#,##0"/>
    <numFmt numFmtId="170" formatCode="0.00"/>
    <numFmt numFmtId="171" formatCode="[$-409]d\-mmm"/>
    <numFmt numFmtId="172" formatCode="[$-409]m/d/yyyy"/>
    <numFmt numFmtId="173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33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  <c r="F5" s="7"/>
      <c r="G5" s="7"/>
    </row>
    <row r="6" customFormat="false" ht="32.25" hidden="false" customHeight="true" outlineLevel="0" collapsed="false">
      <c r="A6" s="5"/>
      <c r="B6" s="6"/>
      <c r="C6" s="6"/>
      <c r="D6" s="6"/>
      <c r="E6" s="6" t="s">
        <v>6</v>
      </c>
      <c r="F6" s="8" t="s">
        <v>7</v>
      </c>
      <c r="G6" s="9" t="s">
        <v>8</v>
      </c>
    </row>
    <row r="7" customFormat="false" ht="51.75" hidden="false" customHeight="true" outlineLevel="0" collapsed="false">
      <c r="A7" s="5"/>
      <c r="B7" s="6"/>
      <c r="C7" s="6"/>
      <c r="D7" s="6"/>
      <c r="E7" s="6"/>
      <c r="F7" s="8"/>
      <c r="G7" s="10" t="s">
        <v>9</v>
      </c>
    </row>
    <row r="8" s="16" customFormat="true" ht="15.75" hidden="false" customHeight="false" outlineLevel="0" collapsed="false">
      <c r="A8" s="11" t="s">
        <v>10</v>
      </c>
      <c r="B8" s="12" t="s">
        <v>11</v>
      </c>
      <c r="C8" s="12"/>
      <c r="D8" s="13" t="n">
        <f aca="false">SUM(D9:D11)</f>
        <v>146521</v>
      </c>
      <c r="E8" s="14" t="n">
        <f aca="false">SUM(E9:E11)</f>
        <v>122051</v>
      </c>
      <c r="F8" s="14" t="n">
        <f aca="false">SUM(F9:F11)</f>
        <v>58281</v>
      </c>
      <c r="G8" s="15" t="n">
        <f aca="false">SUM(G9:G11)</f>
        <v>0</v>
      </c>
    </row>
    <row r="9" customFormat="false" ht="15.75" hidden="false" customHeight="false" outlineLevel="0" collapsed="false">
      <c r="A9" s="17"/>
      <c r="B9" s="18" t="s">
        <v>12</v>
      </c>
      <c r="C9" s="18"/>
      <c r="D9" s="19" t="n">
        <f aca="false">Printable!D28</f>
        <v>146139</v>
      </c>
      <c r="E9" s="19" t="n">
        <f aca="false">Printable!E28</f>
        <v>121669</v>
      </c>
      <c r="F9" s="19" t="n">
        <f aca="false">Printable!F28</f>
        <v>57899</v>
      </c>
      <c r="G9" s="20" t="n">
        <f aca="false">Printable!G28</f>
        <v>0</v>
      </c>
      <c r="H9" s="21"/>
    </row>
    <row r="10" customFormat="false" ht="15.75" hidden="false" customHeight="false" outlineLevel="0" collapsed="false">
      <c r="A10" s="17"/>
      <c r="B10" s="18" t="s">
        <v>13</v>
      </c>
      <c r="C10" s="18"/>
      <c r="D10" s="22" t="n">
        <f aca="false">Printable!D36</f>
        <v>382</v>
      </c>
      <c r="E10" s="22" t="n">
        <f aca="false">Printable!E36</f>
        <v>382</v>
      </c>
      <c r="F10" s="22" t="n">
        <f aca="false">Printable!F36</f>
        <v>382</v>
      </c>
      <c r="G10" s="23" t="n">
        <f aca="false">Printable!G36</f>
        <v>0</v>
      </c>
    </row>
    <row r="11" customFormat="false" ht="15.75" hidden="false" customHeight="false" outlineLevel="0" collapsed="false">
      <c r="A11" s="17"/>
      <c r="B11" s="18" t="s">
        <v>14</v>
      </c>
      <c r="C11" s="18"/>
      <c r="D11" s="22" t="n">
        <f aca="false">Printable!D38</f>
        <v>0</v>
      </c>
      <c r="E11" s="22" t="n">
        <f aca="false">Printable!E38</f>
        <v>0</v>
      </c>
      <c r="F11" s="22" t="n">
        <f aca="false">Printable!F38</f>
        <v>0</v>
      </c>
      <c r="G11" s="23" t="n">
        <f aca="false">Printable!G38</f>
        <v>0</v>
      </c>
    </row>
    <row r="12" s="16" customFormat="true" ht="15.75" hidden="false" customHeight="false" outlineLevel="0" collapsed="false">
      <c r="A12" s="24" t="s">
        <v>15</v>
      </c>
      <c r="B12" s="25" t="s">
        <v>16</v>
      </c>
      <c r="C12" s="25"/>
      <c r="D12" s="26" t="n">
        <f aca="false">SUM(D13:D15)</f>
        <v>20671</v>
      </c>
      <c r="E12" s="27" t="n">
        <f aca="false">SUM(E13:E15)</f>
        <v>13092</v>
      </c>
      <c r="F12" s="27" t="n">
        <f aca="false">SUM(F13:F15)</f>
        <v>12697</v>
      </c>
      <c r="G12" s="28" t="n">
        <f aca="false">SUM(G13:G15)</f>
        <v>375.2</v>
      </c>
    </row>
    <row r="13" customFormat="false" ht="15.75" hidden="false" customHeight="false" outlineLevel="0" collapsed="false">
      <c r="A13" s="17"/>
      <c r="B13" s="18" t="s">
        <v>12</v>
      </c>
      <c r="C13" s="18"/>
      <c r="D13" s="19" t="n">
        <f aca="false">Printable!D1609+Printable!D42</f>
        <v>2343</v>
      </c>
      <c r="E13" s="19" t="n">
        <f aca="false">Printable!E1609+Printable!E42</f>
        <v>1437</v>
      </c>
      <c r="F13" s="19" t="n">
        <f aca="false">Printable!F1609+Printable!F42</f>
        <v>1437</v>
      </c>
      <c r="G13" s="20" t="n">
        <f aca="false">Printable!G1609+Printable!G42</f>
        <v>0</v>
      </c>
    </row>
    <row r="14" customFormat="false" ht="15.75" hidden="false" customHeight="false" outlineLevel="0" collapsed="false">
      <c r="A14" s="17"/>
      <c r="B14" s="18" t="s">
        <v>13</v>
      </c>
      <c r="C14" s="18"/>
      <c r="D14" s="22" t="n">
        <f aca="false">Printable!D48+Printable!D1617</f>
        <v>6261</v>
      </c>
      <c r="E14" s="22" t="n">
        <f aca="false">Printable!E48+Printable!E1617</f>
        <v>4678</v>
      </c>
      <c r="F14" s="22" t="n">
        <f aca="false">Printable!F48+Printable!F1617</f>
        <v>4678</v>
      </c>
      <c r="G14" s="23" t="n">
        <f aca="false">Printable!G48+Printable!G1617</f>
        <v>0</v>
      </c>
    </row>
    <row r="15" customFormat="false" ht="15.75" hidden="false" customHeight="false" outlineLevel="0" collapsed="false">
      <c r="A15" s="17"/>
      <c r="B15" s="18" t="s">
        <v>14</v>
      </c>
      <c r="C15" s="18"/>
      <c r="D15" s="22" t="n">
        <f aca="false">Printable!D1754+Printable!D50</f>
        <v>12067</v>
      </c>
      <c r="E15" s="22" t="n">
        <f aca="false">Printable!E1754+Printable!E50</f>
        <v>6977</v>
      </c>
      <c r="F15" s="22" t="n">
        <f aca="false">Printable!F1754+Printable!F50</f>
        <v>6582</v>
      </c>
      <c r="G15" s="23" t="n">
        <f aca="false">Printable!G1754+Printable!G50</f>
        <v>375.2</v>
      </c>
    </row>
    <row r="16" s="16" customFormat="true" ht="15.75" hidden="false" customHeight="false" outlineLevel="0" collapsed="false">
      <c r="A16" s="24" t="s">
        <v>17</v>
      </c>
      <c r="B16" s="25" t="s">
        <v>18</v>
      </c>
      <c r="C16" s="25"/>
      <c r="D16" s="27" t="n">
        <f aca="false">SUM(D17:D19)</f>
        <v>408424</v>
      </c>
      <c r="E16" s="27" t="n">
        <f aca="false">SUM(E17:E19)</f>
        <v>320960</v>
      </c>
      <c r="F16" s="27" t="n">
        <f aca="false">SUM(F17:F19)</f>
        <v>270102</v>
      </c>
      <c r="G16" s="28" t="n">
        <f aca="false">SUM(G17:G19)</f>
        <v>0</v>
      </c>
    </row>
    <row r="17" customFormat="false" ht="15.75" hidden="false" customHeight="false" outlineLevel="0" collapsed="false">
      <c r="A17" s="17"/>
      <c r="B17" s="18" t="s">
        <v>12</v>
      </c>
      <c r="C17" s="18"/>
      <c r="D17" s="19" t="n">
        <f aca="false">Printable!D81+Printable!D1863</f>
        <v>394357</v>
      </c>
      <c r="E17" s="19" t="n">
        <f aca="false">Printable!E81+Printable!E1863</f>
        <v>313079</v>
      </c>
      <c r="F17" s="19" t="n">
        <f aca="false">Printable!F81+Printable!F1863</f>
        <v>263506</v>
      </c>
      <c r="G17" s="20" t="n">
        <f aca="false">Printable!G81+Printable!G1863</f>
        <v>0</v>
      </c>
    </row>
    <row r="18" customFormat="false" ht="15.75" hidden="false" customHeight="false" outlineLevel="0" collapsed="false">
      <c r="A18" s="17"/>
      <c r="B18" s="18" t="s">
        <v>13</v>
      </c>
      <c r="C18" s="18"/>
      <c r="D18" s="19" t="n">
        <f aca="false">Printable!D1887+Printable!D87</f>
        <v>2230</v>
      </c>
      <c r="E18" s="19" t="n">
        <f aca="false">Printable!E1887+Printable!E87</f>
        <v>1173</v>
      </c>
      <c r="F18" s="19" t="n">
        <f aca="false">Printable!F1887+Printable!F87</f>
        <v>1040</v>
      </c>
      <c r="G18" s="20" t="n">
        <f aca="false">Printable!G1887+Printable!G87</f>
        <v>0</v>
      </c>
    </row>
    <row r="19" customFormat="false" ht="15.75" hidden="false" customHeight="false" outlineLevel="0" collapsed="false">
      <c r="A19" s="17"/>
      <c r="B19" s="18" t="s">
        <v>14</v>
      </c>
      <c r="C19" s="18"/>
      <c r="D19" s="19" t="n">
        <f aca="false">Printable!D89+Printable!D2018</f>
        <v>11837</v>
      </c>
      <c r="E19" s="19" t="n">
        <f aca="false">Printable!E89+Printable!E2018</f>
        <v>6708</v>
      </c>
      <c r="F19" s="19" t="n">
        <f aca="false">Printable!F89+Printable!F2018</f>
        <v>5556</v>
      </c>
      <c r="G19" s="20" t="n">
        <f aca="false">Printable!G89+Printable!G2018</f>
        <v>0</v>
      </c>
    </row>
    <row r="20" s="16" customFormat="true" ht="15.75" hidden="false" customHeight="false" outlineLevel="0" collapsed="false">
      <c r="A20" s="24" t="s">
        <v>19</v>
      </c>
      <c r="B20" s="25" t="s">
        <v>20</v>
      </c>
      <c r="C20" s="25"/>
      <c r="D20" s="27" t="n">
        <f aca="false">SUM(D21:D23)</f>
        <v>465669</v>
      </c>
      <c r="E20" s="27" t="n">
        <f aca="false">SUM(E21:E23)</f>
        <v>260964</v>
      </c>
      <c r="F20" s="27" t="n">
        <f aca="false">SUM(F21:F23)</f>
        <v>178140</v>
      </c>
      <c r="G20" s="28" t="n">
        <f aca="false">SUM(G21:G23)</f>
        <v>55336</v>
      </c>
    </row>
    <row r="21" customFormat="false" ht="15.75" hidden="false" customHeight="false" outlineLevel="0" collapsed="false">
      <c r="A21" s="17"/>
      <c r="B21" s="18" t="s">
        <v>12</v>
      </c>
      <c r="C21" s="18"/>
      <c r="D21" s="19" t="n">
        <f aca="false">Printable!D795</f>
        <v>326452</v>
      </c>
      <c r="E21" s="19" t="n">
        <f aca="false">Printable!E795</f>
        <v>177613</v>
      </c>
      <c r="F21" s="19" t="n">
        <f aca="false">Printable!F795</f>
        <v>108139</v>
      </c>
      <c r="G21" s="20" t="n">
        <f aca="false">Printable!G795</f>
        <v>44262</v>
      </c>
    </row>
    <row r="22" customFormat="false" ht="15.75" hidden="false" customHeight="false" outlineLevel="0" collapsed="false">
      <c r="A22" s="17"/>
      <c r="B22" s="18" t="s">
        <v>13</v>
      </c>
      <c r="C22" s="18"/>
      <c r="D22" s="19" t="n">
        <f aca="false">Printable!D1278</f>
        <v>109197</v>
      </c>
      <c r="E22" s="19" t="n">
        <f aca="false">Printable!E1278</f>
        <v>63945</v>
      </c>
      <c r="F22" s="19" t="n">
        <f aca="false">Printable!F1278</f>
        <v>51885</v>
      </c>
      <c r="G22" s="20" t="n">
        <f aca="false">Printable!G1278</f>
        <v>9878</v>
      </c>
    </row>
    <row r="23" customFormat="false" ht="15.75" hidden="false" customHeight="false" outlineLevel="0" collapsed="false">
      <c r="A23" s="17"/>
      <c r="B23" s="18" t="s">
        <v>14</v>
      </c>
      <c r="C23" s="18"/>
      <c r="D23" s="19" t="n">
        <f aca="false">Printable!D1558</f>
        <v>30020</v>
      </c>
      <c r="E23" s="19" t="n">
        <f aca="false">Printable!E1558</f>
        <v>19406</v>
      </c>
      <c r="F23" s="19" t="n">
        <f aca="false">Printable!F1558</f>
        <v>18116</v>
      </c>
      <c r="G23" s="20" t="n">
        <f aca="false">Printable!G1558</f>
        <v>1196</v>
      </c>
    </row>
    <row r="24" s="16" customFormat="true" ht="15.75" hidden="false" customHeight="false" outlineLevel="0" collapsed="false">
      <c r="A24" s="24" t="s">
        <v>21</v>
      </c>
      <c r="B24" s="25" t="s">
        <v>22</v>
      </c>
      <c r="C24" s="25"/>
      <c r="D24" s="27" t="n">
        <f aca="false">SUM(D25:D27)</f>
        <v>8820</v>
      </c>
      <c r="E24" s="27" t="n">
        <f aca="false">SUM(E25:E27)</f>
        <v>8625</v>
      </c>
      <c r="F24" s="27" t="n">
        <f aca="false">SUM(F25:F27)</f>
        <v>8465</v>
      </c>
      <c r="G24" s="28" t="n">
        <f aca="false">SUM(G25:G27)</f>
        <v>160</v>
      </c>
    </row>
    <row r="25" customFormat="false" ht="15.75" hidden="false" customHeight="false" outlineLevel="0" collapsed="false">
      <c r="A25" s="17"/>
      <c r="B25" s="18" t="s">
        <v>12</v>
      </c>
      <c r="C25" s="18"/>
      <c r="D25" s="29" t="n">
        <f aca="false">Printable!D2022</f>
        <v>0</v>
      </c>
      <c r="E25" s="22" t="n">
        <f aca="false">Printable!E2022</f>
        <v>0</v>
      </c>
      <c r="F25" s="22" t="n">
        <f aca="false">Printable!F2022</f>
        <v>0</v>
      </c>
      <c r="G25" s="23" t="n">
        <f aca="false">Printable!G2022</f>
        <v>0</v>
      </c>
    </row>
    <row r="26" customFormat="false" ht="15.75" hidden="false" customHeight="false" outlineLevel="0" collapsed="false">
      <c r="A26" s="17"/>
      <c r="B26" s="18" t="s">
        <v>13</v>
      </c>
      <c r="C26" s="18"/>
      <c r="D26" s="19" t="n">
        <f aca="false">Printable!D2041</f>
        <v>320</v>
      </c>
      <c r="E26" s="19" t="n">
        <f aca="false">Printable!E2041</f>
        <v>160</v>
      </c>
      <c r="F26" s="19" t="n">
        <f aca="false">Printable!F2041</f>
        <v>0</v>
      </c>
      <c r="G26" s="20" t="n">
        <f aca="false">Printable!G2041</f>
        <v>160</v>
      </c>
    </row>
    <row r="27" customFormat="false" ht="15.75" hidden="false" customHeight="false" outlineLevel="0" collapsed="false">
      <c r="A27" s="17"/>
      <c r="B27" s="18" t="s">
        <v>14</v>
      </c>
      <c r="C27" s="18"/>
      <c r="D27" s="29" t="n">
        <f aca="false">Printable!D2034</f>
        <v>8500</v>
      </c>
      <c r="E27" s="29" t="n">
        <f aca="false">Printable!E2034</f>
        <v>8465</v>
      </c>
      <c r="F27" s="29" t="n">
        <f aca="false">Printable!F2034</f>
        <v>8465</v>
      </c>
      <c r="G27" s="29" t="n">
        <f aca="false">Printable!G2034</f>
        <v>0</v>
      </c>
    </row>
    <row r="28" s="16" customFormat="true" ht="15.75" hidden="false" customHeight="false" outlineLevel="0" collapsed="false">
      <c r="A28" s="24" t="s">
        <v>23</v>
      </c>
      <c r="B28" s="25" t="s">
        <v>24</v>
      </c>
      <c r="C28" s="25"/>
      <c r="D28" s="26" t="n">
        <f aca="false">Printable!D2222</f>
        <v>426064</v>
      </c>
      <c r="E28" s="26" t="n">
        <f aca="false">Printable!E2222</f>
        <v>192720</v>
      </c>
      <c r="F28" s="26" t="n">
        <f aca="false">Printable!F2222</f>
        <v>61845</v>
      </c>
      <c r="G28" s="30" t="n">
        <f aca="false">Printable!G2222</f>
        <v>72586</v>
      </c>
    </row>
    <row r="29" s="16" customFormat="true" ht="15.75" hidden="false" customHeight="false" outlineLevel="0" collapsed="false">
      <c r="A29" s="24" t="s">
        <v>25</v>
      </c>
      <c r="B29" s="25" t="s">
        <v>26</v>
      </c>
      <c r="C29" s="25"/>
      <c r="D29" s="25" t="n">
        <f aca="false">SUM(D30:D32)</f>
        <v>61849</v>
      </c>
      <c r="E29" s="25" t="n">
        <f aca="false">SUM(E30:E32)</f>
        <v>44377</v>
      </c>
      <c r="F29" s="25" t="n">
        <f aca="false">SUM(F30:F32)</f>
        <v>11453</v>
      </c>
      <c r="G29" s="31" t="n">
        <f aca="false">SUM(G30:G32)</f>
        <v>2128</v>
      </c>
    </row>
    <row r="30" customFormat="false" ht="15.75" hidden="false" customHeight="false" outlineLevel="0" collapsed="false">
      <c r="A30" s="17"/>
      <c r="B30" s="18" t="s">
        <v>12</v>
      </c>
      <c r="C30" s="18"/>
      <c r="D30" s="32" t="n">
        <f aca="false">Printable!D2226+Printable!D2241</f>
        <v>2169</v>
      </c>
      <c r="E30" s="32" t="n">
        <f aca="false">Printable!E2226+Printable!E2241</f>
        <v>585</v>
      </c>
      <c r="F30" s="32" t="n">
        <f aca="false">Printable!F2226+Printable!F2241</f>
        <v>530</v>
      </c>
      <c r="G30" s="33" t="n">
        <f aca="false">Printable!G2226+Printable!G2241</f>
        <v>0</v>
      </c>
    </row>
    <row r="31" customFormat="false" ht="15.75" hidden="false" customHeight="false" outlineLevel="0" collapsed="false">
      <c r="A31" s="17"/>
      <c r="B31" s="18" t="s">
        <v>13</v>
      </c>
      <c r="C31" s="18"/>
      <c r="D31" s="32" t="n">
        <f aca="false">Printable!D2251+Printable!D2295</f>
        <v>56632</v>
      </c>
      <c r="E31" s="32" t="n">
        <f aca="false">Printable!E2251+Printable!E2295</f>
        <v>41883</v>
      </c>
      <c r="F31" s="32" t="n">
        <f aca="false">Printable!F2251+Printable!F2295</f>
        <v>10785</v>
      </c>
      <c r="G31" s="33" t="n">
        <f aca="false">Printable!G2251+Printable!G2295</f>
        <v>1642</v>
      </c>
    </row>
    <row r="32" customFormat="false" ht="16.5" hidden="false" customHeight="false" outlineLevel="0" collapsed="false">
      <c r="A32" s="34"/>
      <c r="B32" s="35" t="s">
        <v>14</v>
      </c>
      <c r="C32" s="35"/>
      <c r="D32" s="36" t="n">
        <f aca="false">Printable!D2303</f>
        <v>3048</v>
      </c>
      <c r="E32" s="36" t="n">
        <f aca="false">Printable!E2303</f>
        <v>1909</v>
      </c>
      <c r="F32" s="36" t="n">
        <f aca="false">Printable!F2303</f>
        <v>138</v>
      </c>
      <c r="G32" s="37" t="n">
        <f aca="false">Printable!G2303</f>
        <v>486</v>
      </c>
    </row>
    <row r="33" s="16" customFormat="true" ht="16.5" hidden="false" customHeight="false" outlineLevel="0" collapsed="false">
      <c r="A33" s="38"/>
      <c r="B33" s="39" t="s">
        <v>27</v>
      </c>
      <c r="C33" s="40"/>
      <c r="D33" s="41" t="n">
        <f aca="false">D8+D12+D16+D20+D24+D28+D29</f>
        <v>1538018</v>
      </c>
      <c r="E33" s="41" t="n">
        <f aca="false">E8+E12+E16+E20+E24+E28+E29</f>
        <v>962789</v>
      </c>
      <c r="F33" s="41" t="n">
        <f aca="false">F8+F12+F16+F20+F24+F28+F29</f>
        <v>600983</v>
      </c>
      <c r="G33" s="41" t="n">
        <f aca="false">G8+G12+G16+G20+G24+G28+G29</f>
        <v>130585.2</v>
      </c>
    </row>
    <row r="34" customFormat="false" ht="16.5" hidden="false" customHeight="false" outlineLevel="0" collapsed="false">
      <c r="A34" s="42"/>
      <c r="B34" s="43" t="s">
        <v>28</v>
      </c>
      <c r="C34" s="44"/>
      <c r="D34" s="45"/>
      <c r="E34" s="45"/>
      <c r="F34" s="45"/>
      <c r="G34" s="46"/>
    </row>
    <row r="35" customFormat="false" ht="15.75" hidden="false" customHeight="false" outlineLevel="0" collapsed="false">
      <c r="A35" s="47"/>
      <c r="B35" s="48" t="s">
        <v>29</v>
      </c>
      <c r="C35" s="48"/>
      <c r="D35" s="49" t="n">
        <f aca="false">D9+D13+D17+D21+D25+D28+D30</f>
        <v>1297524</v>
      </c>
      <c r="E35" s="48" t="n">
        <f aca="false">E9+E13+E17+E21+E25+E28+E30</f>
        <v>807103</v>
      </c>
      <c r="F35" s="48" t="n">
        <f aca="false">F9+F13+F17+F21+F25+F28+F30</f>
        <v>493356</v>
      </c>
      <c r="G35" s="50" t="n">
        <f aca="false">G9+G13+G17+G21+G25+G28+G30</f>
        <v>116848</v>
      </c>
    </row>
    <row r="36" customFormat="false" ht="15.75" hidden="false" customHeight="false" outlineLevel="0" collapsed="false">
      <c r="A36" s="17"/>
      <c r="B36" s="18" t="s">
        <v>30</v>
      </c>
      <c r="C36" s="18"/>
      <c r="D36" s="32" t="n">
        <f aca="false">D10+D14+D18+D22+D26+D31</f>
        <v>175022</v>
      </c>
      <c r="E36" s="18" t="n">
        <f aca="false">E10+E14+E18+E22+E26+E31</f>
        <v>112221</v>
      </c>
      <c r="F36" s="18" t="n">
        <f aca="false">F10+F14+F18+F22+F26+F31</f>
        <v>68770</v>
      </c>
      <c r="G36" s="51" t="n">
        <f aca="false">G10+G14+G18+G22+G26+G31</f>
        <v>11680</v>
      </c>
    </row>
    <row r="37" customFormat="false" ht="16.5" hidden="false" customHeight="false" outlineLevel="0" collapsed="false">
      <c r="A37" s="52"/>
      <c r="B37" s="53" t="s">
        <v>31</v>
      </c>
      <c r="C37" s="54"/>
      <c r="D37" s="55" t="n">
        <f aca="false">D11+D15+D19+D23+D27+D32</f>
        <v>65472</v>
      </c>
      <c r="E37" s="55" t="n">
        <f aca="false">E11+E15+E19+E23+E27+E32</f>
        <v>43465</v>
      </c>
      <c r="F37" s="55" t="n">
        <f aca="false">F11+F15+F19+F23+F27+F32</f>
        <v>38857</v>
      </c>
      <c r="G37" s="56" t="n">
        <f aca="false">G11+G15+G19+G23+G27+G32</f>
        <v>2057.2</v>
      </c>
    </row>
    <row r="38" customFormat="false" ht="15.75" hidden="false" customHeight="false" outlineLevel="0" collapsed="false">
      <c r="D38" s="21"/>
      <c r="E38" s="21"/>
      <c r="F38" s="21"/>
      <c r="G38" s="21"/>
    </row>
  </sheetData>
  <mergeCells count="8">
    <mergeCell ref="A2:G2"/>
    <mergeCell ref="A3:G3"/>
    <mergeCell ref="A5:A7"/>
    <mergeCell ref="B5:C7"/>
    <mergeCell ref="D5:D7"/>
    <mergeCell ref="E5:G5"/>
    <mergeCell ref="E6:E7"/>
    <mergeCell ref="F6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8" width="25.28"/>
    <col collapsed="false" customWidth="true" hidden="false" outlineLevel="0" max="3" min="3" style="59" width="11.28"/>
    <col collapsed="false" customWidth="true" hidden="false" outlineLevel="0" max="4" min="4" style="60" width="10.13"/>
    <col collapsed="false" customWidth="true" hidden="false" outlineLevel="0" max="5" min="5" style="60" width="9.7"/>
    <col collapsed="false" customWidth="true" hidden="false" outlineLevel="0" max="6" min="6" style="60" width="10.56"/>
    <col collapsed="false" customWidth="true" hidden="false" outlineLevel="0" max="7" min="7" style="60" width="9.41"/>
    <col collapsed="false" customWidth="true" hidden="false" outlineLevel="0" max="8" min="8" style="61" width="10.56"/>
    <col collapsed="false" customWidth="false" hidden="false" outlineLevel="0" max="257" min="9" style="62" width="9.14"/>
  </cols>
  <sheetData>
    <row r="1" customFormat="false" ht="13.5" hidden="false" customHeight="true" outlineLevel="0" collapsed="false">
      <c r="A1" s="63"/>
      <c r="F1" s="64"/>
      <c r="G1" s="65"/>
      <c r="H1" s="66" t="s">
        <v>32</v>
      </c>
    </row>
    <row r="2" customFormat="false" ht="13.5" hidden="false" customHeight="true" outlineLevel="0" collapsed="false">
      <c r="A2" s="63"/>
      <c r="F2" s="64"/>
      <c r="G2" s="64"/>
      <c r="H2" s="66" t="s">
        <v>33</v>
      </c>
    </row>
    <row r="3" customFormat="false" ht="17.25" hidden="false" customHeight="true" outlineLevel="0" collapsed="false">
      <c r="A3" s="67" t="s">
        <v>34</v>
      </c>
      <c r="B3" s="67"/>
      <c r="C3" s="67"/>
      <c r="D3" s="67"/>
      <c r="E3" s="67"/>
      <c r="F3" s="67"/>
      <c r="G3" s="67"/>
      <c r="H3" s="67"/>
    </row>
    <row r="4" customFormat="false" ht="13.5" hidden="false" customHeight="true" outlineLevel="0" collapsed="false">
      <c r="A4" s="63"/>
    </row>
    <row r="5" customFormat="false" ht="14.25" hidden="false" customHeight="true" outlineLevel="0" collapsed="false">
      <c r="A5" s="68" t="s">
        <v>35</v>
      </c>
      <c r="B5" s="68"/>
      <c r="C5" s="68"/>
      <c r="D5" s="68"/>
      <c r="E5" s="68"/>
      <c r="F5" s="68"/>
      <c r="G5" s="68"/>
      <c r="H5" s="68"/>
    </row>
    <row r="6" customFormat="false" ht="15" hidden="false" customHeight="true" outlineLevel="0" collapsed="false">
      <c r="A6" s="68" t="s">
        <v>36</v>
      </c>
      <c r="B6" s="68"/>
      <c r="C6" s="68"/>
      <c r="D6" s="68"/>
      <c r="E6" s="68"/>
      <c r="F6" s="68"/>
      <c r="G6" s="68"/>
      <c r="H6" s="68"/>
    </row>
    <row r="7" customFormat="false" ht="12.75" hidden="false" customHeight="true" outlineLevel="0" collapsed="false">
      <c r="A7" s="69" t="s">
        <v>37</v>
      </c>
      <c r="B7" s="69"/>
      <c r="C7" s="69"/>
      <c r="D7" s="69"/>
      <c r="E7" s="69"/>
      <c r="F7" s="69"/>
      <c r="G7" s="69"/>
      <c r="H7" s="69"/>
    </row>
    <row r="8" customFormat="false" ht="12" hidden="false" customHeight="true" outlineLevel="0" collapsed="false">
      <c r="A8" s="69" t="s">
        <v>38</v>
      </c>
      <c r="B8" s="69"/>
      <c r="C8" s="69"/>
      <c r="D8" s="69"/>
      <c r="E8" s="69"/>
      <c r="F8" s="69"/>
      <c r="G8" s="69"/>
      <c r="H8" s="69"/>
    </row>
    <row r="9" customFormat="false" ht="16.5" hidden="false" customHeight="true" outlineLevel="0" collapsed="false">
      <c r="A9" s="63"/>
    </row>
    <row r="10" customFormat="false" ht="15" hidden="false" customHeight="true" outlineLevel="0" collapsed="false">
      <c r="A10" s="70" t="s">
        <v>2</v>
      </c>
      <c r="B10" s="71" t="s">
        <v>39</v>
      </c>
      <c r="C10" s="71" t="s">
        <v>40</v>
      </c>
      <c r="D10" s="72" t="s">
        <v>41</v>
      </c>
      <c r="E10" s="73" t="s">
        <v>5</v>
      </c>
      <c r="F10" s="73"/>
      <c r="G10" s="73"/>
      <c r="H10" s="73"/>
    </row>
    <row r="11" customFormat="false" ht="15" hidden="false" customHeight="true" outlineLevel="0" collapsed="false">
      <c r="A11" s="70"/>
      <c r="B11" s="71"/>
      <c r="C11" s="71"/>
      <c r="D11" s="72"/>
      <c r="E11" s="74" t="s">
        <v>6</v>
      </c>
      <c r="F11" s="74" t="s">
        <v>7</v>
      </c>
      <c r="G11" s="74" t="s">
        <v>8</v>
      </c>
      <c r="H11" s="75" t="s">
        <v>42</v>
      </c>
    </row>
    <row r="12" customFormat="false" ht="19.5" hidden="false" customHeight="true" outlineLevel="0" collapsed="false">
      <c r="A12" s="70"/>
      <c r="B12" s="71"/>
      <c r="C12" s="71"/>
      <c r="D12" s="72"/>
      <c r="E12" s="72"/>
      <c r="F12" s="72"/>
      <c r="G12" s="76" t="s">
        <v>9</v>
      </c>
      <c r="H12" s="75"/>
    </row>
    <row r="13" customFormat="false" ht="12.75" hidden="false" customHeight="true" outlineLevel="0" collapsed="false">
      <c r="A13" s="77" t="n">
        <v>1</v>
      </c>
      <c r="B13" s="78" t="n">
        <v>2</v>
      </c>
      <c r="C13" s="78" t="n">
        <v>3</v>
      </c>
      <c r="D13" s="79" t="n">
        <v>4</v>
      </c>
      <c r="E13" s="79" t="n">
        <v>5</v>
      </c>
      <c r="F13" s="79" t="n">
        <v>6</v>
      </c>
      <c r="G13" s="79" t="n">
        <v>7</v>
      </c>
      <c r="H13" s="80" t="n">
        <v>8</v>
      </c>
    </row>
    <row r="14" customFormat="false" ht="14.25" hidden="false" customHeight="true" outlineLevel="0" collapsed="false">
      <c r="A14" s="81"/>
      <c r="B14" s="82" t="s">
        <v>43</v>
      </c>
      <c r="C14" s="82"/>
      <c r="D14" s="82"/>
      <c r="E14" s="82"/>
      <c r="F14" s="82"/>
      <c r="G14" s="82"/>
      <c r="H14" s="83"/>
    </row>
    <row r="15" customFormat="false" ht="12" hidden="false" customHeight="true" outlineLevel="0" collapsed="false">
      <c r="A15" s="84"/>
      <c r="B15" s="85" t="s">
        <v>44</v>
      </c>
      <c r="C15" s="86"/>
      <c r="D15" s="87"/>
      <c r="E15" s="87"/>
      <c r="F15" s="87"/>
      <c r="G15" s="87"/>
      <c r="H15" s="88"/>
    </row>
    <row r="16" customFormat="false" ht="12" hidden="false" customHeight="true" outlineLevel="0" collapsed="false">
      <c r="A16" s="89" t="s">
        <v>45</v>
      </c>
      <c r="B16" s="90" t="s">
        <v>46</v>
      </c>
      <c r="C16" s="91"/>
      <c r="D16" s="92" t="n">
        <f aca="false">SUM(D17:D17)</f>
        <v>351</v>
      </c>
      <c r="E16" s="92" t="n">
        <f aca="false">SUM(E17:E17)</f>
        <v>351</v>
      </c>
      <c r="F16" s="92" t="n">
        <f aca="false">SUM(F17:F17)</f>
        <v>351</v>
      </c>
      <c r="G16" s="92" t="n">
        <f aca="false">SUM(G17:G17)</f>
        <v>0</v>
      </c>
      <c r="H16" s="93"/>
    </row>
    <row r="17" customFormat="false" ht="12" hidden="false" customHeight="true" outlineLevel="0" collapsed="false">
      <c r="A17" s="94"/>
      <c r="B17" s="95" t="s">
        <v>47</v>
      </c>
      <c r="C17" s="96" t="s">
        <v>48</v>
      </c>
      <c r="D17" s="97" t="n">
        <v>351</v>
      </c>
      <c r="E17" s="97" t="n">
        <v>351</v>
      </c>
      <c r="F17" s="97" t="n">
        <v>351</v>
      </c>
      <c r="G17" s="97"/>
      <c r="H17" s="98" t="n">
        <v>1.9</v>
      </c>
    </row>
    <row r="18" customFormat="false" ht="12.75" hidden="false" customHeight="true" outlineLevel="0" collapsed="false">
      <c r="A18" s="89" t="s">
        <v>49</v>
      </c>
      <c r="B18" s="90" t="s">
        <v>50</v>
      </c>
      <c r="C18" s="91"/>
      <c r="D18" s="92" t="n">
        <f aca="false">SUM(D19:D25)</f>
        <v>145720</v>
      </c>
      <c r="E18" s="92" t="n">
        <f aca="false">SUM(E19:E25)</f>
        <v>121250</v>
      </c>
      <c r="F18" s="92" t="n">
        <f aca="false">SUM(F19:F25)</f>
        <v>57480</v>
      </c>
      <c r="G18" s="92" t="n">
        <f aca="false">SUM(G19:G25)</f>
        <v>0</v>
      </c>
      <c r="H18" s="99"/>
    </row>
    <row r="19" customFormat="false" ht="12.75" hidden="false" customHeight="true" outlineLevel="0" collapsed="false">
      <c r="A19" s="100"/>
      <c r="B19" s="101" t="s">
        <v>51</v>
      </c>
      <c r="C19" s="102" t="s">
        <v>52</v>
      </c>
      <c r="D19" s="103" t="n">
        <v>12500</v>
      </c>
      <c r="E19" s="103" t="n">
        <v>12000</v>
      </c>
      <c r="F19" s="103" t="n">
        <v>0</v>
      </c>
      <c r="G19" s="103" t="n">
        <v>0</v>
      </c>
      <c r="H19" s="104" t="n">
        <v>0.16</v>
      </c>
    </row>
    <row r="20" customFormat="false" ht="12.75" hidden="false" customHeight="true" outlineLevel="0" collapsed="false">
      <c r="A20" s="100"/>
      <c r="B20" s="101"/>
      <c r="C20" s="102" t="s">
        <v>53</v>
      </c>
      <c r="D20" s="103" t="n">
        <v>26120</v>
      </c>
      <c r="E20" s="103" t="n">
        <v>25150</v>
      </c>
      <c r="F20" s="103" t="n">
        <v>0</v>
      </c>
      <c r="G20" s="103" t="n">
        <v>0</v>
      </c>
      <c r="H20" s="104" t="n">
        <v>0.2</v>
      </c>
    </row>
    <row r="21" customFormat="false" ht="12.75" hidden="false" customHeight="true" outlineLevel="0" collapsed="false">
      <c r="A21" s="100"/>
      <c r="B21" s="101"/>
      <c r="C21" s="102" t="s">
        <v>54</v>
      </c>
      <c r="D21" s="103" t="n">
        <v>59600</v>
      </c>
      <c r="E21" s="103" t="n">
        <v>56750</v>
      </c>
      <c r="F21" s="103" t="n">
        <v>34000</v>
      </c>
      <c r="G21" s="103" t="n">
        <v>0</v>
      </c>
      <c r="H21" s="104" t="n">
        <v>0.23</v>
      </c>
    </row>
    <row r="22" customFormat="false" ht="12.75" hidden="false" customHeight="true" outlineLevel="0" collapsed="false">
      <c r="A22" s="100"/>
      <c r="B22" s="101"/>
      <c r="C22" s="102" t="s">
        <v>55</v>
      </c>
      <c r="D22" s="103" t="n">
        <v>36500</v>
      </c>
      <c r="E22" s="103" t="n">
        <v>20500</v>
      </c>
      <c r="F22" s="103" t="n">
        <v>18480</v>
      </c>
      <c r="G22" s="103" t="n">
        <v>0</v>
      </c>
      <c r="H22" s="104" t="s">
        <v>56</v>
      </c>
    </row>
    <row r="23" customFormat="false" ht="12.75" hidden="false" customHeight="true" outlineLevel="0" collapsed="false">
      <c r="A23" s="100"/>
      <c r="B23" s="101"/>
      <c r="C23" s="102" t="s">
        <v>57</v>
      </c>
      <c r="D23" s="103" t="n">
        <v>7000</v>
      </c>
      <c r="E23" s="103" t="n">
        <v>4500</v>
      </c>
      <c r="F23" s="103" t="n">
        <v>3500</v>
      </c>
      <c r="G23" s="103" t="n">
        <v>0</v>
      </c>
      <c r="H23" s="104" t="n">
        <v>0.35</v>
      </c>
    </row>
    <row r="24" customFormat="false" ht="12.75" hidden="false" customHeight="true" outlineLevel="0" collapsed="false">
      <c r="A24" s="100"/>
      <c r="B24" s="101"/>
      <c r="C24" s="102" t="s">
        <v>58</v>
      </c>
      <c r="D24" s="103" t="n">
        <v>3000</v>
      </c>
      <c r="E24" s="103" t="n">
        <v>1500</v>
      </c>
      <c r="F24" s="103" t="n">
        <v>1000</v>
      </c>
      <c r="G24" s="103" t="n">
        <v>0</v>
      </c>
      <c r="H24" s="104" t="n">
        <v>0.42</v>
      </c>
    </row>
    <row r="25" customFormat="false" ht="12.75" hidden="false" customHeight="true" outlineLevel="0" collapsed="false">
      <c r="A25" s="100"/>
      <c r="B25" s="101"/>
      <c r="C25" s="102" t="s">
        <v>59</v>
      </c>
      <c r="D25" s="103" t="n">
        <v>1000</v>
      </c>
      <c r="E25" s="103" t="n">
        <v>850</v>
      </c>
      <c r="F25" s="103" t="n">
        <v>500</v>
      </c>
      <c r="G25" s="103" t="n">
        <v>0</v>
      </c>
      <c r="H25" s="104" t="n">
        <v>0.28</v>
      </c>
    </row>
    <row r="26" customFormat="false" ht="12.75" hidden="false" customHeight="true" outlineLevel="0" collapsed="false">
      <c r="A26" s="89" t="s">
        <v>60</v>
      </c>
      <c r="B26" s="90" t="s">
        <v>61</v>
      </c>
      <c r="C26" s="91"/>
      <c r="D26" s="92" t="n">
        <f aca="false">SUM(D27:D27)</f>
        <v>68</v>
      </c>
      <c r="E26" s="92" t="n">
        <f aca="false">SUM(E27:E27)</f>
        <v>68</v>
      </c>
      <c r="F26" s="92" t="n">
        <f aca="false">SUM(F27:F27)</f>
        <v>68</v>
      </c>
      <c r="G26" s="92" t="n">
        <f aca="false">SUM(G27:G27)</f>
        <v>0</v>
      </c>
      <c r="H26" s="99"/>
    </row>
    <row r="27" customFormat="false" ht="12.75" hidden="false" customHeight="true" outlineLevel="0" collapsed="false">
      <c r="A27" s="94"/>
      <c r="B27" s="95" t="s">
        <v>47</v>
      </c>
      <c r="C27" s="96" t="s">
        <v>48</v>
      </c>
      <c r="D27" s="97" t="n">
        <v>68</v>
      </c>
      <c r="E27" s="97" t="n">
        <v>68</v>
      </c>
      <c r="F27" s="97" t="n">
        <v>68</v>
      </c>
      <c r="G27" s="97"/>
      <c r="H27" s="98" t="n">
        <v>1.25</v>
      </c>
    </row>
    <row r="28" customFormat="false" ht="12.75" hidden="false" customHeight="true" outlineLevel="0" collapsed="false">
      <c r="A28" s="81"/>
      <c r="B28" s="105" t="s">
        <v>62</v>
      </c>
      <c r="C28" s="106"/>
      <c r="D28" s="107" t="n">
        <f aca="false">D16+D18+D26</f>
        <v>146139</v>
      </c>
      <c r="E28" s="107" t="n">
        <f aca="false">E16+E18+E26</f>
        <v>121669</v>
      </c>
      <c r="F28" s="107" t="n">
        <f aca="false">F16+F18+F26</f>
        <v>57899</v>
      </c>
      <c r="G28" s="107" t="n">
        <f aca="false">G16+G18+G26</f>
        <v>0</v>
      </c>
      <c r="H28" s="108"/>
    </row>
    <row r="29" customFormat="false" ht="12.75" hidden="false" customHeight="true" outlineLevel="0" collapsed="false">
      <c r="A29" s="84"/>
      <c r="B29" s="85" t="s">
        <v>63</v>
      </c>
      <c r="C29" s="86"/>
      <c r="D29" s="109"/>
      <c r="E29" s="109"/>
      <c r="F29" s="109"/>
      <c r="G29" s="109"/>
      <c r="H29" s="110"/>
    </row>
    <row r="30" customFormat="false" ht="12.75" hidden="false" customHeight="true" outlineLevel="0" collapsed="false">
      <c r="A30" s="89" t="s">
        <v>45</v>
      </c>
      <c r="B30" s="90" t="s">
        <v>64</v>
      </c>
      <c r="C30" s="91"/>
      <c r="D30" s="92" t="n">
        <f aca="false">SUM(D31:D31)</f>
        <v>284</v>
      </c>
      <c r="E30" s="92" t="n">
        <f aca="false">SUM(E31:E31)</f>
        <v>284</v>
      </c>
      <c r="F30" s="92" t="n">
        <f aca="false">SUM(F31:F31)</f>
        <v>284</v>
      </c>
      <c r="G30" s="92" t="n">
        <f aca="false">SUM(G31:G31)</f>
        <v>0</v>
      </c>
      <c r="H30" s="99"/>
    </row>
    <row r="31" customFormat="false" ht="12.75" hidden="false" customHeight="true" outlineLevel="0" collapsed="false">
      <c r="A31" s="94"/>
      <c r="B31" s="95" t="s">
        <v>47</v>
      </c>
      <c r="C31" s="96" t="s">
        <v>48</v>
      </c>
      <c r="D31" s="97" t="n">
        <v>284</v>
      </c>
      <c r="E31" s="97" t="n">
        <v>284</v>
      </c>
      <c r="F31" s="97" t="n">
        <v>284</v>
      </c>
      <c r="G31" s="97"/>
      <c r="H31" s="98" t="n">
        <v>1.65</v>
      </c>
    </row>
    <row r="32" customFormat="false" ht="12.75" hidden="false" customHeight="true" outlineLevel="0" collapsed="false">
      <c r="A32" s="89" t="s">
        <v>49</v>
      </c>
      <c r="B32" s="90" t="s">
        <v>65</v>
      </c>
      <c r="C32" s="91"/>
      <c r="D32" s="92" t="n">
        <f aca="false">SUM(D33:D33)</f>
        <v>48</v>
      </c>
      <c r="E32" s="92" t="n">
        <f aca="false">SUM(E33:E33)</f>
        <v>48</v>
      </c>
      <c r="F32" s="92" t="n">
        <f aca="false">SUM(F33:F33)</f>
        <v>48</v>
      </c>
      <c r="G32" s="92" t="n">
        <f aca="false">SUM(G33:G33)</f>
        <v>0</v>
      </c>
      <c r="H32" s="99"/>
    </row>
    <row r="33" customFormat="false" ht="12.75" hidden="false" customHeight="true" outlineLevel="0" collapsed="false">
      <c r="A33" s="111"/>
      <c r="B33" s="95" t="s">
        <v>47</v>
      </c>
      <c r="C33" s="112" t="s">
        <v>48</v>
      </c>
      <c r="D33" s="113" t="n">
        <v>48</v>
      </c>
      <c r="E33" s="113" t="n">
        <v>48</v>
      </c>
      <c r="F33" s="113" t="n">
        <v>48</v>
      </c>
      <c r="G33" s="113"/>
      <c r="H33" s="114" t="n">
        <v>1.7</v>
      </c>
    </row>
    <row r="34" customFormat="false" ht="12.75" hidden="false" customHeight="true" outlineLevel="0" collapsed="false">
      <c r="A34" s="89" t="s">
        <v>60</v>
      </c>
      <c r="B34" s="90" t="s">
        <v>66</v>
      </c>
      <c r="C34" s="91"/>
      <c r="D34" s="92" t="n">
        <f aca="false">SUM(D35:D35)</f>
        <v>50</v>
      </c>
      <c r="E34" s="92" t="n">
        <f aca="false">SUM(E35:E35)</f>
        <v>50</v>
      </c>
      <c r="F34" s="92" t="n">
        <f aca="false">SUM(F35:F35)</f>
        <v>50</v>
      </c>
      <c r="G34" s="92" t="n">
        <f aca="false">SUM(G35:G35)</f>
        <v>0</v>
      </c>
      <c r="H34" s="99"/>
    </row>
    <row r="35" customFormat="false" ht="12.75" hidden="false" customHeight="true" outlineLevel="0" collapsed="false">
      <c r="A35" s="94"/>
      <c r="B35" s="95" t="s">
        <v>47</v>
      </c>
      <c r="C35" s="96" t="s">
        <v>67</v>
      </c>
      <c r="D35" s="97" t="n">
        <v>50</v>
      </c>
      <c r="E35" s="97" t="n">
        <v>50</v>
      </c>
      <c r="F35" s="97" t="n">
        <v>50</v>
      </c>
      <c r="G35" s="97"/>
      <c r="H35" s="98" t="n">
        <v>0.65</v>
      </c>
    </row>
    <row r="36" s="115" customFormat="true" ht="12.75" hidden="false" customHeight="true" outlineLevel="0" collapsed="false">
      <c r="A36" s="81"/>
      <c r="B36" s="105" t="s">
        <v>68</v>
      </c>
      <c r="C36" s="82"/>
      <c r="D36" s="107" t="n">
        <f aca="false">D30+D32+D34</f>
        <v>382</v>
      </c>
      <c r="E36" s="107" t="n">
        <f aca="false">E30+E32+E34</f>
        <v>382</v>
      </c>
      <c r="F36" s="107" t="n">
        <f aca="false">F30+F32+F34</f>
        <v>382</v>
      </c>
      <c r="G36" s="107" t="n">
        <f aca="false">G30+G32+G34</f>
        <v>0</v>
      </c>
      <c r="H36" s="108"/>
    </row>
    <row r="37" customFormat="false" ht="12.75" hidden="false" customHeight="true" outlineLevel="0" collapsed="false">
      <c r="A37" s="84"/>
      <c r="B37" s="85" t="s">
        <v>69</v>
      </c>
      <c r="C37" s="86"/>
      <c r="D37" s="109"/>
      <c r="E37" s="109"/>
      <c r="F37" s="109"/>
      <c r="G37" s="109"/>
      <c r="H37" s="110"/>
    </row>
    <row r="38" customFormat="false" ht="12.75" hidden="false" customHeight="true" outlineLevel="0" collapsed="false">
      <c r="A38" s="116"/>
      <c r="B38" s="117" t="s">
        <v>70</v>
      </c>
      <c r="C38" s="118"/>
      <c r="D38" s="119" t="n">
        <v>0</v>
      </c>
      <c r="E38" s="119" t="n">
        <v>0</v>
      </c>
      <c r="F38" s="119" t="n">
        <v>0</v>
      </c>
      <c r="G38" s="119" t="n">
        <v>0</v>
      </c>
      <c r="H38" s="120"/>
    </row>
    <row r="39" s="115" customFormat="true" ht="12.75" hidden="false" customHeight="true" outlineLevel="0" collapsed="false">
      <c r="A39" s="81" t="s">
        <v>71</v>
      </c>
      <c r="B39" s="105" t="s">
        <v>72</v>
      </c>
      <c r="C39" s="82"/>
      <c r="D39" s="107" t="n">
        <f aca="false">D28+D36+D38</f>
        <v>146521</v>
      </c>
      <c r="E39" s="107" t="n">
        <f aca="false">E28+E36+E38</f>
        <v>122051</v>
      </c>
      <c r="F39" s="107" t="n">
        <f aca="false">F28+F36+F38</f>
        <v>58281</v>
      </c>
      <c r="G39" s="107" t="n">
        <f aca="false">G28+G36+G38</f>
        <v>0</v>
      </c>
      <c r="H39" s="108"/>
    </row>
    <row r="40" customFormat="false" ht="12.75" hidden="false" customHeight="true" outlineLevel="0" collapsed="false">
      <c r="A40" s="81"/>
      <c r="B40" s="82" t="s">
        <v>73</v>
      </c>
      <c r="C40" s="82"/>
      <c r="D40" s="82"/>
      <c r="E40" s="82"/>
      <c r="F40" s="82"/>
      <c r="G40" s="82"/>
      <c r="H40" s="121"/>
    </row>
    <row r="41" customFormat="false" ht="12.75" hidden="false" customHeight="true" outlineLevel="0" collapsed="false">
      <c r="A41" s="122"/>
      <c r="B41" s="123" t="s">
        <v>44</v>
      </c>
      <c r="C41" s="124"/>
      <c r="D41" s="125"/>
      <c r="E41" s="125"/>
      <c r="F41" s="125"/>
      <c r="G41" s="125"/>
      <c r="H41" s="126"/>
    </row>
    <row r="42" customFormat="false" ht="12.75" hidden="false" customHeight="true" outlineLevel="0" collapsed="false">
      <c r="A42" s="81"/>
      <c r="B42" s="105" t="s">
        <v>62</v>
      </c>
      <c r="C42" s="106"/>
      <c r="D42" s="107" t="n">
        <v>0</v>
      </c>
      <c r="E42" s="107" t="n">
        <v>0</v>
      </c>
      <c r="F42" s="107" t="n">
        <v>0</v>
      </c>
      <c r="G42" s="107" t="n">
        <v>0</v>
      </c>
      <c r="H42" s="127"/>
    </row>
    <row r="43" customFormat="false" ht="12.75" hidden="false" customHeight="true" outlineLevel="0" collapsed="false">
      <c r="A43" s="84"/>
      <c r="B43" s="85" t="s">
        <v>63</v>
      </c>
      <c r="C43" s="86"/>
      <c r="D43" s="109"/>
      <c r="E43" s="109"/>
      <c r="F43" s="109"/>
      <c r="G43" s="109"/>
      <c r="H43" s="110"/>
    </row>
    <row r="44" customFormat="false" ht="12.75" hidden="false" customHeight="true" outlineLevel="0" collapsed="false">
      <c r="A44" s="128" t="s">
        <v>74</v>
      </c>
      <c r="B44" s="129" t="s">
        <v>75</v>
      </c>
      <c r="C44" s="130"/>
      <c r="D44" s="131" t="n">
        <f aca="false">D45</f>
        <v>180</v>
      </c>
      <c r="E44" s="131" t="n">
        <f aca="false">E45</f>
        <v>173</v>
      </c>
      <c r="F44" s="131" t="n">
        <f aca="false">F45</f>
        <v>173</v>
      </c>
      <c r="G44" s="131" t="n">
        <f aca="false">G45</f>
        <v>0</v>
      </c>
      <c r="H44" s="132"/>
    </row>
    <row r="45" customFormat="false" ht="12.75" hidden="false" customHeight="true" outlineLevel="0" collapsed="false">
      <c r="A45" s="122"/>
      <c r="B45" s="133" t="s">
        <v>76</v>
      </c>
      <c r="C45" s="124" t="s">
        <v>77</v>
      </c>
      <c r="D45" s="125" t="n">
        <v>180</v>
      </c>
      <c r="E45" s="125" t="n">
        <v>173</v>
      </c>
      <c r="F45" s="125" t="n">
        <v>173</v>
      </c>
      <c r="G45" s="125"/>
      <c r="H45" s="134" t="n">
        <v>1.1</v>
      </c>
    </row>
    <row r="46" customFormat="false" ht="12.75" hidden="false" customHeight="true" outlineLevel="0" collapsed="false">
      <c r="A46" s="89" t="s">
        <v>49</v>
      </c>
      <c r="B46" s="135" t="s">
        <v>78</v>
      </c>
      <c r="C46" s="91"/>
      <c r="D46" s="92" t="n">
        <f aca="false">SUM(D47)</f>
        <v>6000</v>
      </c>
      <c r="E46" s="92" t="n">
        <f aca="false">SUM(E47)</f>
        <v>4437</v>
      </c>
      <c r="F46" s="92" t="n">
        <f aca="false">SUM(F47)</f>
        <v>4437</v>
      </c>
      <c r="G46" s="92" t="n">
        <f aca="false">SUM(G47)</f>
        <v>0</v>
      </c>
      <c r="H46" s="114"/>
    </row>
    <row r="47" customFormat="false" ht="12.75" hidden="false" customHeight="true" outlineLevel="0" collapsed="false">
      <c r="A47" s="136"/>
      <c r="B47" s="137" t="s">
        <v>79</v>
      </c>
      <c r="C47" s="138"/>
      <c r="D47" s="139" t="n">
        <v>6000</v>
      </c>
      <c r="E47" s="139" t="n">
        <v>4437</v>
      </c>
      <c r="F47" s="139" t="n">
        <v>4437</v>
      </c>
      <c r="G47" s="139" t="n">
        <v>0</v>
      </c>
      <c r="H47" s="114" t="n">
        <v>3.5</v>
      </c>
    </row>
    <row r="48" customFormat="false" ht="12.75" hidden="false" customHeight="true" outlineLevel="0" collapsed="false">
      <c r="A48" s="140"/>
      <c r="B48" s="141" t="s">
        <v>80</v>
      </c>
      <c r="C48" s="142"/>
      <c r="D48" s="143" t="n">
        <f aca="false">D44+D46</f>
        <v>6180</v>
      </c>
      <c r="E48" s="143" t="n">
        <f aca="false">E44+E46</f>
        <v>4610</v>
      </c>
      <c r="F48" s="143" t="n">
        <f aca="false">F44+F46</f>
        <v>4610</v>
      </c>
      <c r="G48" s="143" t="n">
        <f aca="false">G44+G46</f>
        <v>0</v>
      </c>
      <c r="H48" s="144"/>
    </row>
    <row r="49" customFormat="false" ht="12.75" hidden="false" customHeight="true" outlineLevel="0" collapsed="false">
      <c r="A49" s="145"/>
      <c r="B49" s="146" t="s">
        <v>69</v>
      </c>
      <c r="C49" s="147"/>
      <c r="D49" s="148"/>
      <c r="E49" s="148"/>
      <c r="F49" s="148"/>
      <c r="G49" s="148"/>
      <c r="H49" s="149"/>
    </row>
    <row r="50" customFormat="false" ht="12.75" hidden="false" customHeight="true" outlineLevel="0" collapsed="false">
      <c r="A50" s="116"/>
      <c r="B50" s="117" t="s">
        <v>70</v>
      </c>
      <c r="C50" s="118"/>
      <c r="D50" s="92" t="n">
        <v>0</v>
      </c>
      <c r="E50" s="92" t="n">
        <v>0</v>
      </c>
      <c r="F50" s="92" t="n">
        <v>0</v>
      </c>
      <c r="G50" s="92" t="n">
        <v>0</v>
      </c>
      <c r="H50" s="120"/>
    </row>
    <row r="51" customFormat="false" ht="13.5" hidden="false" customHeight="false" outlineLevel="0" collapsed="false">
      <c r="A51" s="81" t="s">
        <v>81</v>
      </c>
      <c r="B51" s="105" t="s">
        <v>72</v>
      </c>
      <c r="C51" s="106"/>
      <c r="D51" s="107" t="n">
        <f aca="false">D42+D48+D50</f>
        <v>6180</v>
      </c>
      <c r="E51" s="107" t="n">
        <f aca="false">E42+E48+E50</f>
        <v>4610</v>
      </c>
      <c r="F51" s="107" t="n">
        <f aca="false">F42+F48+F50</f>
        <v>4610</v>
      </c>
      <c r="G51" s="107" t="n">
        <f aca="false">G42+G48+G50</f>
        <v>0</v>
      </c>
      <c r="H51" s="127"/>
      <c r="I51" s="150"/>
    </row>
    <row r="52" customFormat="false" ht="13.5" hidden="false" customHeight="true" outlineLevel="0" collapsed="false">
      <c r="A52" s="151"/>
      <c r="B52" s="152" t="s">
        <v>82</v>
      </c>
      <c r="C52" s="152"/>
      <c r="D52" s="152"/>
      <c r="E52" s="152"/>
      <c r="F52" s="152"/>
      <c r="G52" s="152"/>
      <c r="H52" s="153"/>
    </row>
    <row r="53" customFormat="false" ht="12.75" hidden="false" customHeight="false" outlineLevel="0" collapsed="false">
      <c r="A53" s="140"/>
      <c r="B53" s="141" t="s">
        <v>44</v>
      </c>
      <c r="C53" s="154"/>
      <c r="D53" s="155"/>
      <c r="E53" s="155"/>
      <c r="F53" s="155"/>
      <c r="G53" s="155"/>
      <c r="H53" s="156"/>
    </row>
    <row r="54" customFormat="false" ht="12.75" hidden="false" customHeight="false" outlineLevel="0" collapsed="false">
      <c r="A54" s="89" t="s">
        <v>45</v>
      </c>
      <c r="B54" s="90" t="s">
        <v>83</v>
      </c>
      <c r="C54" s="157"/>
      <c r="D54" s="158" t="n">
        <f aca="false">SUM(D55)</f>
        <v>7068</v>
      </c>
      <c r="E54" s="158" t="n">
        <f aca="false">SUM(E55)</f>
        <v>7068</v>
      </c>
      <c r="F54" s="158" t="n">
        <f aca="false">SUM(F55)</f>
        <v>0</v>
      </c>
      <c r="G54" s="158" t="n">
        <f aca="false">SUM(G55)</f>
        <v>0</v>
      </c>
      <c r="H54" s="159"/>
    </row>
    <row r="55" customFormat="false" ht="12.75" hidden="false" customHeight="false" outlineLevel="0" collapsed="false">
      <c r="A55" s="160"/>
      <c r="B55" s="161" t="s">
        <v>51</v>
      </c>
      <c r="C55" s="162" t="s">
        <v>84</v>
      </c>
      <c r="D55" s="163" t="n">
        <v>7068</v>
      </c>
      <c r="E55" s="163" t="n">
        <v>7068</v>
      </c>
      <c r="F55" s="163" t="n">
        <v>0</v>
      </c>
      <c r="G55" s="163" t="n">
        <v>0</v>
      </c>
      <c r="H55" s="164" t="n">
        <v>0</v>
      </c>
    </row>
    <row r="56" customFormat="false" ht="12.75" hidden="false" customHeight="false" outlineLevel="0" collapsed="false">
      <c r="A56" s="89" t="s">
        <v>49</v>
      </c>
      <c r="B56" s="90" t="s">
        <v>85</v>
      </c>
      <c r="C56" s="165"/>
      <c r="D56" s="92" t="n">
        <f aca="false">SUM(D57:D61)</f>
        <v>216063</v>
      </c>
      <c r="E56" s="92" t="n">
        <f aca="false">SUM(E57:E61)</f>
        <v>207103</v>
      </c>
      <c r="F56" s="92" t="n">
        <f aca="false">SUM(F57:F61)</f>
        <v>176045</v>
      </c>
      <c r="G56" s="92" t="n">
        <f aca="false">SUM(G57:G61)</f>
        <v>0</v>
      </c>
      <c r="H56" s="99"/>
    </row>
    <row r="57" customFormat="false" ht="12.75" hidden="false" customHeight="false" outlineLevel="0" collapsed="false">
      <c r="A57" s="166"/>
      <c r="B57" s="101" t="s">
        <v>47</v>
      </c>
      <c r="C57" s="167" t="s">
        <v>86</v>
      </c>
      <c r="D57" s="103" t="n">
        <v>60098</v>
      </c>
      <c r="E57" s="103" t="n">
        <v>60098</v>
      </c>
      <c r="F57" s="103" t="n">
        <v>60098</v>
      </c>
      <c r="G57" s="103"/>
      <c r="H57" s="104" t="n">
        <v>0.1</v>
      </c>
    </row>
    <row r="58" customFormat="false" ht="12.75" hidden="false" customHeight="false" outlineLevel="0" collapsed="false">
      <c r="A58" s="166"/>
      <c r="B58" s="101"/>
      <c r="C58" s="167" t="s">
        <v>87</v>
      </c>
      <c r="D58" s="103" t="n">
        <v>1907</v>
      </c>
      <c r="E58" s="103" t="n">
        <v>1907</v>
      </c>
      <c r="F58" s="103" t="n">
        <v>1907</v>
      </c>
      <c r="G58" s="103"/>
      <c r="H58" s="104" t="n">
        <v>0.2</v>
      </c>
    </row>
    <row r="59" customFormat="false" ht="12.75" hidden="false" customHeight="false" outlineLevel="0" collapsed="false">
      <c r="A59" s="166"/>
      <c r="B59" s="101" t="s">
        <v>51</v>
      </c>
      <c r="C59" s="167" t="s">
        <v>84</v>
      </c>
      <c r="D59" s="103" t="n">
        <v>31058</v>
      </c>
      <c r="E59" s="103" t="n">
        <v>31058</v>
      </c>
      <c r="F59" s="103" t="n">
        <v>0</v>
      </c>
      <c r="G59" s="103" t="n">
        <v>0</v>
      </c>
      <c r="H59" s="104" t="n">
        <v>0</v>
      </c>
    </row>
    <row r="60" customFormat="false" ht="12.75" hidden="false" customHeight="false" outlineLevel="0" collapsed="false">
      <c r="A60" s="168"/>
      <c r="B60" s="133"/>
      <c r="C60" s="169" t="s">
        <v>88</v>
      </c>
      <c r="D60" s="125" t="n">
        <v>9000</v>
      </c>
      <c r="E60" s="125" t="n">
        <v>6000</v>
      </c>
      <c r="F60" s="125" t="n">
        <v>6000</v>
      </c>
      <c r="G60" s="125" t="n">
        <v>0</v>
      </c>
      <c r="H60" s="126" t="n">
        <v>0.15</v>
      </c>
    </row>
    <row r="61" customFormat="false" ht="12.75" hidden="false" customHeight="false" outlineLevel="0" collapsed="false">
      <c r="A61" s="170"/>
      <c r="B61" s="161" t="s">
        <v>89</v>
      </c>
      <c r="C61" s="162" t="s">
        <v>90</v>
      </c>
      <c r="D61" s="171" t="n">
        <v>114000</v>
      </c>
      <c r="E61" s="171" t="n">
        <v>108040</v>
      </c>
      <c r="F61" s="171" t="n">
        <v>108040</v>
      </c>
      <c r="G61" s="171"/>
      <c r="H61" s="134" t="n">
        <v>0.1</v>
      </c>
    </row>
    <row r="62" customFormat="false" ht="12.75" hidden="false" customHeight="false" outlineLevel="0" collapsed="false">
      <c r="A62" s="89" t="s">
        <v>60</v>
      </c>
      <c r="B62" s="90" t="s">
        <v>91</v>
      </c>
      <c r="C62" s="91"/>
      <c r="D62" s="92" t="n">
        <f aca="false">SUM(D63)</f>
        <v>1800</v>
      </c>
      <c r="E62" s="92" t="n">
        <f aca="false">SUM(E63)</f>
        <v>890</v>
      </c>
      <c r="F62" s="92" t="n">
        <f aca="false">SUM(F63)</f>
        <v>890</v>
      </c>
      <c r="G62" s="92" t="n">
        <f aca="false">SUM(G63)</f>
        <v>0</v>
      </c>
      <c r="H62" s="99"/>
    </row>
    <row r="63" customFormat="false" ht="12.75" hidden="false" customHeight="false" outlineLevel="0" collapsed="false">
      <c r="A63" s="170"/>
      <c r="B63" s="161" t="s">
        <v>89</v>
      </c>
      <c r="C63" s="162" t="s">
        <v>92</v>
      </c>
      <c r="D63" s="171" t="n">
        <v>1800</v>
      </c>
      <c r="E63" s="171" t="n">
        <v>890</v>
      </c>
      <c r="F63" s="171" t="n">
        <v>890</v>
      </c>
      <c r="G63" s="171"/>
      <c r="H63" s="134" t="n">
        <v>0.12</v>
      </c>
    </row>
    <row r="64" customFormat="false" ht="12.75" hidden="false" customHeight="false" outlineLevel="0" collapsed="false">
      <c r="A64" s="89" t="s">
        <v>93</v>
      </c>
      <c r="B64" s="90" t="s">
        <v>94</v>
      </c>
      <c r="C64" s="91"/>
      <c r="D64" s="92" t="n">
        <f aca="false">SUM(D65)</f>
        <v>1980</v>
      </c>
      <c r="E64" s="92" t="n">
        <f aca="false">SUM(E65)</f>
        <v>780</v>
      </c>
      <c r="F64" s="92" t="n">
        <f aca="false">SUM(F65)</f>
        <v>780</v>
      </c>
      <c r="G64" s="92" t="n">
        <f aca="false">SUM(G65)</f>
        <v>0</v>
      </c>
      <c r="H64" s="99"/>
    </row>
    <row r="65" customFormat="false" ht="12.75" hidden="false" customHeight="false" outlineLevel="0" collapsed="false">
      <c r="A65" s="170"/>
      <c r="B65" s="161" t="s">
        <v>89</v>
      </c>
      <c r="C65" s="162" t="s">
        <v>92</v>
      </c>
      <c r="D65" s="171" t="n">
        <v>1980</v>
      </c>
      <c r="E65" s="171" t="n">
        <v>780</v>
      </c>
      <c r="F65" s="171" t="n">
        <v>780</v>
      </c>
      <c r="G65" s="171"/>
      <c r="H65" s="134" t="n">
        <v>0.12</v>
      </c>
    </row>
    <row r="66" customFormat="false" ht="12.75" hidden="false" customHeight="false" outlineLevel="0" collapsed="false">
      <c r="A66" s="89" t="s">
        <v>95</v>
      </c>
      <c r="B66" s="90" t="s">
        <v>96</v>
      </c>
      <c r="C66" s="91"/>
      <c r="D66" s="92" t="n">
        <f aca="false">SUM(D67:D68)</f>
        <v>3969</v>
      </c>
      <c r="E66" s="92" t="n">
        <f aca="false">SUM(E67:E68)</f>
        <v>2389</v>
      </c>
      <c r="F66" s="92" t="n">
        <f aca="false">SUM(F67:F68)</f>
        <v>2389</v>
      </c>
      <c r="G66" s="92" t="n">
        <f aca="false">SUM(G67:G68)</f>
        <v>0</v>
      </c>
      <c r="H66" s="99"/>
    </row>
    <row r="67" customFormat="false" ht="12.75" hidden="false" customHeight="false" outlineLevel="0" collapsed="false">
      <c r="A67" s="122"/>
      <c r="B67" s="133" t="s">
        <v>47</v>
      </c>
      <c r="C67" s="124" t="s">
        <v>48</v>
      </c>
      <c r="D67" s="125" t="n">
        <v>9</v>
      </c>
      <c r="E67" s="125" t="n">
        <v>9</v>
      </c>
      <c r="F67" s="125" t="n">
        <v>9</v>
      </c>
      <c r="G67" s="125"/>
      <c r="H67" s="126" t="n">
        <v>1.7</v>
      </c>
    </row>
    <row r="68" customFormat="false" ht="12.75" hidden="false" customHeight="false" outlineLevel="0" collapsed="false">
      <c r="A68" s="172"/>
      <c r="B68" s="173" t="s">
        <v>89</v>
      </c>
      <c r="C68" s="174" t="s">
        <v>92</v>
      </c>
      <c r="D68" s="175" t="n">
        <v>3960</v>
      </c>
      <c r="E68" s="175" t="n">
        <v>2380</v>
      </c>
      <c r="F68" s="175" t="n">
        <v>2380</v>
      </c>
      <c r="G68" s="176"/>
      <c r="H68" s="177" t="n">
        <v>0.15</v>
      </c>
    </row>
    <row r="69" customFormat="false" ht="12.75" hidden="false" customHeight="false" outlineLevel="0" collapsed="false">
      <c r="A69" s="89" t="s">
        <v>97</v>
      </c>
      <c r="B69" s="90" t="s">
        <v>98</v>
      </c>
      <c r="C69" s="165"/>
      <c r="D69" s="92" t="n">
        <f aca="false">SUM(D70:D72)</f>
        <v>138070</v>
      </c>
      <c r="E69" s="92" t="n">
        <f aca="false">SUM(E70:E72)</f>
        <v>76180</v>
      </c>
      <c r="F69" s="92" t="n">
        <f aca="false">SUM(F70:F72)</f>
        <v>68280</v>
      </c>
      <c r="G69" s="92" t="n">
        <f aca="false">SUM(G70:G72)</f>
        <v>0</v>
      </c>
      <c r="H69" s="99"/>
    </row>
    <row r="70" customFormat="false" ht="12.75" hidden="false" customHeight="false" outlineLevel="0" collapsed="false">
      <c r="A70" s="100"/>
      <c r="B70" s="101" t="s">
        <v>51</v>
      </c>
      <c r="C70" s="102" t="s">
        <v>84</v>
      </c>
      <c r="D70" s="103" t="n">
        <v>43450</v>
      </c>
      <c r="E70" s="103" t="n">
        <v>43450</v>
      </c>
      <c r="F70" s="103" t="n">
        <v>35550</v>
      </c>
      <c r="G70" s="103" t="n">
        <v>0</v>
      </c>
      <c r="H70" s="104" t="n">
        <v>0.15</v>
      </c>
    </row>
    <row r="71" customFormat="false" ht="12.75" hidden="false" customHeight="false" outlineLevel="0" collapsed="false">
      <c r="A71" s="122"/>
      <c r="B71" s="133"/>
      <c r="C71" s="124" t="s">
        <v>99</v>
      </c>
      <c r="D71" s="125" t="n">
        <v>62820</v>
      </c>
      <c r="E71" s="125" t="n">
        <v>3730</v>
      </c>
      <c r="F71" s="125" t="n">
        <v>3730</v>
      </c>
      <c r="G71" s="125" t="n">
        <v>0</v>
      </c>
      <c r="H71" s="126" t="n">
        <v>0.45</v>
      </c>
    </row>
    <row r="72" customFormat="false" ht="12.75" hidden="false" customHeight="false" outlineLevel="0" collapsed="false">
      <c r="A72" s="170"/>
      <c r="B72" s="161" t="s">
        <v>89</v>
      </c>
      <c r="C72" s="162" t="s">
        <v>90</v>
      </c>
      <c r="D72" s="171" t="n">
        <v>31800</v>
      </c>
      <c r="E72" s="171" t="n">
        <v>29000</v>
      </c>
      <c r="F72" s="171" t="n">
        <v>29000</v>
      </c>
      <c r="G72" s="171"/>
      <c r="H72" s="134" t="n">
        <v>0.15</v>
      </c>
    </row>
    <row r="73" s="115" customFormat="true" ht="12.75" hidden="false" customHeight="false" outlineLevel="0" collapsed="false">
      <c r="A73" s="178" t="s">
        <v>100</v>
      </c>
      <c r="B73" s="179" t="s">
        <v>101</v>
      </c>
      <c r="C73" s="180"/>
      <c r="D73" s="181" t="n">
        <f aca="false">SUM(D74:D75)</f>
        <v>8920</v>
      </c>
      <c r="E73" s="181" t="n">
        <f aca="false">SUM(E74:E75)</f>
        <v>8280</v>
      </c>
      <c r="F73" s="181" t="n">
        <f aca="false">SUM(F74:F75)</f>
        <v>8280</v>
      </c>
      <c r="G73" s="181" t="n">
        <f aca="false">SUM(G74:G75)</f>
        <v>0</v>
      </c>
      <c r="H73" s="182"/>
    </row>
    <row r="74" customFormat="false" ht="12.75" hidden="false" customHeight="false" outlineLevel="0" collapsed="false">
      <c r="A74" s="122"/>
      <c r="B74" s="133" t="s">
        <v>51</v>
      </c>
      <c r="C74" s="124" t="s">
        <v>84</v>
      </c>
      <c r="D74" s="125" t="n">
        <v>2080</v>
      </c>
      <c r="E74" s="125" t="n">
        <v>2080</v>
      </c>
      <c r="F74" s="125" t="n">
        <v>2080</v>
      </c>
      <c r="G74" s="125" t="n">
        <v>0</v>
      </c>
      <c r="H74" s="126" t="n">
        <v>0.15</v>
      </c>
    </row>
    <row r="75" customFormat="false" ht="12.75" hidden="false" customHeight="false" outlineLevel="0" collapsed="false">
      <c r="A75" s="170"/>
      <c r="B75" s="161" t="s">
        <v>89</v>
      </c>
      <c r="C75" s="162" t="s">
        <v>90</v>
      </c>
      <c r="D75" s="171" t="n">
        <v>6840</v>
      </c>
      <c r="E75" s="171" t="n">
        <v>6200</v>
      </c>
      <c r="F75" s="171" t="n">
        <v>6200</v>
      </c>
      <c r="G75" s="171"/>
      <c r="H75" s="134" t="n">
        <v>0.13</v>
      </c>
    </row>
    <row r="76" customFormat="false" ht="12.75" hidden="false" customHeight="false" outlineLevel="0" collapsed="false">
      <c r="A76" s="89" t="s">
        <v>102</v>
      </c>
      <c r="B76" s="90" t="s">
        <v>50</v>
      </c>
      <c r="C76" s="165"/>
      <c r="D76" s="183" t="n">
        <f aca="false">SUM(D77:D80)</f>
        <v>3321</v>
      </c>
      <c r="E76" s="183" t="n">
        <f aca="false">SUM(E77:E80)</f>
        <v>3321</v>
      </c>
      <c r="F76" s="183" t="n">
        <f aca="false">SUM(F77:F80)</f>
        <v>3321</v>
      </c>
      <c r="G76" s="183" t="n">
        <f aca="false">SUM(G77:G80)</f>
        <v>0</v>
      </c>
      <c r="H76" s="184"/>
    </row>
    <row r="77" customFormat="false" ht="12.75" hidden="false" customHeight="false" outlineLevel="0" collapsed="false">
      <c r="A77" s="166"/>
      <c r="B77" s="101" t="s">
        <v>47</v>
      </c>
      <c r="C77" s="167" t="s">
        <v>86</v>
      </c>
      <c r="D77" s="185" t="n">
        <v>403</v>
      </c>
      <c r="E77" s="185" t="n">
        <v>403</v>
      </c>
      <c r="F77" s="185" t="n">
        <v>403</v>
      </c>
      <c r="G77" s="185"/>
      <c r="H77" s="104" t="n">
        <v>0.07</v>
      </c>
    </row>
    <row r="78" customFormat="false" ht="12.75" hidden="false" customHeight="false" outlineLevel="0" collapsed="false">
      <c r="A78" s="166"/>
      <c r="B78" s="101"/>
      <c r="C78" s="167" t="s">
        <v>103</v>
      </c>
      <c r="D78" s="185" t="n">
        <v>1110</v>
      </c>
      <c r="E78" s="185" t="n">
        <v>1110</v>
      </c>
      <c r="F78" s="185" t="n">
        <v>1110</v>
      </c>
      <c r="G78" s="185"/>
      <c r="H78" s="104" t="n">
        <v>0.07</v>
      </c>
    </row>
    <row r="79" customFormat="false" ht="12.75" hidden="false" customHeight="false" outlineLevel="0" collapsed="false">
      <c r="A79" s="100"/>
      <c r="B79" s="186"/>
      <c r="C79" s="167" t="s">
        <v>104</v>
      </c>
      <c r="D79" s="185" t="n">
        <v>1594</v>
      </c>
      <c r="E79" s="185" t="n">
        <v>1594</v>
      </c>
      <c r="F79" s="185" t="n">
        <v>1594</v>
      </c>
      <c r="G79" s="185"/>
      <c r="H79" s="104" t="n">
        <v>0.15</v>
      </c>
    </row>
    <row r="80" customFormat="false" ht="13.5" hidden="false" customHeight="false" outlineLevel="0" collapsed="false">
      <c r="A80" s="136"/>
      <c r="B80" s="133"/>
      <c r="C80" s="187" t="s">
        <v>105</v>
      </c>
      <c r="D80" s="188" t="n">
        <v>214</v>
      </c>
      <c r="E80" s="188" t="n">
        <v>214</v>
      </c>
      <c r="F80" s="188" t="n">
        <v>214</v>
      </c>
      <c r="G80" s="188"/>
      <c r="H80" s="189" t="n">
        <v>0.2</v>
      </c>
    </row>
    <row r="81" customFormat="false" ht="12" hidden="false" customHeight="true" outlineLevel="0" collapsed="false">
      <c r="A81" s="81"/>
      <c r="B81" s="190" t="s">
        <v>62</v>
      </c>
      <c r="C81" s="82"/>
      <c r="D81" s="191" t="n">
        <f aca="false">D62+D64+D56+D66+D69+D76+D54+D73</f>
        <v>381191</v>
      </c>
      <c r="E81" s="191" t="n">
        <f aca="false">E62+E64+E56+E66+E69+E76+E54+E73</f>
        <v>306011</v>
      </c>
      <c r="F81" s="191" t="n">
        <f aca="false">F62+F64+F56+F66+F69+F76+F54+F73</f>
        <v>259985</v>
      </c>
      <c r="G81" s="191" t="n">
        <f aca="false">G62+G64+G56+G66+G69+G76+G54+G73</f>
        <v>0</v>
      </c>
      <c r="H81" s="121"/>
    </row>
    <row r="82" customFormat="false" ht="12.75" hidden="false" customHeight="false" outlineLevel="0" collapsed="false">
      <c r="A82" s="140"/>
      <c r="B82" s="141" t="s">
        <v>63</v>
      </c>
      <c r="C82" s="154"/>
      <c r="D82" s="155"/>
      <c r="E82" s="155"/>
      <c r="F82" s="155"/>
      <c r="G82" s="155"/>
      <c r="H82" s="156"/>
    </row>
    <row r="83" customFormat="false" ht="12.75" hidden="false" customHeight="false" outlineLevel="0" collapsed="false">
      <c r="A83" s="89" t="s">
        <v>45</v>
      </c>
      <c r="B83" s="90" t="s">
        <v>106</v>
      </c>
      <c r="C83" s="157"/>
      <c r="D83" s="158" t="n">
        <f aca="false">SUM(D84)</f>
        <v>480</v>
      </c>
      <c r="E83" s="158" t="n">
        <f aca="false">SUM(E84)</f>
        <v>420</v>
      </c>
      <c r="F83" s="158" t="n">
        <f aca="false">SUM(F84)</f>
        <v>420</v>
      </c>
      <c r="G83" s="158"/>
      <c r="H83" s="159"/>
    </row>
    <row r="84" customFormat="false" ht="12.75" hidden="false" customHeight="false" outlineLevel="0" collapsed="false">
      <c r="A84" s="160"/>
      <c r="B84" s="161" t="s">
        <v>89</v>
      </c>
      <c r="C84" s="162" t="s">
        <v>90</v>
      </c>
      <c r="D84" s="163" t="n">
        <v>480</v>
      </c>
      <c r="E84" s="163" t="n">
        <v>420</v>
      </c>
      <c r="F84" s="163" t="n">
        <v>420</v>
      </c>
      <c r="G84" s="163"/>
      <c r="H84" s="164" t="n">
        <v>0.3</v>
      </c>
    </row>
    <row r="85" customFormat="false" ht="12.75" hidden="false" customHeight="false" outlineLevel="0" collapsed="false">
      <c r="A85" s="89" t="s">
        <v>49</v>
      </c>
      <c r="B85" s="90" t="s">
        <v>107</v>
      </c>
      <c r="C85" s="157"/>
      <c r="D85" s="158" t="n">
        <f aca="false">SUM(D86)</f>
        <v>100</v>
      </c>
      <c r="E85" s="158" t="n">
        <f aca="false">SUM(E86)</f>
        <v>25</v>
      </c>
      <c r="F85" s="158" t="n">
        <f aca="false">SUM(F86)</f>
        <v>25</v>
      </c>
      <c r="G85" s="158" t="n">
        <f aca="false">SUM(G86)</f>
        <v>0</v>
      </c>
      <c r="H85" s="159"/>
    </row>
    <row r="86" customFormat="false" ht="12.75" hidden="false" customHeight="false" outlineLevel="0" collapsed="false">
      <c r="A86" s="160"/>
      <c r="B86" s="161" t="s">
        <v>76</v>
      </c>
      <c r="C86" s="162" t="s">
        <v>108</v>
      </c>
      <c r="D86" s="163" t="n">
        <v>100</v>
      </c>
      <c r="E86" s="163" t="n">
        <v>25</v>
      </c>
      <c r="F86" s="163" t="n">
        <v>25</v>
      </c>
      <c r="G86" s="163"/>
      <c r="H86" s="164" t="n">
        <v>0.35</v>
      </c>
    </row>
    <row r="87" customFormat="false" ht="13.5" hidden="false" customHeight="false" outlineLevel="0" collapsed="false">
      <c r="A87" s="116"/>
      <c r="B87" s="192" t="s">
        <v>68</v>
      </c>
      <c r="C87" s="193"/>
      <c r="D87" s="194" t="n">
        <f aca="false">D85+D83</f>
        <v>580</v>
      </c>
      <c r="E87" s="194" t="n">
        <f aca="false">E85+E83</f>
        <v>445</v>
      </c>
      <c r="F87" s="194" t="n">
        <f aca="false">F85+F83</f>
        <v>445</v>
      </c>
      <c r="G87" s="194" t="n">
        <f aca="false">G85+G83</f>
        <v>0</v>
      </c>
      <c r="H87" s="195"/>
    </row>
    <row r="88" customFormat="false" ht="13.5" hidden="false" customHeight="false" outlineLevel="0" collapsed="false">
      <c r="A88" s="196"/>
      <c r="B88" s="197" t="s">
        <v>69</v>
      </c>
      <c r="C88" s="198"/>
      <c r="D88" s="199"/>
      <c r="E88" s="199"/>
      <c r="F88" s="199"/>
      <c r="G88" s="199"/>
      <c r="H88" s="200"/>
    </row>
    <row r="89" customFormat="false" ht="13.5" hidden="false" customHeight="false" outlineLevel="0" collapsed="false">
      <c r="A89" s="81"/>
      <c r="B89" s="190" t="s">
        <v>70</v>
      </c>
      <c r="C89" s="201"/>
      <c r="D89" s="191" t="n">
        <v>0</v>
      </c>
      <c r="E89" s="191" t="n">
        <v>0</v>
      </c>
      <c r="F89" s="191" t="n">
        <v>0</v>
      </c>
      <c r="G89" s="191" t="n">
        <v>0</v>
      </c>
      <c r="H89" s="121"/>
    </row>
    <row r="90" customFormat="false" ht="13.5" hidden="false" customHeight="false" outlineLevel="0" collapsed="false">
      <c r="A90" s="81" t="s">
        <v>109</v>
      </c>
      <c r="B90" s="105" t="s">
        <v>72</v>
      </c>
      <c r="C90" s="201"/>
      <c r="D90" s="191" t="n">
        <f aca="false">D81+D87+D89</f>
        <v>381771</v>
      </c>
      <c r="E90" s="191" t="n">
        <f aca="false">E81+E87+E89</f>
        <v>306456</v>
      </c>
      <c r="F90" s="191" t="n">
        <f aca="false">F81+F87+F89</f>
        <v>260430</v>
      </c>
      <c r="G90" s="191" t="n">
        <f aca="false">G81+G87+G89</f>
        <v>0</v>
      </c>
      <c r="H90" s="121"/>
    </row>
    <row r="91" customFormat="false" ht="12.75" hidden="false" customHeight="true" outlineLevel="0" collapsed="false">
      <c r="A91" s="84"/>
      <c r="B91" s="202" t="s">
        <v>110</v>
      </c>
      <c r="C91" s="202"/>
      <c r="D91" s="202"/>
      <c r="E91" s="202"/>
      <c r="F91" s="202"/>
      <c r="G91" s="202"/>
      <c r="H91" s="203"/>
    </row>
    <row r="92" customFormat="false" ht="12.75" hidden="false" customHeight="false" outlineLevel="0" collapsed="false">
      <c r="A92" s="145"/>
      <c r="B92" s="146" t="s">
        <v>44</v>
      </c>
      <c r="C92" s="204"/>
      <c r="D92" s="205"/>
      <c r="E92" s="205"/>
      <c r="F92" s="205"/>
      <c r="G92" s="205"/>
      <c r="H92" s="206"/>
    </row>
    <row r="93" customFormat="false" ht="13.5" hidden="false" customHeight="true" outlineLevel="0" collapsed="false">
      <c r="A93" s="207" t="n">
        <v>1</v>
      </c>
      <c r="B93" s="90" t="s">
        <v>83</v>
      </c>
      <c r="C93" s="91"/>
      <c r="D93" s="158" t="n">
        <f aca="false">SUM(D94:D97)</f>
        <v>1308</v>
      </c>
      <c r="E93" s="158" t="n">
        <f aca="false">SUM(E94:E97)</f>
        <v>1053</v>
      </c>
      <c r="F93" s="158" t="n">
        <f aca="false">SUM(F94:F97)</f>
        <v>1053</v>
      </c>
      <c r="G93" s="158" t="n">
        <f aca="false">SUM(G94:G97)</f>
        <v>0</v>
      </c>
      <c r="H93" s="208"/>
    </row>
    <row r="94" customFormat="false" ht="13.5" hidden="false" customHeight="true" outlineLevel="0" collapsed="false">
      <c r="A94" s="209"/>
      <c r="B94" s="101" t="s">
        <v>51</v>
      </c>
      <c r="C94" s="102" t="s">
        <v>111</v>
      </c>
      <c r="D94" s="210" t="n">
        <v>18</v>
      </c>
      <c r="E94" s="210" t="n">
        <v>10</v>
      </c>
      <c r="F94" s="210" t="n">
        <v>10</v>
      </c>
      <c r="G94" s="210" t="n">
        <v>0</v>
      </c>
      <c r="H94" s="211" t="n">
        <v>0.6</v>
      </c>
    </row>
    <row r="95" customFormat="false" ht="13.5" hidden="false" customHeight="true" outlineLevel="0" collapsed="false">
      <c r="A95" s="212"/>
      <c r="B95" s="133"/>
      <c r="C95" s="124" t="s">
        <v>112</v>
      </c>
      <c r="D95" s="213" t="n">
        <v>50</v>
      </c>
      <c r="E95" s="213" t="n">
        <v>2</v>
      </c>
      <c r="F95" s="213" t="n">
        <v>2</v>
      </c>
      <c r="G95" s="213" t="n">
        <v>0</v>
      </c>
      <c r="H95" s="214" t="n">
        <v>2.1</v>
      </c>
    </row>
    <row r="96" customFormat="false" ht="13.5" hidden="false" customHeight="true" outlineLevel="0" collapsed="false">
      <c r="A96" s="212"/>
      <c r="B96" s="133"/>
      <c r="C96" s="124" t="s">
        <v>113</v>
      </c>
      <c r="D96" s="213" t="n">
        <v>90</v>
      </c>
      <c r="E96" s="213" t="n">
        <v>56</v>
      </c>
      <c r="F96" s="213" t="n">
        <v>56</v>
      </c>
      <c r="G96" s="213" t="n">
        <v>0</v>
      </c>
      <c r="H96" s="214" t="n">
        <v>0.4</v>
      </c>
    </row>
    <row r="97" customFormat="false" ht="13.5" hidden="false" customHeight="true" outlineLevel="0" collapsed="false">
      <c r="A97" s="215"/>
      <c r="B97" s="161" t="s">
        <v>89</v>
      </c>
      <c r="C97" s="162" t="s">
        <v>114</v>
      </c>
      <c r="D97" s="163" t="n">
        <v>1150</v>
      </c>
      <c r="E97" s="163" t="n">
        <v>985</v>
      </c>
      <c r="F97" s="163" t="n">
        <v>985</v>
      </c>
      <c r="G97" s="163"/>
      <c r="H97" s="164" t="n">
        <v>1.5</v>
      </c>
    </row>
    <row r="98" customFormat="false" ht="12.75" hidden="false" customHeight="false" outlineLevel="0" collapsed="false">
      <c r="A98" s="89" t="s">
        <v>49</v>
      </c>
      <c r="B98" s="90" t="s">
        <v>115</v>
      </c>
      <c r="C98" s="165"/>
      <c r="D98" s="92" t="n">
        <f aca="false">SUM(D99:D102)</f>
        <v>475</v>
      </c>
      <c r="E98" s="92" t="n">
        <f aca="false">SUM(E99:E102)</f>
        <v>118</v>
      </c>
      <c r="F98" s="92" t="n">
        <f aca="false">SUM(F99:F102)</f>
        <v>16</v>
      </c>
      <c r="G98" s="92" t="n">
        <f aca="false">SUM(G99:G102)</f>
        <v>102</v>
      </c>
      <c r="H98" s="99"/>
    </row>
    <row r="99" customFormat="false" ht="12.75" hidden="false" customHeight="false" outlineLevel="0" collapsed="false">
      <c r="A99" s="100"/>
      <c r="B99" s="101" t="s">
        <v>76</v>
      </c>
      <c r="C99" s="102" t="s">
        <v>116</v>
      </c>
      <c r="D99" s="210" t="n">
        <v>25</v>
      </c>
      <c r="E99" s="210" t="n">
        <v>2</v>
      </c>
      <c r="F99" s="210"/>
      <c r="G99" s="210" t="n">
        <v>2</v>
      </c>
      <c r="H99" s="211" t="n">
        <v>4.2</v>
      </c>
    </row>
    <row r="100" customFormat="false" ht="12.75" hidden="false" customHeight="false" outlineLevel="0" collapsed="false">
      <c r="A100" s="122"/>
      <c r="B100" s="133" t="s">
        <v>117</v>
      </c>
      <c r="C100" s="124" t="s">
        <v>118</v>
      </c>
      <c r="D100" s="213" t="n">
        <v>200</v>
      </c>
      <c r="E100" s="213" t="n">
        <v>100</v>
      </c>
      <c r="F100" s="213" t="n">
        <v>0</v>
      </c>
      <c r="G100" s="213" t="n">
        <v>100</v>
      </c>
      <c r="H100" s="216" t="n">
        <v>3.8</v>
      </c>
    </row>
    <row r="101" customFormat="false" ht="12.75" hidden="false" customHeight="false" outlineLevel="0" collapsed="false">
      <c r="A101" s="122"/>
      <c r="B101" s="133" t="s">
        <v>51</v>
      </c>
      <c r="C101" s="124" t="s">
        <v>119</v>
      </c>
      <c r="D101" s="213" t="n">
        <v>200</v>
      </c>
      <c r="E101" s="213" t="n">
        <v>12</v>
      </c>
      <c r="F101" s="213" t="n">
        <v>12</v>
      </c>
      <c r="G101" s="213" t="n">
        <v>0</v>
      </c>
      <c r="H101" s="214" t="s">
        <v>120</v>
      </c>
    </row>
    <row r="102" customFormat="false" ht="12.75" hidden="false" customHeight="false" outlineLevel="0" collapsed="false">
      <c r="A102" s="170"/>
      <c r="B102" s="161"/>
      <c r="C102" s="162" t="s">
        <v>121</v>
      </c>
      <c r="D102" s="163" t="n">
        <v>50</v>
      </c>
      <c r="E102" s="163" t="n">
        <v>4</v>
      </c>
      <c r="F102" s="163" t="n">
        <v>4</v>
      </c>
      <c r="G102" s="163" t="n">
        <v>0</v>
      </c>
      <c r="H102" s="164" t="n">
        <v>0.8</v>
      </c>
    </row>
    <row r="103" customFormat="false" ht="12.75" hidden="false" customHeight="false" outlineLevel="0" collapsed="false">
      <c r="A103" s="151" t="s">
        <v>60</v>
      </c>
      <c r="B103" s="123" t="s">
        <v>122</v>
      </c>
      <c r="C103" s="112"/>
      <c r="D103" s="217" t="n">
        <f aca="false">SUM(D104:D106)</f>
        <v>805</v>
      </c>
      <c r="E103" s="217" t="n">
        <f aca="false">SUM(E104:E106)</f>
        <v>621</v>
      </c>
      <c r="F103" s="217" t="n">
        <f aca="false">SUM(F104:F106)</f>
        <v>621</v>
      </c>
      <c r="G103" s="217" t="n">
        <f aca="false">SUM(G104:G106)</f>
        <v>0</v>
      </c>
      <c r="H103" s="218"/>
    </row>
    <row r="104" customFormat="false" ht="12.75" hidden="false" customHeight="false" outlineLevel="0" collapsed="false">
      <c r="A104" s="122"/>
      <c r="B104" s="133" t="s">
        <v>51</v>
      </c>
      <c r="C104" s="124" t="s">
        <v>123</v>
      </c>
      <c r="D104" s="213" t="n">
        <v>14</v>
      </c>
      <c r="E104" s="213" t="n">
        <v>9</v>
      </c>
      <c r="F104" s="213" t="n">
        <v>9</v>
      </c>
      <c r="G104" s="213" t="n">
        <v>0</v>
      </c>
      <c r="H104" s="214" t="s">
        <v>124</v>
      </c>
    </row>
    <row r="105" customFormat="false" ht="12.75" hidden="false" customHeight="false" outlineLevel="0" collapsed="false">
      <c r="A105" s="122"/>
      <c r="B105" s="133" t="s">
        <v>89</v>
      </c>
      <c r="C105" s="124" t="s">
        <v>114</v>
      </c>
      <c r="D105" s="213" t="n">
        <v>400</v>
      </c>
      <c r="E105" s="213" t="n">
        <v>279</v>
      </c>
      <c r="F105" s="213" t="n">
        <v>279</v>
      </c>
      <c r="G105" s="213"/>
      <c r="H105" s="214" t="n">
        <v>2</v>
      </c>
    </row>
    <row r="106" customFormat="false" ht="12.75" hidden="false" customHeight="false" outlineLevel="0" collapsed="false">
      <c r="A106" s="170"/>
      <c r="B106" s="161"/>
      <c r="C106" s="162" t="s">
        <v>125</v>
      </c>
      <c r="D106" s="163" t="n">
        <v>391</v>
      </c>
      <c r="E106" s="163" t="n">
        <v>333</v>
      </c>
      <c r="F106" s="163" t="n">
        <v>333</v>
      </c>
      <c r="G106" s="163"/>
      <c r="H106" s="164" t="n">
        <v>4</v>
      </c>
    </row>
    <row r="107" customFormat="false" ht="12.75" hidden="false" customHeight="false" outlineLevel="0" collapsed="false">
      <c r="A107" s="89" t="s">
        <v>93</v>
      </c>
      <c r="B107" s="90" t="s">
        <v>126</v>
      </c>
      <c r="C107" s="91"/>
      <c r="D107" s="158" t="n">
        <f aca="false">SUM(D108:D109)</f>
        <v>751</v>
      </c>
      <c r="E107" s="158" t="n">
        <f aca="false">SUM(E108:E109)</f>
        <v>100</v>
      </c>
      <c r="F107" s="158" t="n">
        <f aca="false">SUM(F108:F109)</f>
        <v>47</v>
      </c>
      <c r="G107" s="158" t="n">
        <f aca="false">SUM(G108:G109)</f>
        <v>53</v>
      </c>
      <c r="H107" s="208"/>
    </row>
    <row r="108" customFormat="false" ht="12.75" hidden="false" customHeight="false" outlineLevel="0" collapsed="false">
      <c r="A108" s="100"/>
      <c r="B108" s="101" t="s">
        <v>89</v>
      </c>
      <c r="C108" s="102" t="s">
        <v>127</v>
      </c>
      <c r="D108" s="210" t="n">
        <v>680</v>
      </c>
      <c r="E108" s="210" t="n">
        <v>47</v>
      </c>
      <c r="F108" s="210" t="n">
        <v>47</v>
      </c>
      <c r="G108" s="210"/>
      <c r="H108" s="211" t="n">
        <v>4</v>
      </c>
    </row>
    <row r="109" customFormat="false" ht="12.75" hidden="false" customHeight="false" outlineLevel="0" collapsed="false">
      <c r="A109" s="170"/>
      <c r="B109" s="161"/>
      <c r="C109" s="162" t="s">
        <v>128</v>
      </c>
      <c r="D109" s="163" t="n">
        <v>71</v>
      </c>
      <c r="E109" s="163" t="n">
        <v>53</v>
      </c>
      <c r="F109" s="163"/>
      <c r="G109" s="163" t="n">
        <v>53</v>
      </c>
      <c r="H109" s="164" t="n">
        <v>3</v>
      </c>
    </row>
    <row r="110" customFormat="false" ht="12.75" hidden="false" customHeight="false" outlineLevel="0" collapsed="false">
      <c r="A110" s="89" t="s">
        <v>95</v>
      </c>
      <c r="B110" s="90" t="s">
        <v>129</v>
      </c>
      <c r="C110" s="91"/>
      <c r="D110" s="158" t="n">
        <f aca="false">D111</f>
        <v>18</v>
      </c>
      <c r="E110" s="158" t="n">
        <f aca="false">E111</f>
        <v>18</v>
      </c>
      <c r="F110" s="158" t="n">
        <f aca="false">F111</f>
        <v>18</v>
      </c>
      <c r="G110" s="158" t="n">
        <f aca="false">G111</f>
        <v>0</v>
      </c>
      <c r="H110" s="208"/>
    </row>
    <row r="111" customFormat="false" ht="12.75" hidden="false" customHeight="false" outlineLevel="0" collapsed="false">
      <c r="A111" s="170"/>
      <c r="B111" s="161" t="s">
        <v>51</v>
      </c>
      <c r="C111" s="162" t="s">
        <v>123</v>
      </c>
      <c r="D111" s="163" t="n">
        <v>18</v>
      </c>
      <c r="E111" s="163" t="n">
        <v>18</v>
      </c>
      <c r="F111" s="163" t="n">
        <v>18</v>
      </c>
      <c r="G111" s="163" t="n">
        <v>0</v>
      </c>
      <c r="H111" s="164" t="n">
        <v>2</v>
      </c>
    </row>
    <row r="112" customFormat="false" ht="12.75" hidden="false" customHeight="false" outlineLevel="0" collapsed="false">
      <c r="A112" s="219" t="n">
        <v>6</v>
      </c>
      <c r="B112" s="220" t="s">
        <v>130</v>
      </c>
      <c r="C112" s="91"/>
      <c r="D112" s="221" t="n">
        <f aca="false">SUM(D113:D119)</f>
        <v>2749</v>
      </c>
      <c r="E112" s="221" t="n">
        <f aca="false">SUM(E113:E119)</f>
        <v>854</v>
      </c>
      <c r="F112" s="221" t="n">
        <f aca="false">SUM(F113:F119)</f>
        <v>854</v>
      </c>
      <c r="G112" s="221" t="n">
        <f aca="false">SUM(G113:G119)</f>
        <v>0</v>
      </c>
      <c r="H112" s="222"/>
    </row>
    <row r="113" customFormat="false" ht="12.75" hidden="false" customHeight="false" outlineLevel="0" collapsed="false">
      <c r="A113" s="223"/>
      <c r="B113" s="101" t="s">
        <v>76</v>
      </c>
      <c r="C113" s="102" t="s">
        <v>131</v>
      </c>
      <c r="D113" s="210" t="n">
        <v>300</v>
      </c>
      <c r="E113" s="210" t="n">
        <v>97</v>
      </c>
      <c r="F113" s="210" t="n">
        <v>97</v>
      </c>
      <c r="G113" s="210"/>
      <c r="H113" s="211" t="n">
        <v>1.1</v>
      </c>
    </row>
    <row r="114" customFormat="false" ht="12.75" hidden="false" customHeight="false" outlineLevel="0" collapsed="false">
      <c r="A114" s="223"/>
      <c r="B114" s="101"/>
      <c r="C114" s="102" t="s">
        <v>132</v>
      </c>
      <c r="D114" s="210" t="n">
        <v>300</v>
      </c>
      <c r="E114" s="210" t="n">
        <v>13</v>
      </c>
      <c r="F114" s="210" t="n">
        <v>13</v>
      </c>
      <c r="G114" s="210"/>
      <c r="H114" s="211" t="n">
        <v>2.4</v>
      </c>
    </row>
    <row r="115" customFormat="false" ht="12.75" hidden="false" customHeight="false" outlineLevel="0" collapsed="false">
      <c r="A115" s="224"/>
      <c r="B115" s="101" t="s">
        <v>79</v>
      </c>
      <c r="C115" s="124" t="s">
        <v>123</v>
      </c>
      <c r="D115" s="213" t="n">
        <v>50</v>
      </c>
      <c r="E115" s="213" t="n">
        <v>19</v>
      </c>
      <c r="F115" s="213" t="n">
        <v>19</v>
      </c>
      <c r="G115" s="213" t="n">
        <v>0</v>
      </c>
      <c r="H115" s="214" t="n">
        <v>0.8</v>
      </c>
    </row>
    <row r="116" customFormat="false" ht="12.75" hidden="false" customHeight="false" outlineLevel="0" collapsed="false">
      <c r="A116" s="224"/>
      <c r="B116" s="133" t="s">
        <v>51</v>
      </c>
      <c r="C116" s="124" t="s">
        <v>133</v>
      </c>
      <c r="D116" s="213" t="n">
        <v>630</v>
      </c>
      <c r="E116" s="213" t="n">
        <v>400</v>
      </c>
      <c r="F116" s="213" t="n">
        <v>400</v>
      </c>
      <c r="G116" s="213" t="n">
        <v>0</v>
      </c>
      <c r="H116" s="214" t="n">
        <v>0.5</v>
      </c>
    </row>
    <row r="117" customFormat="false" ht="12.75" hidden="false" customHeight="false" outlineLevel="0" collapsed="false">
      <c r="A117" s="224"/>
      <c r="B117" s="133"/>
      <c r="C117" s="124" t="s">
        <v>134</v>
      </c>
      <c r="D117" s="213" t="n">
        <v>72</v>
      </c>
      <c r="E117" s="213" t="n">
        <v>63</v>
      </c>
      <c r="F117" s="213" t="n">
        <v>63</v>
      </c>
      <c r="G117" s="213" t="n">
        <v>0</v>
      </c>
      <c r="H117" s="214" t="n">
        <v>0.4</v>
      </c>
    </row>
    <row r="118" customFormat="false" ht="12.75" hidden="false" customHeight="false" outlineLevel="0" collapsed="false">
      <c r="A118" s="224"/>
      <c r="B118" s="133"/>
      <c r="C118" s="124" t="s">
        <v>54</v>
      </c>
      <c r="D118" s="213" t="n">
        <v>1007</v>
      </c>
      <c r="E118" s="213" t="n">
        <v>261</v>
      </c>
      <c r="F118" s="213" t="n">
        <v>261</v>
      </c>
      <c r="G118" s="213" t="n">
        <v>0</v>
      </c>
      <c r="H118" s="214" t="n">
        <v>0.3</v>
      </c>
    </row>
    <row r="119" customFormat="false" ht="12.75" hidden="false" customHeight="false" outlineLevel="0" collapsed="false">
      <c r="A119" s="225"/>
      <c r="B119" s="161"/>
      <c r="C119" s="162" t="s">
        <v>132</v>
      </c>
      <c r="D119" s="163" t="n">
        <v>390</v>
      </c>
      <c r="E119" s="163" t="n">
        <v>1</v>
      </c>
      <c r="F119" s="163" t="n">
        <v>1</v>
      </c>
      <c r="G119" s="163" t="n">
        <v>0</v>
      </c>
      <c r="H119" s="164" t="n">
        <v>1.5</v>
      </c>
    </row>
    <row r="120" customFormat="false" ht="12.75" hidden="false" customHeight="false" outlineLevel="0" collapsed="false">
      <c r="A120" s="178" t="s">
        <v>100</v>
      </c>
      <c r="B120" s="179" t="s">
        <v>85</v>
      </c>
      <c r="C120" s="226"/>
      <c r="D120" s="181" t="n">
        <f aca="false">SUM(D121:D134)</f>
        <v>5223</v>
      </c>
      <c r="E120" s="181" t="n">
        <f aca="false">SUM(E121:E134)</f>
        <v>3829</v>
      </c>
      <c r="F120" s="181" t="n">
        <f aca="false">SUM(F121:F134)</f>
        <v>3663</v>
      </c>
      <c r="G120" s="181" t="n">
        <f aca="false">SUM(G121:G134)</f>
        <v>40</v>
      </c>
      <c r="H120" s="98"/>
    </row>
    <row r="121" customFormat="false" ht="12.75" hidden="false" customHeight="false" outlineLevel="0" collapsed="false">
      <c r="A121" s="223"/>
      <c r="B121" s="101" t="s">
        <v>47</v>
      </c>
      <c r="C121" s="102" t="s">
        <v>135</v>
      </c>
      <c r="D121" s="210" t="n">
        <v>31</v>
      </c>
      <c r="E121" s="210" t="n">
        <v>31</v>
      </c>
      <c r="F121" s="210" t="n">
        <v>31</v>
      </c>
      <c r="G121" s="210"/>
      <c r="H121" s="211" t="n">
        <v>0.5</v>
      </c>
    </row>
    <row r="122" customFormat="false" ht="12.75" hidden="false" customHeight="false" outlineLevel="0" collapsed="false">
      <c r="A122" s="223"/>
      <c r="B122" s="101"/>
      <c r="C122" s="102" t="s">
        <v>136</v>
      </c>
      <c r="D122" s="210" t="n">
        <v>126</v>
      </c>
      <c r="E122" s="210" t="n">
        <v>126</v>
      </c>
      <c r="F122" s="210"/>
      <c r="G122" s="210"/>
      <c r="H122" s="211" t="n">
        <v>0.15</v>
      </c>
    </row>
    <row r="123" customFormat="false" ht="12.75" hidden="false" customHeight="false" outlineLevel="0" collapsed="false">
      <c r="A123" s="223"/>
      <c r="B123" s="101" t="s">
        <v>79</v>
      </c>
      <c r="C123" s="102" t="s">
        <v>137</v>
      </c>
      <c r="D123" s="210" t="n">
        <v>93</v>
      </c>
      <c r="E123" s="210" t="n">
        <v>93</v>
      </c>
      <c r="F123" s="210" t="n">
        <v>93</v>
      </c>
      <c r="G123" s="210" t="n">
        <v>0</v>
      </c>
      <c r="H123" s="211" t="n">
        <v>1.65</v>
      </c>
    </row>
    <row r="124" customFormat="false" ht="12.75" hidden="false" customHeight="false" outlineLevel="0" collapsed="false">
      <c r="A124" s="223"/>
      <c r="B124" s="227"/>
      <c r="C124" s="102" t="s">
        <v>138</v>
      </c>
      <c r="D124" s="210" t="n">
        <v>55</v>
      </c>
      <c r="E124" s="210" t="n">
        <v>55</v>
      </c>
      <c r="F124" s="210" t="n">
        <v>15</v>
      </c>
      <c r="G124" s="210" t="n">
        <v>40</v>
      </c>
      <c r="H124" s="211" t="n">
        <v>3</v>
      </c>
    </row>
    <row r="125" customFormat="false" ht="12.75" hidden="false" customHeight="false" outlineLevel="0" collapsed="false">
      <c r="A125" s="223"/>
      <c r="B125" s="101"/>
      <c r="C125" s="102" t="s">
        <v>123</v>
      </c>
      <c r="D125" s="210" t="n">
        <v>60</v>
      </c>
      <c r="E125" s="210" t="n">
        <v>54</v>
      </c>
      <c r="F125" s="210" t="n">
        <v>54</v>
      </c>
      <c r="G125" s="210" t="n">
        <v>0</v>
      </c>
      <c r="H125" s="211" t="n">
        <v>0.7</v>
      </c>
    </row>
    <row r="126" customFormat="false" ht="12.75" hidden="false" customHeight="false" outlineLevel="0" collapsed="false">
      <c r="A126" s="223"/>
      <c r="B126" s="228" t="s">
        <v>117</v>
      </c>
      <c r="C126" s="102" t="s">
        <v>138</v>
      </c>
      <c r="D126" s="210" t="n">
        <v>319</v>
      </c>
      <c r="E126" s="210" t="n">
        <v>319</v>
      </c>
      <c r="F126" s="210" t="n">
        <v>319</v>
      </c>
      <c r="G126" s="210" t="n">
        <v>0</v>
      </c>
      <c r="H126" s="211" t="n">
        <v>1</v>
      </c>
    </row>
    <row r="127" customFormat="false" ht="12.75" hidden="false" customHeight="false" outlineLevel="0" collapsed="false">
      <c r="A127" s="223"/>
      <c r="B127" s="101" t="s">
        <v>51</v>
      </c>
      <c r="C127" s="102" t="s">
        <v>138</v>
      </c>
      <c r="D127" s="210" t="n">
        <v>800</v>
      </c>
      <c r="E127" s="210" t="n">
        <v>340</v>
      </c>
      <c r="F127" s="210" t="n">
        <v>340</v>
      </c>
      <c r="G127" s="210" t="n">
        <v>0</v>
      </c>
      <c r="H127" s="211" t="n">
        <v>0.5</v>
      </c>
    </row>
    <row r="128" customFormat="false" ht="12.75" hidden="false" customHeight="false" outlineLevel="0" collapsed="false">
      <c r="A128" s="229"/>
      <c r="B128" s="228"/>
      <c r="C128" s="96" t="s">
        <v>139</v>
      </c>
      <c r="D128" s="230" t="n">
        <v>150</v>
      </c>
      <c r="E128" s="230" t="n">
        <v>97</v>
      </c>
      <c r="F128" s="230" t="n">
        <v>97</v>
      </c>
      <c r="G128" s="230" t="n">
        <v>0</v>
      </c>
      <c r="H128" s="231" t="n">
        <v>0.5</v>
      </c>
    </row>
    <row r="129" customFormat="false" ht="12.75" hidden="false" customHeight="false" outlineLevel="0" collapsed="false">
      <c r="A129" s="100"/>
      <c r="B129" s="101" t="s">
        <v>89</v>
      </c>
      <c r="C129" s="102" t="s">
        <v>140</v>
      </c>
      <c r="D129" s="210" t="n">
        <v>30</v>
      </c>
      <c r="E129" s="210" t="n">
        <v>5</v>
      </c>
      <c r="F129" s="210" t="n">
        <v>5</v>
      </c>
      <c r="G129" s="210"/>
      <c r="H129" s="211" t="n">
        <v>1.3</v>
      </c>
    </row>
    <row r="130" customFormat="false" ht="12.75" hidden="false" customHeight="false" outlineLevel="0" collapsed="false">
      <c r="A130" s="122"/>
      <c r="B130" s="133"/>
      <c r="C130" s="124" t="s">
        <v>141</v>
      </c>
      <c r="D130" s="213" t="n">
        <v>955</v>
      </c>
      <c r="E130" s="213" t="n">
        <v>855</v>
      </c>
      <c r="F130" s="213" t="n">
        <v>855</v>
      </c>
      <c r="G130" s="213"/>
      <c r="H130" s="214" t="n">
        <v>3</v>
      </c>
    </row>
    <row r="131" customFormat="false" ht="12.75" hidden="false" customHeight="false" outlineLevel="0" collapsed="false">
      <c r="A131" s="122"/>
      <c r="B131" s="133"/>
      <c r="C131" s="124" t="s">
        <v>142</v>
      </c>
      <c r="D131" s="213" t="n">
        <v>400</v>
      </c>
      <c r="E131" s="213" t="n">
        <v>366</v>
      </c>
      <c r="F131" s="213" t="n">
        <v>366</v>
      </c>
      <c r="G131" s="213"/>
      <c r="H131" s="214" t="n">
        <v>2</v>
      </c>
    </row>
    <row r="132" customFormat="false" ht="12.75" hidden="false" customHeight="false" outlineLevel="0" collapsed="false">
      <c r="A132" s="122"/>
      <c r="B132" s="133"/>
      <c r="C132" s="124" t="s">
        <v>143</v>
      </c>
      <c r="D132" s="213" t="n">
        <v>1240</v>
      </c>
      <c r="E132" s="213" t="n">
        <v>1125</v>
      </c>
      <c r="F132" s="213" t="n">
        <v>1125</v>
      </c>
      <c r="G132" s="213"/>
      <c r="H132" s="214" t="n">
        <v>2.5</v>
      </c>
    </row>
    <row r="133" customFormat="false" ht="12.75" hidden="false" customHeight="false" outlineLevel="0" collapsed="false">
      <c r="A133" s="122"/>
      <c r="B133" s="133"/>
      <c r="C133" s="124" t="s">
        <v>144</v>
      </c>
      <c r="D133" s="213" t="n">
        <v>934</v>
      </c>
      <c r="E133" s="213" t="n">
        <v>333</v>
      </c>
      <c r="F133" s="213" t="n">
        <v>333</v>
      </c>
      <c r="G133" s="213"/>
      <c r="H133" s="214" t="n">
        <v>3</v>
      </c>
    </row>
    <row r="134" customFormat="false" ht="12.75" hidden="false" customHeight="false" outlineLevel="0" collapsed="false">
      <c r="A134" s="122"/>
      <c r="B134" s="133"/>
      <c r="C134" s="124" t="s">
        <v>145</v>
      </c>
      <c r="D134" s="213" t="n">
        <v>30</v>
      </c>
      <c r="E134" s="213" t="n">
        <v>30</v>
      </c>
      <c r="F134" s="213" t="n">
        <v>30</v>
      </c>
      <c r="G134" s="213"/>
      <c r="H134" s="214" t="n">
        <v>0.7</v>
      </c>
    </row>
    <row r="135" customFormat="false" ht="12.75" hidden="false" customHeight="false" outlineLevel="0" collapsed="false">
      <c r="A135" s="89" t="s">
        <v>102</v>
      </c>
      <c r="B135" s="232" t="s">
        <v>146</v>
      </c>
      <c r="C135" s="233"/>
      <c r="D135" s="234" t="n">
        <f aca="false">SUM(D136:D152)</f>
        <v>2750</v>
      </c>
      <c r="E135" s="234" t="n">
        <f aca="false">SUM(E136:E152)</f>
        <v>584</v>
      </c>
      <c r="F135" s="234" t="n">
        <f aca="false">SUM(F136:F152)</f>
        <v>422</v>
      </c>
      <c r="G135" s="234" t="n">
        <f aca="false">SUM(G136:G152)</f>
        <v>162</v>
      </c>
      <c r="H135" s="235"/>
    </row>
    <row r="136" customFormat="false" ht="12.75" hidden="false" customHeight="false" outlineLevel="0" collapsed="false">
      <c r="A136" s="100"/>
      <c r="B136" s="133" t="s">
        <v>76</v>
      </c>
      <c r="C136" s="124" t="s">
        <v>147</v>
      </c>
      <c r="D136" s="213" t="n">
        <v>340</v>
      </c>
      <c r="E136" s="213" t="n">
        <v>7</v>
      </c>
      <c r="F136" s="213" t="n">
        <v>7</v>
      </c>
      <c r="G136" s="213"/>
      <c r="H136" s="214" t="n">
        <v>0.9</v>
      </c>
    </row>
    <row r="137" customFormat="false" ht="12.75" hidden="false" customHeight="false" outlineLevel="0" collapsed="false">
      <c r="A137" s="223"/>
      <c r="B137" s="236"/>
      <c r="C137" s="102"/>
      <c r="D137" s="210"/>
      <c r="E137" s="210"/>
      <c r="F137" s="210"/>
      <c r="G137" s="210"/>
      <c r="H137" s="211"/>
    </row>
    <row r="138" customFormat="false" ht="12.75" hidden="false" customHeight="false" outlineLevel="0" collapsed="false">
      <c r="A138" s="100"/>
      <c r="B138" s="133" t="s">
        <v>79</v>
      </c>
      <c r="C138" s="124" t="s">
        <v>148</v>
      </c>
      <c r="D138" s="213" t="n">
        <v>26</v>
      </c>
      <c r="E138" s="213" t="n">
        <v>26</v>
      </c>
      <c r="F138" s="213" t="n">
        <v>26</v>
      </c>
      <c r="G138" s="213" t="n">
        <v>0</v>
      </c>
      <c r="H138" s="214" t="n">
        <v>0.5</v>
      </c>
    </row>
    <row r="139" customFormat="false" ht="12.75" hidden="false" customHeight="false" outlineLevel="0" collapsed="false">
      <c r="A139" s="100"/>
      <c r="B139" s="133" t="s">
        <v>117</v>
      </c>
      <c r="C139" s="124" t="s">
        <v>67</v>
      </c>
      <c r="D139" s="213" t="n">
        <v>50</v>
      </c>
      <c r="E139" s="213" t="n">
        <v>16</v>
      </c>
      <c r="F139" s="213" t="n">
        <v>16</v>
      </c>
      <c r="G139" s="213" t="n">
        <v>0</v>
      </c>
      <c r="H139" s="214" t="n">
        <v>0.5</v>
      </c>
    </row>
    <row r="140" customFormat="false" ht="12.75" hidden="false" customHeight="false" outlineLevel="0" collapsed="false">
      <c r="A140" s="100"/>
      <c r="B140" s="133"/>
      <c r="C140" s="124" t="s">
        <v>149</v>
      </c>
      <c r="D140" s="213" t="n">
        <v>17</v>
      </c>
      <c r="E140" s="213" t="n">
        <v>10</v>
      </c>
      <c r="F140" s="213" t="n">
        <v>10</v>
      </c>
      <c r="G140" s="213" t="n">
        <v>0</v>
      </c>
      <c r="H140" s="214" t="n">
        <v>0.75</v>
      </c>
    </row>
    <row r="141" customFormat="false" ht="12.75" hidden="false" customHeight="false" outlineLevel="0" collapsed="false">
      <c r="A141" s="100"/>
      <c r="B141" s="133"/>
      <c r="C141" s="124" t="s">
        <v>119</v>
      </c>
      <c r="D141" s="213" t="n">
        <v>430</v>
      </c>
      <c r="E141" s="213" t="n">
        <v>35</v>
      </c>
      <c r="F141" s="213" t="n">
        <v>0</v>
      </c>
      <c r="G141" s="213" t="n">
        <v>35</v>
      </c>
      <c r="H141" s="214" t="n">
        <v>1.2</v>
      </c>
    </row>
    <row r="142" customFormat="false" ht="12.75" hidden="false" customHeight="false" outlineLevel="0" collapsed="false">
      <c r="A142" s="100"/>
      <c r="B142" s="133"/>
      <c r="C142" s="124" t="s">
        <v>137</v>
      </c>
      <c r="D142" s="213" t="n">
        <v>390</v>
      </c>
      <c r="E142" s="213" t="n">
        <v>129</v>
      </c>
      <c r="F142" s="213" t="n">
        <v>2</v>
      </c>
      <c r="G142" s="213" t="n">
        <v>127</v>
      </c>
      <c r="H142" s="216" t="n">
        <v>1.98604651162791</v>
      </c>
    </row>
    <row r="143" customFormat="false" ht="12.75" hidden="false" customHeight="false" outlineLevel="0" collapsed="false">
      <c r="A143" s="100"/>
      <c r="B143" s="133"/>
      <c r="C143" s="124" t="s">
        <v>150</v>
      </c>
      <c r="D143" s="213" t="n">
        <v>7</v>
      </c>
      <c r="E143" s="213" t="n">
        <v>7</v>
      </c>
      <c r="F143" s="213" t="n">
        <v>7</v>
      </c>
      <c r="G143" s="213" t="n">
        <v>0</v>
      </c>
      <c r="H143" s="214" t="n">
        <v>3</v>
      </c>
    </row>
    <row r="144" customFormat="false" ht="12.75" hidden="false" customHeight="false" outlineLevel="0" collapsed="false">
      <c r="A144" s="100"/>
      <c r="B144" s="133" t="s">
        <v>51</v>
      </c>
      <c r="C144" s="124" t="s">
        <v>149</v>
      </c>
      <c r="D144" s="213" t="n">
        <v>364</v>
      </c>
      <c r="E144" s="213" t="n">
        <v>46</v>
      </c>
      <c r="F144" s="213" t="n">
        <v>46</v>
      </c>
      <c r="G144" s="213" t="n">
        <v>0</v>
      </c>
      <c r="H144" s="214" t="s">
        <v>151</v>
      </c>
    </row>
    <row r="145" customFormat="false" ht="12.75" hidden="false" customHeight="false" outlineLevel="0" collapsed="false">
      <c r="A145" s="100"/>
      <c r="B145" s="133"/>
      <c r="C145" s="124" t="s">
        <v>152</v>
      </c>
      <c r="D145" s="213" t="n">
        <v>120</v>
      </c>
      <c r="E145" s="213" t="n">
        <v>30</v>
      </c>
      <c r="F145" s="213" t="n">
        <v>30</v>
      </c>
      <c r="G145" s="213" t="n">
        <v>0</v>
      </c>
      <c r="H145" s="214" t="n">
        <v>1.7</v>
      </c>
    </row>
    <row r="146" customFormat="false" ht="12.75" hidden="false" customHeight="false" outlineLevel="0" collapsed="false">
      <c r="A146" s="100"/>
      <c r="B146" s="133"/>
      <c r="C146" s="124" t="s">
        <v>119</v>
      </c>
      <c r="D146" s="213" t="n">
        <v>288</v>
      </c>
      <c r="E146" s="213" t="n">
        <v>29</v>
      </c>
      <c r="F146" s="213" t="n">
        <v>29</v>
      </c>
      <c r="G146" s="213" t="n">
        <v>0</v>
      </c>
      <c r="H146" s="214" t="s">
        <v>153</v>
      </c>
    </row>
    <row r="147" customFormat="false" ht="12.75" hidden="false" customHeight="false" outlineLevel="0" collapsed="false">
      <c r="A147" s="100"/>
      <c r="B147" s="133"/>
      <c r="C147" s="124" t="s">
        <v>154</v>
      </c>
      <c r="D147" s="213" t="n">
        <v>300</v>
      </c>
      <c r="E147" s="213" t="n">
        <v>92</v>
      </c>
      <c r="F147" s="213" t="n">
        <v>92</v>
      </c>
      <c r="G147" s="213" t="n">
        <v>0</v>
      </c>
      <c r="H147" s="214" t="s">
        <v>155</v>
      </c>
    </row>
    <row r="148" customFormat="false" ht="12.75" hidden="false" customHeight="false" outlineLevel="0" collapsed="false">
      <c r="A148" s="100"/>
      <c r="B148" s="133"/>
      <c r="C148" s="124" t="s">
        <v>131</v>
      </c>
      <c r="D148" s="213" t="n">
        <v>53</v>
      </c>
      <c r="E148" s="213" t="n">
        <v>12</v>
      </c>
      <c r="F148" s="213" t="n">
        <v>12</v>
      </c>
      <c r="G148" s="213" t="n">
        <v>0</v>
      </c>
      <c r="H148" s="214" t="n">
        <v>1.3</v>
      </c>
    </row>
    <row r="149" customFormat="false" ht="14.25" hidden="false" customHeight="true" outlineLevel="0" collapsed="false">
      <c r="A149" s="100"/>
      <c r="B149" s="101" t="s">
        <v>89</v>
      </c>
      <c r="C149" s="102" t="s">
        <v>156</v>
      </c>
      <c r="D149" s="210" t="n">
        <v>3</v>
      </c>
      <c r="E149" s="210" t="n">
        <v>1</v>
      </c>
      <c r="F149" s="210" t="n">
        <v>1</v>
      </c>
      <c r="G149" s="210"/>
      <c r="H149" s="211" t="n">
        <v>0.5</v>
      </c>
    </row>
    <row r="150" customFormat="false" ht="14.25" hidden="false" customHeight="true" outlineLevel="0" collapsed="false">
      <c r="A150" s="100"/>
      <c r="B150" s="101"/>
      <c r="C150" s="102" t="s">
        <v>157</v>
      </c>
      <c r="D150" s="210" t="n">
        <v>170</v>
      </c>
      <c r="E150" s="210" t="n">
        <v>41</v>
      </c>
      <c r="F150" s="210" t="n">
        <v>41</v>
      </c>
      <c r="G150" s="210"/>
      <c r="H150" s="211" t="n">
        <v>0.9</v>
      </c>
    </row>
    <row r="151" customFormat="false" ht="14.25" hidden="false" customHeight="true" outlineLevel="0" collapsed="false">
      <c r="A151" s="100"/>
      <c r="B151" s="101"/>
      <c r="C151" s="102" t="s">
        <v>158</v>
      </c>
      <c r="D151" s="210" t="n">
        <v>90</v>
      </c>
      <c r="E151" s="210" t="n">
        <v>89</v>
      </c>
      <c r="F151" s="210" t="n">
        <v>89</v>
      </c>
      <c r="G151" s="210"/>
      <c r="H151" s="211" t="n">
        <v>1.3</v>
      </c>
    </row>
    <row r="152" customFormat="false" ht="14.25" hidden="false" customHeight="true" outlineLevel="0" collapsed="false">
      <c r="A152" s="100"/>
      <c r="B152" s="101"/>
      <c r="C152" s="237" t="s">
        <v>159</v>
      </c>
      <c r="D152" s="210" t="n">
        <v>102</v>
      </c>
      <c r="E152" s="210" t="n">
        <v>14</v>
      </c>
      <c r="F152" s="210" t="n">
        <v>14</v>
      </c>
      <c r="G152" s="210"/>
      <c r="H152" s="211" t="n">
        <v>1.5</v>
      </c>
    </row>
    <row r="153" customFormat="false" ht="12.75" hidden="false" customHeight="false" outlineLevel="0" collapsed="false">
      <c r="A153" s="89" t="s">
        <v>160</v>
      </c>
      <c r="B153" s="90" t="s">
        <v>161</v>
      </c>
      <c r="C153" s="165"/>
      <c r="D153" s="92" t="n">
        <f aca="false">SUM(D154:D177)</f>
        <v>10151</v>
      </c>
      <c r="E153" s="92" t="n">
        <f aca="false">SUM(E154:E177)</f>
        <v>3313</v>
      </c>
      <c r="F153" s="92" t="n">
        <f aca="false">SUM(F154:F177)</f>
        <v>1945</v>
      </c>
      <c r="G153" s="92" t="n">
        <f aca="false">SUM(G154:G177)</f>
        <v>1187</v>
      </c>
      <c r="H153" s="99"/>
      <c r="I153" s="238"/>
    </row>
    <row r="154" customFormat="false" ht="12.75" hidden="false" customHeight="false" outlineLevel="0" collapsed="false">
      <c r="A154" s="100"/>
      <c r="B154" s="101" t="s">
        <v>76</v>
      </c>
      <c r="C154" s="239" t="s">
        <v>113</v>
      </c>
      <c r="D154" s="210" t="n">
        <v>330</v>
      </c>
      <c r="E154" s="210" t="n">
        <v>138</v>
      </c>
      <c r="F154" s="210" t="n">
        <v>138</v>
      </c>
      <c r="G154" s="210"/>
      <c r="H154" s="211" t="n">
        <v>1.8</v>
      </c>
      <c r="I154" s="238"/>
    </row>
    <row r="155" customFormat="false" ht="12.75" hidden="false" customHeight="false" outlineLevel="0" collapsed="false">
      <c r="A155" s="166"/>
      <c r="B155" s="101" t="s">
        <v>47</v>
      </c>
      <c r="C155" s="239" t="s">
        <v>121</v>
      </c>
      <c r="D155" s="210" t="n">
        <v>102</v>
      </c>
      <c r="E155" s="210" t="n">
        <v>102</v>
      </c>
      <c r="F155" s="210"/>
      <c r="G155" s="210"/>
      <c r="H155" s="211" t="n">
        <v>3</v>
      </c>
      <c r="I155" s="238"/>
    </row>
    <row r="156" customFormat="false" ht="12.75" hidden="false" customHeight="false" outlineLevel="0" collapsed="false">
      <c r="A156" s="166"/>
      <c r="B156" s="101" t="s">
        <v>79</v>
      </c>
      <c r="C156" s="239" t="s">
        <v>162</v>
      </c>
      <c r="D156" s="210" t="n">
        <v>145</v>
      </c>
      <c r="E156" s="210" t="n">
        <v>145</v>
      </c>
      <c r="F156" s="210" t="n">
        <v>0</v>
      </c>
      <c r="G156" s="210" t="n">
        <v>145</v>
      </c>
      <c r="H156" s="211" t="n">
        <v>4</v>
      </c>
      <c r="I156" s="238"/>
    </row>
    <row r="157" customFormat="false" ht="12.75" hidden="false" customHeight="false" outlineLevel="0" collapsed="false">
      <c r="A157" s="166"/>
      <c r="B157" s="101"/>
      <c r="C157" s="239" t="s">
        <v>111</v>
      </c>
      <c r="D157" s="210" t="n">
        <v>100</v>
      </c>
      <c r="E157" s="210" t="n">
        <v>80</v>
      </c>
      <c r="F157" s="210" t="n">
        <v>78</v>
      </c>
      <c r="G157" s="210" t="n">
        <v>0</v>
      </c>
      <c r="H157" s="211" t="n">
        <v>1.2</v>
      </c>
      <c r="I157" s="238"/>
    </row>
    <row r="158" customFormat="false" ht="12.75" hidden="false" customHeight="false" outlineLevel="0" collapsed="false">
      <c r="A158" s="166"/>
      <c r="B158" s="101"/>
      <c r="C158" s="239" t="s">
        <v>163</v>
      </c>
      <c r="D158" s="210" t="n">
        <v>1000</v>
      </c>
      <c r="E158" s="210" t="n">
        <v>87</v>
      </c>
      <c r="F158" s="210" t="n">
        <v>70</v>
      </c>
      <c r="G158" s="210" t="n">
        <v>0</v>
      </c>
      <c r="H158" s="211" t="n">
        <v>4.5</v>
      </c>
      <c r="I158" s="238"/>
    </row>
    <row r="159" customFormat="false" ht="12.75" hidden="false" customHeight="false" outlineLevel="0" collapsed="false">
      <c r="A159" s="166"/>
      <c r="B159" s="101"/>
      <c r="C159" s="239" t="s">
        <v>132</v>
      </c>
      <c r="D159" s="210" t="n">
        <v>500</v>
      </c>
      <c r="E159" s="210" t="n">
        <v>170</v>
      </c>
      <c r="F159" s="210" t="n">
        <v>140</v>
      </c>
      <c r="G159" s="210" t="n">
        <v>0</v>
      </c>
      <c r="H159" s="211" t="n">
        <v>2.5</v>
      </c>
      <c r="I159" s="238"/>
    </row>
    <row r="160" customFormat="false" ht="12.75" hidden="false" customHeight="false" outlineLevel="0" collapsed="false">
      <c r="A160" s="166"/>
      <c r="B160" s="101" t="s">
        <v>117</v>
      </c>
      <c r="C160" s="239" t="s">
        <v>111</v>
      </c>
      <c r="D160" s="210" t="n">
        <v>100</v>
      </c>
      <c r="E160" s="210" t="n">
        <v>2</v>
      </c>
      <c r="F160" s="210" t="n">
        <v>2</v>
      </c>
      <c r="G160" s="210" t="n">
        <v>0</v>
      </c>
      <c r="H160" s="211" t="n">
        <v>0.6</v>
      </c>
      <c r="I160" s="238"/>
    </row>
    <row r="161" customFormat="false" ht="12.75" hidden="false" customHeight="false" outlineLevel="0" collapsed="false">
      <c r="A161" s="166"/>
      <c r="B161" s="101"/>
      <c r="C161" s="239" t="s">
        <v>138</v>
      </c>
      <c r="D161" s="210" t="n">
        <v>541</v>
      </c>
      <c r="E161" s="210" t="n">
        <v>227</v>
      </c>
      <c r="F161" s="210" t="n">
        <v>227</v>
      </c>
      <c r="G161" s="210" t="n">
        <v>0</v>
      </c>
      <c r="H161" s="240" t="n">
        <v>1.9295154185022</v>
      </c>
      <c r="I161" s="238"/>
    </row>
    <row r="162" customFormat="false" ht="12.75" hidden="false" customHeight="false" outlineLevel="0" collapsed="false">
      <c r="A162" s="166"/>
      <c r="B162" s="101"/>
      <c r="C162" s="239" t="s">
        <v>164</v>
      </c>
      <c r="D162" s="210" t="n">
        <v>188</v>
      </c>
      <c r="E162" s="210" t="n">
        <v>2</v>
      </c>
      <c r="F162" s="210" t="n">
        <v>2</v>
      </c>
      <c r="G162" s="210" t="n">
        <v>0</v>
      </c>
      <c r="H162" s="240" t="n">
        <v>1</v>
      </c>
      <c r="I162" s="238"/>
    </row>
    <row r="163" customFormat="false" ht="12.75" hidden="false" customHeight="false" outlineLevel="0" collapsed="false">
      <c r="A163" s="166"/>
      <c r="B163" s="101"/>
      <c r="C163" s="239" t="s">
        <v>112</v>
      </c>
      <c r="D163" s="210" t="n">
        <v>297</v>
      </c>
      <c r="E163" s="210" t="n">
        <v>200</v>
      </c>
      <c r="F163" s="210" t="n">
        <v>200</v>
      </c>
      <c r="G163" s="210" t="n">
        <v>0</v>
      </c>
      <c r="H163" s="240" t="n">
        <v>3.5</v>
      </c>
      <c r="I163" s="238"/>
    </row>
    <row r="164" customFormat="false" ht="12.75" hidden="false" customHeight="false" outlineLevel="0" collapsed="false">
      <c r="A164" s="166"/>
      <c r="B164" s="101"/>
      <c r="C164" s="239" t="s">
        <v>121</v>
      </c>
      <c r="D164" s="210" t="n">
        <v>520</v>
      </c>
      <c r="E164" s="210" t="n">
        <v>114</v>
      </c>
      <c r="F164" s="210" t="n">
        <v>0</v>
      </c>
      <c r="G164" s="210" t="n">
        <v>114</v>
      </c>
      <c r="H164" s="240" t="n">
        <v>4</v>
      </c>
      <c r="I164" s="238"/>
    </row>
    <row r="165" customFormat="false" ht="12.75" hidden="false" customHeight="false" outlineLevel="0" collapsed="false">
      <c r="A165" s="166"/>
      <c r="B165" s="101"/>
      <c r="C165" s="239" t="s">
        <v>165</v>
      </c>
      <c r="D165" s="210" t="n">
        <v>1250</v>
      </c>
      <c r="E165" s="210" t="n">
        <v>730</v>
      </c>
      <c r="F165" s="210" t="n">
        <v>0</v>
      </c>
      <c r="G165" s="210" t="n">
        <v>730</v>
      </c>
      <c r="H165" s="240" t="n">
        <v>4</v>
      </c>
      <c r="I165" s="238"/>
    </row>
    <row r="166" customFormat="false" ht="12.75" hidden="false" customHeight="false" outlineLevel="0" collapsed="false">
      <c r="A166" s="166"/>
      <c r="B166" s="101"/>
      <c r="C166" s="239" t="s">
        <v>132</v>
      </c>
      <c r="D166" s="210" t="n">
        <v>554</v>
      </c>
      <c r="E166" s="210" t="n">
        <v>194</v>
      </c>
      <c r="F166" s="210" t="n">
        <v>0</v>
      </c>
      <c r="G166" s="210" t="n">
        <v>194</v>
      </c>
      <c r="H166" s="240" t="n">
        <v>3.13917525773196</v>
      </c>
      <c r="I166" s="238"/>
    </row>
    <row r="167" customFormat="false" ht="12.75" hidden="false" customHeight="false" outlineLevel="0" collapsed="false">
      <c r="A167" s="166"/>
      <c r="B167" s="101" t="s">
        <v>51</v>
      </c>
      <c r="C167" s="239" t="s">
        <v>166</v>
      </c>
      <c r="D167" s="210" t="n">
        <v>750</v>
      </c>
      <c r="E167" s="210" t="n">
        <v>96</v>
      </c>
      <c r="F167" s="210" t="n">
        <v>96</v>
      </c>
      <c r="G167" s="210" t="n">
        <v>0</v>
      </c>
      <c r="H167" s="211" t="n">
        <v>0.4</v>
      </c>
      <c r="I167" s="238"/>
    </row>
    <row r="168" customFormat="false" ht="12.75" hidden="false" customHeight="false" outlineLevel="0" collapsed="false">
      <c r="A168" s="166"/>
      <c r="B168" s="101"/>
      <c r="C168" s="239" t="s">
        <v>54</v>
      </c>
      <c r="D168" s="210" t="n">
        <v>320</v>
      </c>
      <c r="E168" s="210" t="n">
        <v>50</v>
      </c>
      <c r="F168" s="210" t="n">
        <v>50</v>
      </c>
      <c r="G168" s="210" t="n">
        <v>0</v>
      </c>
      <c r="H168" s="211" t="n">
        <v>0.3</v>
      </c>
      <c r="I168" s="238"/>
    </row>
    <row r="169" customFormat="false" ht="12.75" hidden="false" customHeight="false" outlineLevel="0" collapsed="false">
      <c r="A169" s="166"/>
      <c r="B169" s="101"/>
      <c r="C169" s="239" t="s">
        <v>132</v>
      </c>
      <c r="D169" s="210" t="n">
        <v>27</v>
      </c>
      <c r="E169" s="210" t="n">
        <v>5</v>
      </c>
      <c r="F169" s="210" t="n">
        <v>5</v>
      </c>
      <c r="G169" s="210" t="n">
        <v>0</v>
      </c>
      <c r="H169" s="211" t="s">
        <v>167</v>
      </c>
      <c r="I169" s="238"/>
    </row>
    <row r="170" customFormat="false" ht="12.75" hidden="false" customHeight="false" outlineLevel="0" collapsed="false">
      <c r="A170" s="166"/>
      <c r="B170" s="101"/>
      <c r="C170" s="239" t="s">
        <v>168</v>
      </c>
      <c r="D170" s="210" t="n">
        <v>120</v>
      </c>
      <c r="E170" s="210" t="n">
        <v>110</v>
      </c>
      <c r="F170" s="210" t="n">
        <v>80</v>
      </c>
      <c r="G170" s="210" t="n">
        <v>0</v>
      </c>
      <c r="H170" s="211" t="n">
        <v>0.8</v>
      </c>
      <c r="I170" s="238"/>
    </row>
    <row r="171" customFormat="false" ht="12.75" hidden="false" customHeight="false" outlineLevel="0" collapsed="false">
      <c r="A171" s="100"/>
      <c r="B171" s="101" t="s">
        <v>89</v>
      </c>
      <c r="C171" s="102" t="s">
        <v>156</v>
      </c>
      <c r="D171" s="210" t="n">
        <v>59</v>
      </c>
      <c r="E171" s="210" t="n">
        <v>5</v>
      </c>
      <c r="F171" s="210" t="n">
        <v>5</v>
      </c>
      <c r="G171" s="210"/>
      <c r="H171" s="211" t="n">
        <v>0.3</v>
      </c>
      <c r="I171" s="238"/>
    </row>
    <row r="172" customFormat="false" ht="12.75" hidden="false" customHeight="false" outlineLevel="0" collapsed="false">
      <c r="A172" s="100"/>
      <c r="B172" s="101"/>
      <c r="C172" s="102" t="s">
        <v>169</v>
      </c>
      <c r="D172" s="210" t="n">
        <v>283</v>
      </c>
      <c r="E172" s="210" t="n">
        <v>201</v>
      </c>
      <c r="F172" s="210" t="n">
        <v>201</v>
      </c>
      <c r="G172" s="210"/>
      <c r="H172" s="211" t="n">
        <v>0.6</v>
      </c>
      <c r="I172" s="238"/>
    </row>
    <row r="173" customFormat="false" ht="12.75" hidden="false" customHeight="false" outlineLevel="0" collapsed="false">
      <c r="A173" s="100"/>
      <c r="B173" s="101"/>
      <c r="C173" s="102" t="s">
        <v>127</v>
      </c>
      <c r="D173" s="210" t="n">
        <v>104</v>
      </c>
      <c r="E173" s="210" t="n">
        <v>4</v>
      </c>
      <c r="F173" s="210" t="n">
        <v>4</v>
      </c>
      <c r="G173" s="210"/>
      <c r="H173" s="211" t="n">
        <v>1.2</v>
      </c>
      <c r="I173" s="238"/>
    </row>
    <row r="174" customFormat="false" ht="12.75" hidden="false" customHeight="false" outlineLevel="0" collapsed="false">
      <c r="A174" s="100"/>
      <c r="B174" s="101"/>
      <c r="C174" s="102" t="s">
        <v>140</v>
      </c>
      <c r="D174" s="210" t="n">
        <v>16</v>
      </c>
      <c r="E174" s="210" t="n">
        <v>1</v>
      </c>
      <c r="F174" s="210" t="n">
        <v>1</v>
      </c>
      <c r="G174" s="210"/>
      <c r="H174" s="211" t="n">
        <v>0.5</v>
      </c>
      <c r="I174" s="238"/>
    </row>
    <row r="175" customFormat="false" ht="12.75" hidden="false" customHeight="false" outlineLevel="0" collapsed="false">
      <c r="A175" s="100"/>
      <c r="B175" s="101"/>
      <c r="C175" s="102" t="s">
        <v>170</v>
      </c>
      <c r="D175" s="210" t="n">
        <v>1541</v>
      </c>
      <c r="E175" s="210" t="n">
        <v>471</v>
      </c>
      <c r="F175" s="210" t="n">
        <v>471</v>
      </c>
      <c r="G175" s="210"/>
      <c r="H175" s="211" t="n">
        <v>1.4</v>
      </c>
      <c r="I175" s="238"/>
    </row>
    <row r="176" customFormat="false" ht="12.75" hidden="false" customHeight="false" outlineLevel="0" collapsed="false">
      <c r="A176" s="100"/>
      <c r="B176" s="101"/>
      <c r="C176" s="102" t="s">
        <v>171</v>
      </c>
      <c r="D176" s="210" t="n">
        <v>1300</v>
      </c>
      <c r="E176" s="210" t="n">
        <v>175</v>
      </c>
      <c r="F176" s="210" t="n">
        <v>175</v>
      </c>
      <c r="G176" s="210"/>
      <c r="H176" s="211" t="n">
        <v>4</v>
      </c>
    </row>
    <row r="177" customFormat="false" ht="12.75" hidden="false" customHeight="false" outlineLevel="0" collapsed="false">
      <c r="A177" s="166"/>
      <c r="B177" s="101"/>
      <c r="C177" s="102" t="s">
        <v>172</v>
      </c>
      <c r="D177" s="210" t="n">
        <v>4</v>
      </c>
      <c r="E177" s="210" t="n">
        <v>4</v>
      </c>
      <c r="F177" s="210"/>
      <c r="G177" s="210" t="n">
        <v>4</v>
      </c>
      <c r="H177" s="211" t="n">
        <v>10</v>
      </c>
    </row>
    <row r="178" customFormat="false" ht="12.75" hidden="false" customHeight="false" outlineLevel="0" collapsed="false">
      <c r="A178" s="89" t="s">
        <v>173</v>
      </c>
      <c r="B178" s="90" t="s">
        <v>174</v>
      </c>
      <c r="C178" s="91"/>
      <c r="D178" s="92" t="n">
        <f aca="false">SUM(D179)</f>
        <v>280</v>
      </c>
      <c r="E178" s="92" t="n">
        <f aca="false">SUM(E179)</f>
        <v>214</v>
      </c>
      <c r="F178" s="92" t="n">
        <f aca="false">SUM(F179)</f>
        <v>214</v>
      </c>
      <c r="G178" s="92" t="n">
        <f aca="false">SUM(G179)</f>
        <v>0</v>
      </c>
      <c r="H178" s="99"/>
    </row>
    <row r="179" customFormat="false" ht="12.75" hidden="false" customHeight="false" outlineLevel="0" collapsed="false">
      <c r="A179" s="170"/>
      <c r="B179" s="161" t="s">
        <v>117</v>
      </c>
      <c r="C179" s="162" t="s">
        <v>138</v>
      </c>
      <c r="D179" s="171" t="n">
        <v>280</v>
      </c>
      <c r="E179" s="171" t="n">
        <v>214</v>
      </c>
      <c r="F179" s="171" t="n">
        <v>214</v>
      </c>
      <c r="G179" s="171" t="n">
        <v>0</v>
      </c>
      <c r="H179" s="134" t="n">
        <v>0.8</v>
      </c>
    </row>
    <row r="180" customFormat="false" ht="12.75" hidden="false" customHeight="false" outlineLevel="0" collapsed="false">
      <c r="A180" s="178" t="s">
        <v>175</v>
      </c>
      <c r="B180" s="179" t="s">
        <v>176</v>
      </c>
      <c r="C180" s="226"/>
      <c r="D180" s="181" t="n">
        <f aca="false">SUM(D181:D185)</f>
        <v>7718</v>
      </c>
      <c r="E180" s="181" t="n">
        <f aca="false">SUM(E181:E185)</f>
        <v>1211</v>
      </c>
      <c r="F180" s="181" t="n">
        <f aca="false">SUM(F181:F185)</f>
        <v>1211</v>
      </c>
      <c r="G180" s="181" t="n">
        <f aca="false">SUM(G181:G185)</f>
        <v>0</v>
      </c>
      <c r="H180" s="98"/>
    </row>
    <row r="181" customFormat="false" ht="12.75" hidden="false" customHeight="false" outlineLevel="0" collapsed="false">
      <c r="A181" s="178"/>
      <c r="B181" s="101" t="s">
        <v>76</v>
      </c>
      <c r="C181" s="237" t="s">
        <v>121</v>
      </c>
      <c r="D181" s="210" t="n">
        <v>201</v>
      </c>
      <c r="E181" s="210" t="n">
        <v>5</v>
      </c>
      <c r="F181" s="210" t="n">
        <v>5</v>
      </c>
      <c r="G181" s="210"/>
      <c r="H181" s="211" t="s">
        <v>177</v>
      </c>
    </row>
    <row r="182" customFormat="false" ht="12.75" hidden="false" customHeight="false" outlineLevel="0" collapsed="false">
      <c r="A182" s="178"/>
      <c r="B182" s="101" t="s">
        <v>117</v>
      </c>
      <c r="C182" s="102" t="s">
        <v>178</v>
      </c>
      <c r="D182" s="210" t="n">
        <v>30</v>
      </c>
      <c r="E182" s="210" t="n">
        <v>16</v>
      </c>
      <c r="F182" s="210" t="n">
        <v>16</v>
      </c>
      <c r="G182" s="210" t="n">
        <v>0</v>
      </c>
      <c r="H182" s="211" t="n">
        <v>0.8</v>
      </c>
    </row>
    <row r="183" customFormat="false" ht="12.75" hidden="false" customHeight="false" outlineLevel="0" collapsed="false">
      <c r="A183" s="178"/>
      <c r="B183" s="101"/>
      <c r="C183" s="102" t="s">
        <v>137</v>
      </c>
      <c r="D183" s="210" t="n">
        <v>1800</v>
      </c>
      <c r="E183" s="210" t="n">
        <v>900</v>
      </c>
      <c r="F183" s="210" t="n">
        <v>900</v>
      </c>
      <c r="G183" s="210" t="n">
        <v>0</v>
      </c>
      <c r="H183" s="211" t="n">
        <v>1.2</v>
      </c>
    </row>
    <row r="184" customFormat="false" ht="12.75" hidden="false" customHeight="false" outlineLevel="0" collapsed="false">
      <c r="A184" s="100"/>
      <c r="B184" s="101" t="s">
        <v>89</v>
      </c>
      <c r="C184" s="102" t="s">
        <v>179</v>
      </c>
      <c r="D184" s="210" t="n">
        <v>332</v>
      </c>
      <c r="E184" s="210" t="n">
        <v>63</v>
      </c>
      <c r="F184" s="210" t="n">
        <v>63</v>
      </c>
      <c r="G184" s="210"/>
      <c r="H184" s="211" t="n">
        <v>1.3</v>
      </c>
    </row>
    <row r="185" customFormat="false" ht="12.75" hidden="false" customHeight="false" outlineLevel="0" collapsed="false">
      <c r="A185" s="122"/>
      <c r="B185" s="133"/>
      <c r="C185" s="124" t="s">
        <v>180</v>
      </c>
      <c r="D185" s="213" t="n">
        <v>5355</v>
      </c>
      <c r="E185" s="213" t="n">
        <v>227</v>
      </c>
      <c r="F185" s="213" t="n">
        <v>227</v>
      </c>
      <c r="G185" s="213"/>
      <c r="H185" s="214" t="n">
        <v>1.8</v>
      </c>
    </row>
    <row r="186" customFormat="false" ht="12.75" hidden="false" customHeight="false" outlineLevel="0" collapsed="false">
      <c r="A186" s="89" t="s">
        <v>181</v>
      </c>
      <c r="B186" s="90" t="s">
        <v>91</v>
      </c>
      <c r="C186" s="165"/>
      <c r="D186" s="92" t="n">
        <f aca="false">SUM(D187:D204)</f>
        <v>8317</v>
      </c>
      <c r="E186" s="92" t="n">
        <f aca="false">SUM(E187:E204)</f>
        <v>3032</v>
      </c>
      <c r="F186" s="92" t="n">
        <f aca="false">SUM(F187:F204)</f>
        <v>3031</v>
      </c>
      <c r="G186" s="92" t="n">
        <f aca="false">SUM(G187:G204)</f>
        <v>0</v>
      </c>
      <c r="H186" s="99"/>
    </row>
    <row r="187" customFormat="false" ht="12.75" hidden="false" customHeight="false" outlineLevel="0" collapsed="false">
      <c r="A187" s="100"/>
      <c r="B187" s="101" t="s">
        <v>76</v>
      </c>
      <c r="C187" s="102" t="s">
        <v>182</v>
      </c>
      <c r="D187" s="210" t="n">
        <v>150</v>
      </c>
      <c r="E187" s="210" t="n">
        <v>103</v>
      </c>
      <c r="F187" s="210" t="n">
        <v>103</v>
      </c>
      <c r="G187" s="210"/>
      <c r="H187" s="211" t="n">
        <v>1.2</v>
      </c>
    </row>
    <row r="188" customFormat="false" ht="12.75" hidden="false" customHeight="false" outlineLevel="0" collapsed="false">
      <c r="A188" s="100"/>
      <c r="B188" s="101"/>
      <c r="C188" s="102" t="s">
        <v>121</v>
      </c>
      <c r="D188" s="103" t="n">
        <v>213</v>
      </c>
      <c r="E188" s="103" t="n">
        <v>213</v>
      </c>
      <c r="F188" s="103" t="n">
        <v>213</v>
      </c>
      <c r="G188" s="103"/>
      <c r="H188" s="104" t="n">
        <v>1.5</v>
      </c>
    </row>
    <row r="189" customFormat="false" ht="12.75" hidden="false" customHeight="false" outlineLevel="0" collapsed="false">
      <c r="A189" s="223"/>
      <c r="B189" s="101" t="s">
        <v>79</v>
      </c>
      <c r="C189" s="102" t="s">
        <v>164</v>
      </c>
      <c r="D189" s="210" t="n">
        <v>142</v>
      </c>
      <c r="E189" s="210" t="n">
        <v>142</v>
      </c>
      <c r="F189" s="210" t="n">
        <v>142</v>
      </c>
      <c r="G189" s="103" t="n">
        <v>0</v>
      </c>
      <c r="H189" s="104" t="n">
        <v>1</v>
      </c>
    </row>
    <row r="190" customFormat="false" ht="12.75" hidden="false" customHeight="false" outlineLevel="0" collapsed="false">
      <c r="A190" s="223"/>
      <c r="B190" s="101"/>
      <c r="C190" s="102" t="s">
        <v>132</v>
      </c>
      <c r="D190" s="210" t="n">
        <v>450</v>
      </c>
      <c r="E190" s="210" t="n">
        <v>11</v>
      </c>
      <c r="F190" s="210" t="n">
        <v>10</v>
      </c>
      <c r="G190" s="103" t="n">
        <v>0</v>
      </c>
      <c r="H190" s="104" t="n">
        <v>1.8</v>
      </c>
    </row>
    <row r="191" customFormat="false" ht="12.75" hidden="false" customHeight="false" outlineLevel="0" collapsed="false">
      <c r="A191" s="223"/>
      <c r="B191" s="101"/>
      <c r="C191" s="102" t="s">
        <v>183</v>
      </c>
      <c r="D191" s="210" t="n">
        <v>2300</v>
      </c>
      <c r="E191" s="210" t="n">
        <v>7</v>
      </c>
      <c r="F191" s="210" t="n">
        <v>7</v>
      </c>
      <c r="G191" s="103" t="n">
        <v>0</v>
      </c>
      <c r="H191" s="104" t="n">
        <v>1.6</v>
      </c>
    </row>
    <row r="192" customFormat="false" ht="12.75" hidden="false" customHeight="false" outlineLevel="0" collapsed="false">
      <c r="A192" s="223"/>
      <c r="B192" s="101" t="s">
        <v>51</v>
      </c>
      <c r="C192" s="102" t="s">
        <v>132</v>
      </c>
      <c r="D192" s="210" t="n">
        <v>680</v>
      </c>
      <c r="E192" s="210" t="n">
        <v>232</v>
      </c>
      <c r="F192" s="210" t="n">
        <v>232</v>
      </c>
      <c r="G192" s="103" t="n">
        <v>0</v>
      </c>
      <c r="H192" s="104" t="n">
        <v>1.2</v>
      </c>
    </row>
    <row r="193" customFormat="false" ht="12.75" hidden="false" customHeight="false" outlineLevel="0" collapsed="false">
      <c r="A193" s="223"/>
      <c r="B193" s="101"/>
      <c r="C193" s="102" t="s">
        <v>184</v>
      </c>
      <c r="D193" s="210" t="n">
        <v>600</v>
      </c>
      <c r="E193" s="210" t="n">
        <v>105</v>
      </c>
      <c r="F193" s="210" t="n">
        <v>105</v>
      </c>
      <c r="G193" s="103" t="n">
        <v>0</v>
      </c>
      <c r="H193" s="104" t="n">
        <v>1</v>
      </c>
    </row>
    <row r="194" customFormat="false" ht="12.75" hidden="false" customHeight="false" outlineLevel="0" collapsed="false">
      <c r="A194" s="223"/>
      <c r="B194" s="101"/>
      <c r="C194" s="102" t="s">
        <v>185</v>
      </c>
      <c r="D194" s="210" t="n">
        <v>1110</v>
      </c>
      <c r="E194" s="210" t="n">
        <v>243</v>
      </c>
      <c r="F194" s="210" t="n">
        <v>243</v>
      </c>
      <c r="G194" s="103" t="n">
        <v>0</v>
      </c>
      <c r="H194" s="104" t="n">
        <v>1.1</v>
      </c>
    </row>
    <row r="195" customFormat="false" ht="12.75" hidden="false" customHeight="false" outlineLevel="0" collapsed="false">
      <c r="A195" s="223"/>
      <c r="B195" s="101"/>
      <c r="C195" s="102" t="s">
        <v>186</v>
      </c>
      <c r="D195" s="210" t="n">
        <v>300</v>
      </c>
      <c r="E195" s="210" t="n">
        <v>7</v>
      </c>
      <c r="F195" s="210" t="n">
        <v>7</v>
      </c>
      <c r="G195" s="103" t="n">
        <v>0</v>
      </c>
      <c r="H195" s="104" t="n">
        <v>0.7</v>
      </c>
    </row>
    <row r="196" customFormat="false" ht="12.75" hidden="false" customHeight="false" outlineLevel="0" collapsed="false">
      <c r="A196" s="100"/>
      <c r="B196" s="101" t="s">
        <v>89</v>
      </c>
      <c r="C196" s="102" t="s">
        <v>187</v>
      </c>
      <c r="D196" s="210" t="n">
        <v>30</v>
      </c>
      <c r="E196" s="210" t="n">
        <v>22</v>
      </c>
      <c r="F196" s="210" t="n">
        <v>22</v>
      </c>
      <c r="G196" s="210"/>
      <c r="H196" s="104" t="n">
        <v>0.5</v>
      </c>
    </row>
    <row r="197" customFormat="false" ht="12.75" hidden="false" customHeight="false" outlineLevel="0" collapsed="false">
      <c r="A197" s="100"/>
      <c r="B197" s="101"/>
      <c r="C197" s="102" t="s">
        <v>188</v>
      </c>
      <c r="D197" s="210" t="n">
        <v>800</v>
      </c>
      <c r="E197" s="210" t="n">
        <v>800</v>
      </c>
      <c r="F197" s="210" t="n">
        <v>800</v>
      </c>
      <c r="G197" s="210"/>
      <c r="H197" s="104" t="n">
        <v>0.4</v>
      </c>
    </row>
    <row r="198" customFormat="false" ht="12.75" hidden="false" customHeight="false" outlineLevel="0" collapsed="false">
      <c r="A198" s="100"/>
      <c r="B198" s="101"/>
      <c r="C198" s="102" t="s">
        <v>114</v>
      </c>
      <c r="D198" s="210" t="n">
        <v>200</v>
      </c>
      <c r="E198" s="210" t="n">
        <v>200</v>
      </c>
      <c r="F198" s="210" t="n">
        <v>200</v>
      </c>
      <c r="G198" s="210"/>
      <c r="H198" s="104" t="n">
        <v>1</v>
      </c>
    </row>
    <row r="199" customFormat="false" ht="12.75" hidden="false" customHeight="false" outlineLevel="0" collapsed="false">
      <c r="A199" s="100"/>
      <c r="B199" s="101"/>
      <c r="C199" s="102" t="s">
        <v>169</v>
      </c>
      <c r="D199" s="210" t="n">
        <v>354</v>
      </c>
      <c r="E199" s="210" t="n">
        <v>337</v>
      </c>
      <c r="F199" s="210" t="n">
        <v>337</v>
      </c>
      <c r="G199" s="210"/>
      <c r="H199" s="104" t="n">
        <v>1</v>
      </c>
    </row>
    <row r="200" customFormat="false" ht="12.75" hidden="false" customHeight="false" outlineLevel="0" collapsed="false">
      <c r="A200" s="100"/>
      <c r="B200" s="101"/>
      <c r="C200" s="102" t="s">
        <v>189</v>
      </c>
      <c r="D200" s="210" t="n">
        <v>123</v>
      </c>
      <c r="E200" s="210" t="n">
        <v>96</v>
      </c>
      <c r="F200" s="210" t="n">
        <v>96</v>
      </c>
      <c r="G200" s="210"/>
      <c r="H200" s="104" t="n">
        <v>1.25</v>
      </c>
    </row>
    <row r="201" customFormat="false" ht="12.75" hidden="false" customHeight="false" outlineLevel="0" collapsed="false">
      <c r="A201" s="100"/>
      <c r="B201" s="101"/>
      <c r="C201" s="102" t="s">
        <v>190</v>
      </c>
      <c r="D201" s="210" t="n">
        <v>150</v>
      </c>
      <c r="E201" s="210" t="n">
        <v>35</v>
      </c>
      <c r="F201" s="210" t="n">
        <v>35</v>
      </c>
      <c r="G201" s="210"/>
      <c r="H201" s="104" t="n">
        <v>1.4</v>
      </c>
    </row>
    <row r="202" customFormat="false" ht="12.75" hidden="false" customHeight="false" outlineLevel="0" collapsed="false">
      <c r="A202" s="100"/>
      <c r="B202" s="101"/>
      <c r="C202" s="102" t="s">
        <v>191</v>
      </c>
      <c r="D202" s="210" t="n">
        <v>75</v>
      </c>
      <c r="E202" s="210" t="n">
        <v>56</v>
      </c>
      <c r="F202" s="210" t="n">
        <v>56</v>
      </c>
      <c r="G202" s="210"/>
      <c r="H202" s="104" t="n">
        <v>0.5</v>
      </c>
    </row>
    <row r="203" customFormat="false" ht="12.75" hidden="false" customHeight="false" outlineLevel="0" collapsed="false">
      <c r="A203" s="100"/>
      <c r="B203" s="101"/>
      <c r="C203" s="102" t="s">
        <v>192</v>
      </c>
      <c r="D203" s="210" t="n">
        <v>570</v>
      </c>
      <c r="E203" s="210" t="n">
        <v>396</v>
      </c>
      <c r="F203" s="210" t="n">
        <v>396</v>
      </c>
      <c r="G203" s="210"/>
      <c r="H203" s="104" t="n">
        <v>0.6</v>
      </c>
    </row>
    <row r="204" customFormat="false" ht="12.75" hidden="false" customHeight="false" outlineLevel="0" collapsed="false">
      <c r="A204" s="170"/>
      <c r="B204" s="161"/>
      <c r="C204" s="162" t="s">
        <v>193</v>
      </c>
      <c r="D204" s="171" t="n">
        <v>70</v>
      </c>
      <c r="E204" s="171" t="n">
        <v>27</v>
      </c>
      <c r="F204" s="171" t="n">
        <v>27</v>
      </c>
      <c r="G204" s="171"/>
      <c r="H204" s="104" t="n">
        <v>1.1</v>
      </c>
    </row>
    <row r="205" customFormat="false" ht="12.75" hidden="false" customHeight="false" outlineLevel="0" collapsed="false">
      <c r="A205" s="89" t="s">
        <v>194</v>
      </c>
      <c r="B205" s="90" t="s">
        <v>94</v>
      </c>
      <c r="C205" s="165"/>
      <c r="D205" s="92" t="n">
        <f aca="false">SUM(D206:D222)</f>
        <v>8174</v>
      </c>
      <c r="E205" s="92" t="n">
        <f aca="false">SUM(E206:E222)</f>
        <v>3447</v>
      </c>
      <c r="F205" s="92" t="n">
        <f aca="false">SUM(F206:F222)</f>
        <v>3446</v>
      </c>
      <c r="G205" s="92" t="n">
        <f aca="false">SUM(G206:G222)</f>
        <v>0</v>
      </c>
      <c r="H205" s="99"/>
    </row>
    <row r="206" customFormat="false" ht="12.75" hidden="false" customHeight="false" outlineLevel="0" collapsed="false">
      <c r="A206" s="178"/>
      <c r="B206" s="101" t="s">
        <v>76</v>
      </c>
      <c r="C206" s="237" t="s">
        <v>113</v>
      </c>
      <c r="D206" s="210" t="n">
        <v>150</v>
      </c>
      <c r="E206" s="210" t="n">
        <v>73</v>
      </c>
      <c r="F206" s="210" t="n">
        <v>73</v>
      </c>
      <c r="G206" s="210"/>
      <c r="H206" s="211" t="n">
        <v>0.4</v>
      </c>
    </row>
    <row r="207" customFormat="false" ht="12.75" hidden="false" customHeight="false" outlineLevel="0" collapsed="false">
      <c r="A207" s="178"/>
      <c r="B207" s="101"/>
      <c r="C207" s="237" t="s">
        <v>183</v>
      </c>
      <c r="D207" s="210" t="n">
        <v>400</v>
      </c>
      <c r="E207" s="210" t="n">
        <v>43</v>
      </c>
      <c r="F207" s="210" t="n">
        <v>43</v>
      </c>
      <c r="G207" s="210"/>
      <c r="H207" s="211" t="n">
        <v>1.6</v>
      </c>
    </row>
    <row r="208" customFormat="false" ht="12.75" hidden="false" customHeight="false" outlineLevel="0" collapsed="false">
      <c r="A208" s="178"/>
      <c r="B208" s="101"/>
      <c r="C208" s="241" t="s">
        <v>121</v>
      </c>
      <c r="D208" s="210" t="n">
        <v>38</v>
      </c>
      <c r="E208" s="210" t="n">
        <v>38</v>
      </c>
      <c r="F208" s="210" t="n">
        <v>38</v>
      </c>
      <c r="G208" s="210"/>
      <c r="H208" s="211" t="n">
        <v>1.5</v>
      </c>
    </row>
    <row r="209" customFormat="false" ht="12.75" hidden="false" customHeight="false" outlineLevel="0" collapsed="false">
      <c r="A209" s="178"/>
      <c r="B209" s="101" t="s">
        <v>79</v>
      </c>
      <c r="C209" s="102" t="s">
        <v>195</v>
      </c>
      <c r="D209" s="210" t="n">
        <v>41</v>
      </c>
      <c r="E209" s="210" t="n">
        <v>41</v>
      </c>
      <c r="F209" s="210" t="n">
        <v>41</v>
      </c>
      <c r="G209" s="103" t="n">
        <v>0</v>
      </c>
      <c r="H209" s="211" t="n">
        <v>3.7</v>
      </c>
    </row>
    <row r="210" customFormat="false" ht="12.75" hidden="false" customHeight="false" outlineLevel="0" collapsed="false">
      <c r="A210" s="178"/>
      <c r="B210" s="101"/>
      <c r="C210" s="102" t="s">
        <v>164</v>
      </c>
      <c r="D210" s="210" t="n">
        <v>160</v>
      </c>
      <c r="E210" s="210" t="n">
        <v>160</v>
      </c>
      <c r="F210" s="210" t="n">
        <v>160</v>
      </c>
      <c r="G210" s="103" t="n">
        <v>0</v>
      </c>
      <c r="H210" s="211" t="n">
        <v>1</v>
      </c>
    </row>
    <row r="211" customFormat="false" ht="12.75" hidden="false" customHeight="false" outlineLevel="0" collapsed="false">
      <c r="A211" s="178"/>
      <c r="B211" s="101"/>
      <c r="C211" s="102" t="s">
        <v>132</v>
      </c>
      <c r="D211" s="210" t="n">
        <v>550</v>
      </c>
      <c r="E211" s="210" t="n">
        <v>38</v>
      </c>
      <c r="F211" s="210" t="n">
        <v>37</v>
      </c>
      <c r="G211" s="103" t="n">
        <v>0</v>
      </c>
      <c r="H211" s="211" t="n">
        <v>1.5</v>
      </c>
    </row>
    <row r="212" customFormat="false" ht="12.75" hidden="false" customHeight="false" outlineLevel="0" collapsed="false">
      <c r="A212" s="178"/>
      <c r="B212" s="101" t="s">
        <v>117</v>
      </c>
      <c r="C212" s="102" t="s">
        <v>138</v>
      </c>
      <c r="D212" s="210" t="n">
        <v>730</v>
      </c>
      <c r="E212" s="210" t="n">
        <v>98</v>
      </c>
      <c r="F212" s="210" t="n">
        <v>98</v>
      </c>
      <c r="G212" s="103" t="n">
        <v>0</v>
      </c>
      <c r="H212" s="211" t="n">
        <v>0.7</v>
      </c>
    </row>
    <row r="213" customFormat="false" ht="12.75" hidden="false" customHeight="false" outlineLevel="0" collapsed="false">
      <c r="A213" s="178"/>
      <c r="B213" s="101" t="s">
        <v>51</v>
      </c>
      <c r="C213" s="102" t="s">
        <v>196</v>
      </c>
      <c r="D213" s="210" t="n">
        <v>45</v>
      </c>
      <c r="E213" s="210" t="n">
        <v>5</v>
      </c>
      <c r="F213" s="210" t="n">
        <v>5</v>
      </c>
      <c r="G213" s="103" t="n">
        <v>0</v>
      </c>
      <c r="H213" s="211" t="s">
        <v>197</v>
      </c>
    </row>
    <row r="214" customFormat="false" ht="12.75" hidden="false" customHeight="false" outlineLevel="0" collapsed="false">
      <c r="A214" s="178"/>
      <c r="B214" s="101"/>
      <c r="C214" s="102" t="s">
        <v>55</v>
      </c>
      <c r="D214" s="210" t="n">
        <v>310</v>
      </c>
      <c r="E214" s="210" t="n">
        <v>133</v>
      </c>
      <c r="F214" s="210" t="n">
        <v>133</v>
      </c>
      <c r="G214" s="103" t="n">
        <v>0</v>
      </c>
      <c r="H214" s="211" t="n">
        <v>0.3</v>
      </c>
    </row>
    <row r="215" customFormat="false" ht="12.75" hidden="false" customHeight="false" outlineLevel="0" collapsed="false">
      <c r="A215" s="178"/>
      <c r="B215" s="101"/>
      <c r="C215" s="102" t="s">
        <v>132</v>
      </c>
      <c r="D215" s="210" t="n">
        <v>400</v>
      </c>
      <c r="E215" s="210" t="n">
        <v>26</v>
      </c>
      <c r="F215" s="210" t="n">
        <v>26</v>
      </c>
      <c r="G215" s="103" t="n">
        <v>0</v>
      </c>
      <c r="H215" s="211" t="n">
        <v>1.2</v>
      </c>
    </row>
    <row r="216" customFormat="false" ht="12.75" hidden="false" customHeight="false" outlineLevel="0" collapsed="false">
      <c r="A216" s="178"/>
      <c r="B216" s="101"/>
      <c r="C216" s="102" t="s">
        <v>198</v>
      </c>
      <c r="D216" s="210" t="n">
        <v>620</v>
      </c>
      <c r="E216" s="210" t="n">
        <v>182</v>
      </c>
      <c r="F216" s="210" t="n">
        <v>182</v>
      </c>
      <c r="G216" s="103" t="n">
        <v>0</v>
      </c>
      <c r="H216" s="211" t="n">
        <v>1</v>
      </c>
    </row>
    <row r="217" customFormat="false" ht="12.75" hidden="false" customHeight="false" outlineLevel="0" collapsed="false">
      <c r="A217" s="100"/>
      <c r="B217" s="101" t="s">
        <v>89</v>
      </c>
      <c r="C217" s="102" t="s">
        <v>189</v>
      </c>
      <c r="D217" s="210" t="n">
        <v>600</v>
      </c>
      <c r="E217" s="210" t="n">
        <v>579</v>
      </c>
      <c r="F217" s="210" t="n">
        <v>579</v>
      </c>
      <c r="G217" s="210"/>
      <c r="H217" s="211" t="n">
        <v>0.15</v>
      </c>
    </row>
    <row r="218" customFormat="false" ht="12.75" hidden="false" customHeight="false" outlineLevel="0" collapsed="false">
      <c r="A218" s="122"/>
      <c r="B218" s="133"/>
      <c r="C218" s="124" t="s">
        <v>188</v>
      </c>
      <c r="D218" s="213" t="n">
        <v>350</v>
      </c>
      <c r="E218" s="213" t="n">
        <v>251</v>
      </c>
      <c r="F218" s="213" t="n">
        <v>251</v>
      </c>
      <c r="G218" s="213"/>
      <c r="H218" s="214" t="n">
        <v>0.2</v>
      </c>
    </row>
    <row r="219" customFormat="false" ht="12.75" hidden="false" customHeight="false" outlineLevel="0" collapsed="false">
      <c r="A219" s="122"/>
      <c r="B219" s="133"/>
      <c r="C219" s="124" t="s">
        <v>187</v>
      </c>
      <c r="D219" s="213" t="n">
        <v>124</v>
      </c>
      <c r="E219" s="213" t="n">
        <v>100</v>
      </c>
      <c r="F219" s="213" t="n">
        <v>100</v>
      </c>
      <c r="G219" s="213"/>
      <c r="H219" s="214" t="n">
        <v>0.5</v>
      </c>
    </row>
    <row r="220" customFormat="false" ht="12.75" hidden="false" customHeight="false" outlineLevel="0" collapsed="false">
      <c r="A220" s="122"/>
      <c r="B220" s="133"/>
      <c r="C220" s="124" t="s">
        <v>156</v>
      </c>
      <c r="D220" s="213" t="n">
        <v>1500</v>
      </c>
      <c r="E220" s="213" t="n">
        <v>1440</v>
      </c>
      <c r="F220" s="213" t="n">
        <v>1440</v>
      </c>
      <c r="G220" s="213"/>
      <c r="H220" s="214" t="n">
        <v>0.15</v>
      </c>
    </row>
    <row r="221" customFormat="false" ht="12.75" hidden="false" customHeight="false" outlineLevel="0" collapsed="false">
      <c r="A221" s="122"/>
      <c r="B221" s="133"/>
      <c r="C221" s="124" t="s">
        <v>180</v>
      </c>
      <c r="D221" s="213" t="n">
        <v>656</v>
      </c>
      <c r="E221" s="213" t="n">
        <v>73</v>
      </c>
      <c r="F221" s="213" t="n">
        <v>73</v>
      </c>
      <c r="G221" s="213"/>
      <c r="H221" s="214" t="n">
        <v>2.7</v>
      </c>
    </row>
    <row r="222" customFormat="false" ht="12.75" hidden="false" customHeight="false" outlineLevel="0" collapsed="false">
      <c r="A222" s="122"/>
      <c r="B222" s="133"/>
      <c r="C222" s="124" t="s">
        <v>199</v>
      </c>
      <c r="D222" s="213" t="n">
        <v>1500</v>
      </c>
      <c r="E222" s="213" t="n">
        <v>167</v>
      </c>
      <c r="F222" s="213" t="n">
        <v>167</v>
      </c>
      <c r="G222" s="213"/>
      <c r="H222" s="214" t="n">
        <v>1.4</v>
      </c>
    </row>
    <row r="223" customFormat="false" ht="12.75" hidden="false" customHeight="true" outlineLevel="0" collapsed="false">
      <c r="A223" s="242" t="s">
        <v>200</v>
      </c>
      <c r="B223" s="232" t="s">
        <v>201</v>
      </c>
      <c r="C223" s="233"/>
      <c r="D223" s="243" t="n">
        <f aca="false">SUM(D224:D229)</f>
        <v>3740</v>
      </c>
      <c r="E223" s="243" t="n">
        <f aca="false">SUM(E224:E229)</f>
        <v>1786</v>
      </c>
      <c r="F223" s="243" t="n">
        <f aca="false">SUM(F224:F229)</f>
        <v>656</v>
      </c>
      <c r="G223" s="243" t="n">
        <f aca="false">SUM(G224:G229)</f>
        <v>4</v>
      </c>
      <c r="H223" s="244"/>
    </row>
    <row r="224" customFormat="false" ht="12.75" hidden="false" customHeight="true" outlineLevel="0" collapsed="false">
      <c r="A224" s="122"/>
      <c r="B224" s="101" t="s">
        <v>76</v>
      </c>
      <c r="C224" s="102" t="s">
        <v>113</v>
      </c>
      <c r="D224" s="210" t="n">
        <v>830</v>
      </c>
      <c r="E224" s="210" t="n">
        <v>599</v>
      </c>
      <c r="F224" s="210" t="n">
        <v>599</v>
      </c>
      <c r="G224" s="210"/>
      <c r="H224" s="211" t="n">
        <v>0.4</v>
      </c>
    </row>
    <row r="225" customFormat="false" ht="12.75" hidden="false" customHeight="true" outlineLevel="0" collapsed="false">
      <c r="A225" s="122"/>
      <c r="B225" s="101"/>
      <c r="C225" s="102" t="s">
        <v>202</v>
      </c>
      <c r="D225" s="210" t="n">
        <v>390</v>
      </c>
      <c r="E225" s="210" t="n">
        <v>4</v>
      </c>
      <c r="F225" s="210"/>
      <c r="G225" s="210" t="n">
        <v>4</v>
      </c>
      <c r="H225" s="211" t="n">
        <v>4.5</v>
      </c>
    </row>
    <row r="226" customFormat="false" ht="12.75" hidden="false" customHeight="true" outlineLevel="0" collapsed="false">
      <c r="A226" s="122"/>
      <c r="B226" s="101" t="s">
        <v>117</v>
      </c>
      <c r="C226" s="102" t="s">
        <v>166</v>
      </c>
      <c r="D226" s="210" t="n">
        <v>400</v>
      </c>
      <c r="E226" s="210" t="n">
        <v>57</v>
      </c>
      <c r="F226" s="210" t="n">
        <v>57</v>
      </c>
      <c r="G226" s="210" t="n">
        <v>0</v>
      </c>
      <c r="H226" s="211" t="n">
        <v>0</v>
      </c>
    </row>
    <row r="227" customFormat="false" ht="12.75" hidden="false" customHeight="true" outlineLevel="0" collapsed="false">
      <c r="A227" s="100"/>
      <c r="B227" s="101" t="s">
        <v>51</v>
      </c>
      <c r="C227" s="102" t="s">
        <v>203</v>
      </c>
      <c r="D227" s="210" t="n">
        <v>740</v>
      </c>
      <c r="E227" s="210" t="n">
        <v>597</v>
      </c>
      <c r="F227" s="210" t="n">
        <v>0</v>
      </c>
      <c r="G227" s="210" t="n">
        <v>0</v>
      </c>
      <c r="H227" s="211" t="n">
        <v>0.55</v>
      </c>
    </row>
    <row r="228" customFormat="false" ht="12.75" hidden="false" customHeight="true" outlineLevel="0" collapsed="false">
      <c r="A228" s="122"/>
      <c r="B228" s="101"/>
      <c r="C228" s="124" t="s">
        <v>204</v>
      </c>
      <c r="D228" s="213" t="n">
        <v>1170</v>
      </c>
      <c r="E228" s="213" t="n">
        <v>359</v>
      </c>
      <c r="F228" s="213" t="n">
        <v>0</v>
      </c>
      <c r="G228" s="213" t="n">
        <v>0</v>
      </c>
      <c r="H228" s="214" t="n">
        <v>0</v>
      </c>
    </row>
    <row r="229" customFormat="false" ht="12.75" hidden="false" customHeight="true" outlineLevel="0" collapsed="false">
      <c r="A229" s="170"/>
      <c r="B229" s="161"/>
      <c r="C229" s="162" t="s">
        <v>205</v>
      </c>
      <c r="D229" s="163" t="n">
        <v>210</v>
      </c>
      <c r="E229" s="163" t="n">
        <v>170</v>
      </c>
      <c r="F229" s="163" t="n">
        <v>0</v>
      </c>
      <c r="G229" s="163" t="n">
        <v>0</v>
      </c>
      <c r="H229" s="164" t="n">
        <v>0.45</v>
      </c>
    </row>
    <row r="230" customFormat="false" ht="12.75" hidden="false" customHeight="true" outlineLevel="0" collapsed="false">
      <c r="A230" s="89" t="s">
        <v>206</v>
      </c>
      <c r="B230" s="90" t="s">
        <v>207</v>
      </c>
      <c r="C230" s="91"/>
      <c r="D230" s="158" t="n">
        <f aca="false">SUM(D231:D232)</f>
        <v>679</v>
      </c>
      <c r="E230" s="158" t="n">
        <f aca="false">SUM(E231:E232)</f>
        <v>627</v>
      </c>
      <c r="F230" s="158" t="n">
        <f aca="false">SUM(F231:F232)</f>
        <v>52</v>
      </c>
      <c r="G230" s="158" t="n">
        <f aca="false">SUM(G231:G232)</f>
        <v>0</v>
      </c>
      <c r="H230" s="208"/>
    </row>
    <row r="231" customFormat="false" ht="12.75" hidden="false" customHeight="true" outlineLevel="0" collapsed="false">
      <c r="A231" s="122"/>
      <c r="B231" s="133" t="s">
        <v>51</v>
      </c>
      <c r="C231" s="124" t="s">
        <v>55</v>
      </c>
      <c r="D231" s="213" t="n">
        <v>95</v>
      </c>
      <c r="E231" s="213" t="n">
        <v>52</v>
      </c>
      <c r="F231" s="213" t="n">
        <v>52</v>
      </c>
      <c r="G231" s="213" t="n">
        <v>0</v>
      </c>
      <c r="H231" s="214" t="n">
        <v>0.25</v>
      </c>
    </row>
    <row r="232" customFormat="false" ht="12.75" hidden="false" customHeight="true" outlineLevel="0" collapsed="false">
      <c r="A232" s="170"/>
      <c r="B232" s="161"/>
      <c r="C232" s="162" t="s">
        <v>59</v>
      </c>
      <c r="D232" s="163" t="n">
        <v>584</v>
      </c>
      <c r="E232" s="163" t="n">
        <v>575</v>
      </c>
      <c r="F232" s="163" t="n">
        <v>0</v>
      </c>
      <c r="G232" s="163" t="n">
        <v>0</v>
      </c>
      <c r="H232" s="164" t="n">
        <v>0.3</v>
      </c>
    </row>
    <row r="233" customFormat="false" ht="12.75" hidden="false" customHeight="true" outlineLevel="0" collapsed="false">
      <c r="A233" s="89" t="s">
        <v>208</v>
      </c>
      <c r="B233" s="90" t="s">
        <v>209</v>
      </c>
      <c r="C233" s="165"/>
      <c r="D233" s="92" t="n">
        <f aca="false">SUM(D234:D279)</f>
        <v>78534</v>
      </c>
      <c r="E233" s="92" t="n">
        <f aca="false">SUM(E234:E279)</f>
        <v>51652</v>
      </c>
      <c r="F233" s="92" t="n">
        <f aca="false">SUM(F234:F279)</f>
        <v>15410</v>
      </c>
      <c r="G233" s="92" t="n">
        <f aca="false">SUM(G234:G279)</f>
        <v>33514</v>
      </c>
      <c r="H233" s="99"/>
    </row>
    <row r="234" customFormat="false" ht="12.75" hidden="false" customHeight="true" outlineLevel="0" collapsed="false">
      <c r="A234" s="178"/>
      <c r="B234" s="101" t="s">
        <v>76</v>
      </c>
      <c r="C234" s="102" t="s">
        <v>182</v>
      </c>
      <c r="D234" s="210" t="n">
        <v>750</v>
      </c>
      <c r="E234" s="210" t="n">
        <v>120</v>
      </c>
      <c r="F234" s="210" t="n">
        <v>120</v>
      </c>
      <c r="G234" s="210"/>
      <c r="H234" s="211" t="n">
        <v>1.5</v>
      </c>
    </row>
    <row r="235" customFormat="false" ht="12.75" hidden="false" customHeight="true" outlineLevel="0" collapsed="false">
      <c r="A235" s="178"/>
      <c r="B235" s="101"/>
      <c r="C235" s="102" t="s">
        <v>183</v>
      </c>
      <c r="D235" s="210" t="n">
        <v>800</v>
      </c>
      <c r="E235" s="210" t="n">
        <v>130</v>
      </c>
      <c r="F235" s="210" t="n">
        <v>130</v>
      </c>
      <c r="G235" s="210"/>
      <c r="H235" s="211" t="n">
        <v>1.7</v>
      </c>
    </row>
    <row r="236" customFormat="false" ht="12.75" hidden="false" customHeight="true" outlineLevel="0" collapsed="false">
      <c r="A236" s="178"/>
      <c r="B236" s="101"/>
      <c r="C236" s="102" t="s">
        <v>210</v>
      </c>
      <c r="D236" s="210" t="n">
        <v>1634</v>
      </c>
      <c r="E236" s="210" t="n">
        <v>550</v>
      </c>
      <c r="F236" s="210" t="n">
        <v>550</v>
      </c>
      <c r="G236" s="210"/>
      <c r="H236" s="211" t="n">
        <v>2.2</v>
      </c>
    </row>
    <row r="237" customFormat="false" ht="12.75" hidden="false" customHeight="true" outlineLevel="0" collapsed="false">
      <c r="A237" s="223"/>
      <c r="B237" s="101" t="s">
        <v>47</v>
      </c>
      <c r="C237" s="102" t="s">
        <v>52</v>
      </c>
      <c r="D237" s="210" t="n">
        <v>2319</v>
      </c>
      <c r="E237" s="210" t="n">
        <v>2319</v>
      </c>
      <c r="F237" s="210"/>
      <c r="G237" s="210"/>
      <c r="H237" s="211" t="n">
        <v>0.2</v>
      </c>
    </row>
    <row r="238" customFormat="false" ht="12.75" hidden="false" customHeight="true" outlineLevel="0" collapsed="false">
      <c r="A238" s="223"/>
      <c r="B238" s="101"/>
      <c r="C238" s="102" t="s">
        <v>211</v>
      </c>
      <c r="D238" s="210" t="n">
        <v>22</v>
      </c>
      <c r="E238" s="210" t="n">
        <v>22</v>
      </c>
      <c r="F238" s="210"/>
      <c r="G238" s="210"/>
      <c r="H238" s="211" t="n">
        <v>2</v>
      </c>
    </row>
    <row r="239" customFormat="false" ht="12.75" hidden="false" customHeight="true" outlineLevel="0" collapsed="false">
      <c r="A239" s="223"/>
      <c r="B239" s="101" t="s">
        <v>79</v>
      </c>
      <c r="C239" s="102" t="s">
        <v>162</v>
      </c>
      <c r="D239" s="210" t="n">
        <v>137</v>
      </c>
      <c r="E239" s="210" t="n">
        <v>137</v>
      </c>
      <c r="F239" s="210" t="n">
        <v>135</v>
      </c>
      <c r="G239" s="210" t="n">
        <v>0</v>
      </c>
      <c r="H239" s="211" t="n">
        <v>1.3</v>
      </c>
    </row>
    <row r="240" customFormat="false" ht="12.75" hidden="false" customHeight="true" outlineLevel="0" collapsed="false">
      <c r="A240" s="223"/>
      <c r="B240" s="101"/>
      <c r="C240" s="102" t="s">
        <v>212</v>
      </c>
      <c r="D240" s="210" t="n">
        <v>90</v>
      </c>
      <c r="E240" s="210" t="n">
        <v>90</v>
      </c>
      <c r="F240" s="210" t="n">
        <v>90</v>
      </c>
      <c r="G240" s="210" t="n">
        <v>0</v>
      </c>
      <c r="H240" s="211" t="n">
        <v>2</v>
      </c>
    </row>
    <row r="241" customFormat="false" ht="12.75" hidden="false" customHeight="true" outlineLevel="0" collapsed="false">
      <c r="A241" s="223"/>
      <c r="B241" s="101"/>
      <c r="C241" s="102" t="s">
        <v>213</v>
      </c>
      <c r="D241" s="210" t="n">
        <v>756</v>
      </c>
      <c r="E241" s="210" t="n">
        <v>756</v>
      </c>
      <c r="F241" s="210" t="n">
        <v>756</v>
      </c>
      <c r="G241" s="210" t="n">
        <v>0</v>
      </c>
      <c r="H241" s="211" t="n">
        <v>0.15</v>
      </c>
    </row>
    <row r="242" customFormat="false" ht="12.75" hidden="false" customHeight="true" outlineLevel="0" collapsed="false">
      <c r="A242" s="223"/>
      <c r="B242" s="101"/>
      <c r="C242" s="102" t="s">
        <v>166</v>
      </c>
      <c r="D242" s="210" t="n">
        <v>91</v>
      </c>
      <c r="E242" s="210" t="n">
        <v>91</v>
      </c>
      <c r="F242" s="210" t="n">
        <v>88</v>
      </c>
      <c r="G242" s="210" t="n">
        <v>0</v>
      </c>
      <c r="H242" s="211" t="n">
        <v>0.5</v>
      </c>
    </row>
    <row r="243" customFormat="false" ht="12.75" hidden="false" customHeight="true" outlineLevel="0" collapsed="false">
      <c r="A243" s="223"/>
      <c r="B243" s="245"/>
      <c r="C243" s="102" t="s">
        <v>131</v>
      </c>
      <c r="D243" s="210" t="n">
        <v>962</v>
      </c>
      <c r="E243" s="210" t="n">
        <v>962</v>
      </c>
      <c r="F243" s="210" t="n">
        <v>653</v>
      </c>
      <c r="G243" s="210" t="n">
        <v>0</v>
      </c>
      <c r="H243" s="211" t="n">
        <v>0.8</v>
      </c>
    </row>
    <row r="244" customFormat="false" ht="12.75" hidden="false" customHeight="true" outlineLevel="0" collapsed="false">
      <c r="A244" s="223"/>
      <c r="B244" s="245"/>
      <c r="C244" s="102" t="s">
        <v>164</v>
      </c>
      <c r="D244" s="210" t="n">
        <v>12960</v>
      </c>
      <c r="E244" s="210" t="n">
        <v>12960</v>
      </c>
      <c r="F244" s="210" t="n">
        <v>0</v>
      </c>
      <c r="G244" s="210" t="n">
        <v>12960</v>
      </c>
      <c r="H244" s="211" t="n">
        <v>1.1</v>
      </c>
    </row>
    <row r="245" customFormat="false" ht="12.75" hidden="false" customHeight="true" outlineLevel="0" collapsed="false">
      <c r="A245" s="223"/>
      <c r="B245" s="245"/>
      <c r="C245" s="102" t="s">
        <v>112</v>
      </c>
      <c r="D245" s="210" t="n">
        <v>18900</v>
      </c>
      <c r="E245" s="210" t="n">
        <v>18900</v>
      </c>
      <c r="F245" s="210" t="n">
        <v>0</v>
      </c>
      <c r="G245" s="210" t="n">
        <v>18900</v>
      </c>
      <c r="H245" s="211" t="n">
        <v>1.2</v>
      </c>
    </row>
    <row r="246" customFormat="false" ht="12.75" hidden="false" customHeight="true" outlineLevel="0" collapsed="false">
      <c r="A246" s="223"/>
      <c r="B246" s="245"/>
      <c r="C246" s="102" t="s">
        <v>163</v>
      </c>
      <c r="D246" s="210" t="n">
        <v>528</v>
      </c>
      <c r="E246" s="210" t="n">
        <v>528</v>
      </c>
      <c r="F246" s="210" t="n">
        <v>0</v>
      </c>
      <c r="G246" s="210" t="n">
        <v>528</v>
      </c>
      <c r="H246" s="211" t="n">
        <v>1.2</v>
      </c>
    </row>
    <row r="247" customFormat="false" ht="12.75" hidden="false" customHeight="true" outlineLevel="0" collapsed="false">
      <c r="A247" s="223"/>
      <c r="B247" s="245"/>
      <c r="C247" s="102" t="s">
        <v>210</v>
      </c>
      <c r="D247" s="210" t="n">
        <v>826</v>
      </c>
      <c r="E247" s="210" t="n">
        <v>826</v>
      </c>
      <c r="F247" s="210" t="n">
        <v>81</v>
      </c>
      <c r="G247" s="210" t="n">
        <v>720</v>
      </c>
      <c r="H247" s="211" t="n">
        <v>3.5</v>
      </c>
    </row>
    <row r="248" customFormat="false" ht="12.75" hidden="false" customHeight="true" outlineLevel="0" collapsed="false">
      <c r="A248" s="223"/>
      <c r="B248" s="245"/>
      <c r="C248" s="102" t="s">
        <v>165</v>
      </c>
      <c r="D248" s="210" t="n">
        <v>25</v>
      </c>
      <c r="E248" s="210" t="n">
        <v>25</v>
      </c>
      <c r="F248" s="210" t="n">
        <v>0</v>
      </c>
      <c r="G248" s="210" t="n">
        <v>24</v>
      </c>
      <c r="H248" s="211" t="n">
        <v>4</v>
      </c>
    </row>
    <row r="249" customFormat="false" ht="12.75" hidden="false" customHeight="true" outlineLevel="0" collapsed="false">
      <c r="A249" s="223"/>
      <c r="B249" s="245"/>
      <c r="C249" s="102" t="s">
        <v>132</v>
      </c>
      <c r="D249" s="210" t="n">
        <v>306</v>
      </c>
      <c r="E249" s="210" t="n">
        <v>303</v>
      </c>
      <c r="F249" s="210" t="n">
        <v>62</v>
      </c>
      <c r="G249" s="210" t="n">
        <v>241</v>
      </c>
      <c r="H249" s="211" t="n">
        <v>2.4</v>
      </c>
    </row>
    <row r="250" customFormat="false" ht="12.75" hidden="false" customHeight="true" outlineLevel="0" collapsed="false">
      <c r="A250" s="223"/>
      <c r="B250" s="246"/>
      <c r="C250" s="102" t="s">
        <v>214</v>
      </c>
      <c r="D250" s="210" t="n">
        <v>220</v>
      </c>
      <c r="E250" s="210" t="n">
        <v>220</v>
      </c>
      <c r="F250" s="210" t="n">
        <v>220</v>
      </c>
      <c r="G250" s="210" t="n">
        <v>0</v>
      </c>
      <c r="H250" s="211" t="n">
        <v>1</v>
      </c>
    </row>
    <row r="251" customFormat="false" ht="12.75" hidden="false" customHeight="true" outlineLevel="0" collapsed="false">
      <c r="A251" s="223"/>
      <c r="B251" s="101"/>
      <c r="C251" s="102" t="s">
        <v>118</v>
      </c>
      <c r="D251" s="210" t="n">
        <v>500</v>
      </c>
      <c r="E251" s="210" t="n">
        <v>41</v>
      </c>
      <c r="F251" s="210" t="n">
        <v>40</v>
      </c>
      <c r="G251" s="210" t="n">
        <v>0</v>
      </c>
      <c r="H251" s="211" t="n">
        <v>1.5</v>
      </c>
    </row>
    <row r="252" customFormat="false" ht="12.75" hidden="false" customHeight="true" outlineLevel="0" collapsed="false">
      <c r="A252" s="223"/>
      <c r="B252" s="101"/>
      <c r="C252" s="102" t="s">
        <v>215</v>
      </c>
      <c r="D252" s="210" t="n">
        <v>944</v>
      </c>
      <c r="E252" s="210" t="n">
        <v>944</v>
      </c>
      <c r="F252" s="210" t="n">
        <v>944</v>
      </c>
      <c r="G252" s="210" t="n">
        <v>0</v>
      </c>
      <c r="H252" s="211" t="n">
        <v>0.3</v>
      </c>
    </row>
    <row r="253" customFormat="false" ht="12.75" hidden="false" customHeight="true" outlineLevel="0" collapsed="false">
      <c r="A253" s="223"/>
      <c r="B253" s="247"/>
      <c r="C253" s="102" t="s">
        <v>216</v>
      </c>
      <c r="D253" s="210" t="n">
        <v>50</v>
      </c>
      <c r="E253" s="210" t="n">
        <v>50</v>
      </c>
      <c r="F253" s="210" t="n">
        <v>49</v>
      </c>
      <c r="G253" s="210" t="n">
        <v>0</v>
      </c>
      <c r="H253" s="211" t="n">
        <v>0.6</v>
      </c>
    </row>
    <row r="254" customFormat="false" ht="12.75" hidden="false" customHeight="true" outlineLevel="0" collapsed="false">
      <c r="A254" s="223"/>
      <c r="B254" s="101" t="s">
        <v>117</v>
      </c>
      <c r="C254" s="102" t="s">
        <v>137</v>
      </c>
      <c r="D254" s="210" t="n">
        <v>1000</v>
      </c>
      <c r="E254" s="210" t="n">
        <v>21</v>
      </c>
      <c r="F254" s="210" t="n">
        <v>0</v>
      </c>
      <c r="G254" s="210" t="n">
        <v>21</v>
      </c>
      <c r="H254" s="211" t="n">
        <v>2.5</v>
      </c>
    </row>
    <row r="255" customFormat="false" ht="12.75" hidden="false" customHeight="true" outlineLevel="0" collapsed="false">
      <c r="A255" s="223"/>
      <c r="B255" s="101"/>
      <c r="C255" s="102" t="s">
        <v>131</v>
      </c>
      <c r="D255" s="210" t="n">
        <v>1020</v>
      </c>
      <c r="E255" s="210" t="n">
        <v>1018</v>
      </c>
      <c r="F255" s="210" t="n">
        <v>1018</v>
      </c>
      <c r="G255" s="210" t="n">
        <v>0</v>
      </c>
      <c r="H255" s="211" t="n">
        <v>0.6</v>
      </c>
    </row>
    <row r="256" customFormat="false" ht="12.75" hidden="false" customHeight="true" outlineLevel="0" collapsed="false">
      <c r="A256" s="223"/>
      <c r="B256" s="101"/>
      <c r="C256" s="102" t="s">
        <v>138</v>
      </c>
      <c r="D256" s="210" t="n">
        <v>92</v>
      </c>
      <c r="E256" s="210" t="n">
        <v>92</v>
      </c>
      <c r="F256" s="210" t="n">
        <v>92</v>
      </c>
      <c r="G256" s="210" t="n">
        <v>0</v>
      </c>
      <c r="H256" s="211" t="n">
        <v>0.4</v>
      </c>
    </row>
    <row r="257" customFormat="false" ht="12.75" hidden="false" customHeight="true" outlineLevel="0" collapsed="false">
      <c r="A257" s="223"/>
      <c r="B257" s="101"/>
      <c r="C257" s="102" t="s">
        <v>53</v>
      </c>
      <c r="D257" s="210" t="n">
        <v>850</v>
      </c>
      <c r="E257" s="210" t="n">
        <v>686</v>
      </c>
      <c r="F257" s="210" t="n">
        <v>686</v>
      </c>
      <c r="G257" s="210" t="n">
        <v>0</v>
      </c>
      <c r="H257" s="211" t="n">
        <v>0.209183673469388</v>
      </c>
    </row>
    <row r="258" customFormat="false" ht="12.75" hidden="false" customHeight="true" outlineLevel="0" collapsed="false">
      <c r="A258" s="223"/>
      <c r="B258" s="101"/>
      <c r="C258" s="102" t="s">
        <v>55</v>
      </c>
      <c r="D258" s="210" t="n">
        <v>569</v>
      </c>
      <c r="E258" s="210" t="n">
        <v>291</v>
      </c>
      <c r="F258" s="210" t="n">
        <v>246</v>
      </c>
      <c r="G258" s="210" t="n">
        <v>45</v>
      </c>
      <c r="H258" s="211" t="n">
        <v>0.304123711340206</v>
      </c>
    </row>
    <row r="259" customFormat="false" ht="12.75" hidden="false" customHeight="true" outlineLevel="0" collapsed="false">
      <c r="A259" s="223"/>
      <c r="B259" s="101"/>
      <c r="C259" s="102" t="s">
        <v>217</v>
      </c>
      <c r="D259" s="210" t="n">
        <v>581</v>
      </c>
      <c r="E259" s="210" t="n">
        <v>488</v>
      </c>
      <c r="F259" s="210" t="n">
        <v>488</v>
      </c>
      <c r="G259" s="210" t="n">
        <v>0</v>
      </c>
      <c r="H259" s="211" t="n">
        <v>0.465983606557377</v>
      </c>
    </row>
    <row r="260" customFormat="false" ht="12.75" hidden="false" customHeight="true" outlineLevel="0" collapsed="false">
      <c r="A260" s="223"/>
      <c r="B260" s="101"/>
      <c r="C260" s="102" t="s">
        <v>218</v>
      </c>
      <c r="D260" s="210" t="n">
        <v>45</v>
      </c>
      <c r="E260" s="210" t="n">
        <v>45</v>
      </c>
      <c r="F260" s="210" t="n">
        <v>0</v>
      </c>
      <c r="G260" s="210" t="n">
        <v>0</v>
      </c>
      <c r="H260" s="211" t="n">
        <v>2.5</v>
      </c>
    </row>
    <row r="261" customFormat="false" ht="12.75" hidden="false" customHeight="true" outlineLevel="0" collapsed="false">
      <c r="A261" s="223"/>
      <c r="B261" s="101"/>
      <c r="C261" s="102" t="s">
        <v>219</v>
      </c>
      <c r="D261" s="210" t="n">
        <v>130</v>
      </c>
      <c r="E261" s="210" t="n">
        <v>70</v>
      </c>
      <c r="F261" s="210" t="n">
        <v>70</v>
      </c>
      <c r="G261" s="210" t="n">
        <v>0</v>
      </c>
      <c r="H261" s="240" t="n">
        <v>1</v>
      </c>
    </row>
    <row r="262" customFormat="false" ht="12.75" hidden="false" customHeight="true" outlineLevel="0" collapsed="false">
      <c r="A262" s="223"/>
      <c r="B262" s="101"/>
      <c r="C262" s="102" t="s">
        <v>57</v>
      </c>
      <c r="D262" s="210" t="n">
        <v>2342</v>
      </c>
      <c r="E262" s="210" t="n">
        <v>1655</v>
      </c>
      <c r="F262" s="210" t="n">
        <v>1580</v>
      </c>
      <c r="G262" s="210" t="n">
        <v>75</v>
      </c>
      <c r="H262" s="211" t="n">
        <v>0.418126888217523</v>
      </c>
    </row>
    <row r="263" customFormat="false" ht="12.75" hidden="false" customHeight="true" outlineLevel="0" collapsed="false">
      <c r="A263" s="223"/>
      <c r="B263" s="101"/>
      <c r="C263" s="102" t="s">
        <v>220</v>
      </c>
      <c r="D263" s="210" t="n">
        <v>1924</v>
      </c>
      <c r="E263" s="210" t="n">
        <v>702</v>
      </c>
      <c r="F263" s="210" t="n">
        <v>702</v>
      </c>
      <c r="G263" s="210" t="n">
        <v>0</v>
      </c>
      <c r="H263" s="211" t="n">
        <v>0.491452991452991</v>
      </c>
    </row>
    <row r="264" customFormat="false" ht="12.75" hidden="false" customHeight="true" outlineLevel="0" collapsed="false">
      <c r="A264" s="223"/>
      <c r="B264" s="245"/>
      <c r="C264" s="102" t="s">
        <v>204</v>
      </c>
      <c r="D264" s="210" t="n">
        <v>255</v>
      </c>
      <c r="E264" s="210" t="n">
        <v>211</v>
      </c>
      <c r="F264" s="210" t="n">
        <v>211</v>
      </c>
      <c r="G264" s="210" t="n">
        <v>0</v>
      </c>
      <c r="H264" s="211" t="n">
        <v>0.5</v>
      </c>
    </row>
    <row r="265" customFormat="false" ht="12.75" hidden="false" customHeight="true" outlineLevel="0" collapsed="false">
      <c r="A265" s="223"/>
      <c r="B265" s="245"/>
      <c r="C265" s="102" t="s">
        <v>182</v>
      </c>
      <c r="D265" s="210" t="n">
        <v>393</v>
      </c>
      <c r="E265" s="210" t="n">
        <v>23</v>
      </c>
      <c r="F265" s="210" t="n">
        <v>23</v>
      </c>
      <c r="G265" s="210" t="n">
        <v>0</v>
      </c>
      <c r="H265" s="211" t="n">
        <v>0.608695652173913</v>
      </c>
    </row>
    <row r="266" customFormat="false" ht="12.75" hidden="false" customHeight="true" outlineLevel="0" collapsed="false">
      <c r="A266" s="223"/>
      <c r="B266" s="101" t="s">
        <v>51</v>
      </c>
      <c r="C266" s="102" t="s">
        <v>54</v>
      </c>
      <c r="D266" s="210" t="n">
        <v>300</v>
      </c>
      <c r="E266" s="210" t="n">
        <v>185</v>
      </c>
      <c r="F266" s="210" t="n">
        <v>185</v>
      </c>
      <c r="G266" s="210" t="n">
        <v>0</v>
      </c>
      <c r="H266" s="211" t="n">
        <v>0.25</v>
      </c>
    </row>
    <row r="267" customFormat="false" ht="12.75" hidden="false" customHeight="true" outlineLevel="0" collapsed="false">
      <c r="A267" s="223"/>
      <c r="B267" s="101"/>
      <c r="C267" s="102" t="s">
        <v>118</v>
      </c>
      <c r="D267" s="210" t="n">
        <v>420</v>
      </c>
      <c r="E267" s="210" t="n">
        <v>134</v>
      </c>
      <c r="F267" s="210" t="n">
        <v>134</v>
      </c>
      <c r="G267" s="210" t="n">
        <v>0</v>
      </c>
      <c r="H267" s="211" t="n">
        <v>1.45</v>
      </c>
    </row>
    <row r="268" customFormat="false" ht="12.75" hidden="false" customHeight="true" outlineLevel="0" collapsed="false">
      <c r="A268" s="223"/>
      <c r="B268" s="101"/>
      <c r="C268" s="102" t="s">
        <v>185</v>
      </c>
      <c r="D268" s="210" t="n">
        <v>200</v>
      </c>
      <c r="E268" s="210" t="n">
        <v>96</v>
      </c>
      <c r="F268" s="210" t="n">
        <v>96</v>
      </c>
      <c r="G268" s="210" t="n">
        <v>0</v>
      </c>
      <c r="H268" s="211" t="n">
        <v>0.85</v>
      </c>
    </row>
    <row r="269" customFormat="false" ht="12.75" hidden="false" customHeight="true" outlineLevel="0" collapsed="false">
      <c r="A269" s="223"/>
      <c r="B269" s="245"/>
      <c r="C269" s="102" t="s">
        <v>182</v>
      </c>
      <c r="D269" s="210" t="n">
        <v>620</v>
      </c>
      <c r="E269" s="210" t="n">
        <v>49</v>
      </c>
      <c r="F269" s="210" t="n">
        <v>49</v>
      </c>
      <c r="G269" s="210" t="n">
        <v>0</v>
      </c>
      <c r="H269" s="211" t="n">
        <v>1.3</v>
      </c>
    </row>
    <row r="270" customFormat="false" ht="12.75" hidden="false" customHeight="true" outlineLevel="0" collapsed="false">
      <c r="A270" s="100"/>
      <c r="B270" s="101" t="s">
        <v>89</v>
      </c>
      <c r="C270" s="102" t="s">
        <v>188</v>
      </c>
      <c r="D270" s="210" t="n">
        <v>5000</v>
      </c>
      <c r="E270" s="210" t="n">
        <v>1648</v>
      </c>
      <c r="F270" s="210" t="n">
        <v>1648</v>
      </c>
      <c r="G270" s="210"/>
      <c r="H270" s="211" t="n">
        <v>0.1</v>
      </c>
    </row>
    <row r="271" customFormat="false" ht="12.75" hidden="false" customHeight="true" outlineLevel="0" collapsed="false">
      <c r="A271" s="100"/>
      <c r="B271" s="101"/>
      <c r="C271" s="102" t="s">
        <v>156</v>
      </c>
      <c r="D271" s="210" t="n">
        <v>200</v>
      </c>
      <c r="E271" s="210" t="n">
        <v>170</v>
      </c>
      <c r="F271" s="210" t="n">
        <v>170</v>
      </c>
      <c r="G271" s="210"/>
      <c r="H271" s="211" t="n">
        <v>0.4</v>
      </c>
    </row>
    <row r="272" customFormat="false" ht="12.75" hidden="false" customHeight="true" outlineLevel="0" collapsed="false">
      <c r="A272" s="100"/>
      <c r="B272" s="101"/>
      <c r="C272" s="102" t="s">
        <v>169</v>
      </c>
      <c r="D272" s="210" t="n">
        <v>5123</v>
      </c>
      <c r="E272" s="210" t="n">
        <v>1930</v>
      </c>
      <c r="F272" s="210" t="n">
        <v>1930</v>
      </c>
      <c r="G272" s="210"/>
      <c r="H272" s="211" t="n">
        <v>1</v>
      </c>
    </row>
    <row r="273" customFormat="false" ht="12.75" hidden="false" customHeight="true" outlineLevel="0" collapsed="false">
      <c r="A273" s="100"/>
      <c r="B273" s="101"/>
      <c r="C273" s="102" t="s">
        <v>221</v>
      </c>
      <c r="D273" s="210" t="n">
        <v>221</v>
      </c>
      <c r="E273" s="210" t="n">
        <v>140</v>
      </c>
      <c r="F273" s="210" t="n">
        <v>140</v>
      </c>
      <c r="G273" s="210"/>
      <c r="H273" s="211" t="n">
        <v>1.3</v>
      </c>
    </row>
    <row r="274" customFormat="false" ht="12.75" hidden="false" customHeight="true" outlineLevel="0" collapsed="false">
      <c r="A274" s="100"/>
      <c r="B274" s="101"/>
      <c r="C274" s="102" t="s">
        <v>180</v>
      </c>
      <c r="D274" s="210" t="n">
        <v>6000</v>
      </c>
      <c r="E274" s="210" t="n">
        <v>1392</v>
      </c>
      <c r="F274" s="210" t="n">
        <v>1392</v>
      </c>
      <c r="G274" s="210"/>
      <c r="H274" s="211" t="n">
        <v>1.2</v>
      </c>
    </row>
    <row r="275" customFormat="false" ht="12.75" hidden="false" customHeight="true" outlineLevel="0" collapsed="false">
      <c r="A275" s="100"/>
      <c r="B275" s="101"/>
      <c r="C275" s="102" t="s">
        <v>171</v>
      </c>
      <c r="D275" s="210" t="n">
        <v>2000</v>
      </c>
      <c r="E275" s="210" t="n">
        <v>23</v>
      </c>
      <c r="F275" s="210" t="n">
        <v>23</v>
      </c>
      <c r="G275" s="210"/>
      <c r="H275" s="211" t="n">
        <v>1.8</v>
      </c>
    </row>
    <row r="276" customFormat="false" ht="12.75" hidden="false" customHeight="true" outlineLevel="0" collapsed="false">
      <c r="A276" s="100"/>
      <c r="B276" s="101"/>
      <c r="C276" s="102" t="s">
        <v>191</v>
      </c>
      <c r="D276" s="210" t="n">
        <v>816</v>
      </c>
      <c r="E276" s="210" t="n">
        <v>285</v>
      </c>
      <c r="F276" s="210" t="n">
        <v>285</v>
      </c>
      <c r="G276" s="210"/>
      <c r="H276" s="211" t="n">
        <v>0.4</v>
      </c>
    </row>
    <row r="277" customFormat="false" ht="12.75" hidden="false" customHeight="true" outlineLevel="0" collapsed="false">
      <c r="A277" s="100"/>
      <c r="B277" s="101"/>
      <c r="C277" s="102" t="s">
        <v>222</v>
      </c>
      <c r="D277" s="210" t="n">
        <v>2845</v>
      </c>
      <c r="E277" s="210" t="n">
        <v>199</v>
      </c>
      <c r="F277" s="210" t="n">
        <v>199</v>
      </c>
      <c r="G277" s="210"/>
      <c r="H277" s="211" t="n">
        <v>2.7</v>
      </c>
    </row>
    <row r="278" customFormat="false" ht="12.75" hidden="false" customHeight="true" outlineLevel="0" collapsed="false">
      <c r="A278" s="100"/>
      <c r="B278" s="101"/>
      <c r="C278" s="102" t="s">
        <v>223</v>
      </c>
      <c r="D278" s="210" t="n">
        <v>55</v>
      </c>
      <c r="E278" s="210" t="n">
        <v>45</v>
      </c>
      <c r="F278" s="210" t="n">
        <v>45</v>
      </c>
      <c r="G278" s="210"/>
      <c r="H278" s="211" t="n">
        <v>0.4</v>
      </c>
    </row>
    <row r="279" customFormat="false" ht="12.75" hidden="false" customHeight="true" outlineLevel="0" collapsed="false">
      <c r="A279" s="100"/>
      <c r="B279" s="101"/>
      <c r="C279" s="102" t="s">
        <v>224</v>
      </c>
      <c r="D279" s="210" t="n">
        <v>2713</v>
      </c>
      <c r="E279" s="210" t="n">
        <v>80</v>
      </c>
      <c r="F279" s="210" t="n">
        <v>80</v>
      </c>
      <c r="G279" s="210"/>
      <c r="H279" s="211" t="n">
        <v>4</v>
      </c>
    </row>
    <row r="280" customFormat="false" ht="12.75" hidden="false" customHeight="true" outlineLevel="0" collapsed="false">
      <c r="A280" s="242" t="s">
        <v>225</v>
      </c>
      <c r="B280" s="232" t="s">
        <v>96</v>
      </c>
      <c r="C280" s="233"/>
      <c r="D280" s="243" t="n">
        <f aca="false">SUM(D281:D297)</f>
        <v>7150</v>
      </c>
      <c r="E280" s="243" t="n">
        <f aca="false">SUM(E281:E297)</f>
        <v>3919</v>
      </c>
      <c r="F280" s="243" t="n">
        <f aca="false">SUM(F281:F297)</f>
        <v>1325</v>
      </c>
      <c r="G280" s="243" t="n">
        <f aca="false">SUM(G281:G297)</f>
        <v>0</v>
      </c>
      <c r="H280" s="244"/>
    </row>
    <row r="281" customFormat="false" ht="12.75" hidden="false" customHeight="true" outlineLevel="0" collapsed="false">
      <c r="A281" s="223"/>
      <c r="B281" s="101" t="s">
        <v>76</v>
      </c>
      <c r="C281" s="102" t="s">
        <v>54</v>
      </c>
      <c r="D281" s="210" t="n">
        <v>30</v>
      </c>
      <c r="E281" s="210" t="n">
        <v>30</v>
      </c>
      <c r="F281" s="210"/>
      <c r="G281" s="210"/>
      <c r="H281" s="211" t="n">
        <v>0.4</v>
      </c>
    </row>
    <row r="282" customFormat="false" ht="12.75" hidden="false" customHeight="true" outlineLevel="0" collapsed="false">
      <c r="A282" s="223"/>
      <c r="B282" s="101"/>
      <c r="C282" s="102" t="s">
        <v>111</v>
      </c>
      <c r="D282" s="210" t="n">
        <v>120</v>
      </c>
      <c r="E282" s="210" t="n">
        <v>99</v>
      </c>
      <c r="F282" s="210" t="n">
        <v>99</v>
      </c>
      <c r="G282" s="210"/>
      <c r="H282" s="211" t="n">
        <v>0.75</v>
      </c>
    </row>
    <row r="283" customFormat="false" ht="12.75" hidden="false" customHeight="true" outlineLevel="0" collapsed="false">
      <c r="A283" s="223"/>
      <c r="B283" s="101"/>
      <c r="C283" s="102" t="s">
        <v>226</v>
      </c>
      <c r="D283" s="210" t="n">
        <v>1080</v>
      </c>
      <c r="E283" s="210" t="n">
        <v>658</v>
      </c>
      <c r="F283" s="210" t="n">
        <v>658</v>
      </c>
      <c r="G283" s="210"/>
      <c r="H283" s="211" t="n">
        <v>0.2</v>
      </c>
    </row>
    <row r="284" customFormat="false" ht="12.75" hidden="false" customHeight="true" outlineLevel="0" collapsed="false">
      <c r="A284" s="223"/>
      <c r="B284" s="101"/>
      <c r="C284" s="102" t="s">
        <v>132</v>
      </c>
      <c r="D284" s="210" t="n">
        <v>450</v>
      </c>
      <c r="E284" s="210" t="n">
        <v>36</v>
      </c>
      <c r="F284" s="210" t="n">
        <v>36</v>
      </c>
      <c r="G284" s="210"/>
      <c r="H284" s="211" t="n">
        <v>0.9</v>
      </c>
    </row>
    <row r="285" customFormat="false" ht="12.75" hidden="false" customHeight="true" outlineLevel="0" collapsed="false">
      <c r="A285" s="223"/>
      <c r="B285" s="101"/>
      <c r="C285" s="102" t="s">
        <v>113</v>
      </c>
      <c r="D285" s="210" t="n">
        <v>3</v>
      </c>
      <c r="E285" s="210" t="n">
        <v>3</v>
      </c>
      <c r="F285" s="210" t="n">
        <v>3</v>
      </c>
      <c r="G285" s="210"/>
      <c r="H285" s="211" t="n">
        <v>0.3</v>
      </c>
    </row>
    <row r="286" customFormat="false" ht="12.75" hidden="false" customHeight="true" outlineLevel="0" collapsed="false">
      <c r="A286" s="229"/>
      <c r="B286" s="95" t="s">
        <v>47</v>
      </c>
      <c r="C286" s="96" t="s">
        <v>52</v>
      </c>
      <c r="D286" s="230" t="n">
        <v>80</v>
      </c>
      <c r="E286" s="230" t="n">
        <v>80</v>
      </c>
      <c r="F286" s="230"/>
      <c r="G286" s="230"/>
      <c r="H286" s="231" t="n">
        <v>0.12</v>
      </c>
    </row>
    <row r="287" customFormat="false" ht="12.75" hidden="false" customHeight="true" outlineLevel="0" collapsed="false">
      <c r="A287" s="229"/>
      <c r="B287" s="95" t="s">
        <v>79</v>
      </c>
      <c r="C287" s="96" t="s">
        <v>216</v>
      </c>
      <c r="D287" s="230" t="n">
        <v>5</v>
      </c>
      <c r="E287" s="230" t="n">
        <v>5</v>
      </c>
      <c r="F287" s="230" t="n">
        <v>5</v>
      </c>
      <c r="G287" s="230" t="n">
        <v>0</v>
      </c>
      <c r="H287" s="231" t="n">
        <v>0.5</v>
      </c>
    </row>
    <row r="288" customFormat="false" ht="12.75" hidden="false" customHeight="true" outlineLevel="0" collapsed="false">
      <c r="A288" s="229"/>
      <c r="B288" s="95" t="s">
        <v>117</v>
      </c>
      <c r="C288" s="96" t="s">
        <v>111</v>
      </c>
      <c r="D288" s="230" t="n">
        <v>60</v>
      </c>
      <c r="E288" s="230" t="n">
        <v>37</v>
      </c>
      <c r="F288" s="230" t="n">
        <v>37</v>
      </c>
      <c r="G288" s="230" t="n">
        <v>0</v>
      </c>
      <c r="H288" s="231" t="n">
        <v>0</v>
      </c>
    </row>
    <row r="289" customFormat="false" ht="12.75" hidden="false" customHeight="true" outlineLevel="0" collapsed="false">
      <c r="A289" s="229"/>
      <c r="B289" s="101" t="s">
        <v>51</v>
      </c>
      <c r="C289" s="96" t="s">
        <v>227</v>
      </c>
      <c r="D289" s="230" t="n">
        <v>320</v>
      </c>
      <c r="E289" s="230" t="n">
        <v>174</v>
      </c>
      <c r="F289" s="230" t="n">
        <v>174</v>
      </c>
      <c r="G289" s="230" t="n">
        <v>0</v>
      </c>
      <c r="H289" s="231" t="n">
        <v>0.35</v>
      </c>
    </row>
    <row r="290" customFormat="false" ht="12.75" hidden="false" customHeight="true" outlineLevel="0" collapsed="false">
      <c r="A290" s="229"/>
      <c r="B290" s="95"/>
      <c r="C290" s="96" t="s">
        <v>131</v>
      </c>
      <c r="D290" s="230" t="n">
        <v>150</v>
      </c>
      <c r="E290" s="230" t="n">
        <v>12</v>
      </c>
      <c r="F290" s="230" t="n">
        <v>0</v>
      </c>
      <c r="G290" s="230" t="n">
        <v>0</v>
      </c>
      <c r="H290" s="231" t="n">
        <v>0.85</v>
      </c>
    </row>
    <row r="291" customFormat="false" ht="12.75" hidden="false" customHeight="true" outlineLevel="0" collapsed="false">
      <c r="A291" s="229"/>
      <c r="B291" s="95"/>
      <c r="C291" s="96" t="s">
        <v>228</v>
      </c>
      <c r="D291" s="230" t="n">
        <v>192</v>
      </c>
      <c r="E291" s="230" t="n">
        <v>146</v>
      </c>
      <c r="F291" s="230" t="n">
        <v>0</v>
      </c>
      <c r="G291" s="230" t="n">
        <v>0</v>
      </c>
      <c r="H291" s="231" t="n">
        <v>0.25</v>
      </c>
    </row>
    <row r="292" customFormat="false" ht="12.75" hidden="false" customHeight="true" outlineLevel="0" collapsed="false">
      <c r="A292" s="229"/>
      <c r="B292" s="248"/>
      <c r="C292" s="96" t="s">
        <v>139</v>
      </c>
      <c r="D292" s="230" t="n">
        <v>3712</v>
      </c>
      <c r="E292" s="230" t="n">
        <v>2326</v>
      </c>
      <c r="F292" s="230" t="n">
        <v>0</v>
      </c>
      <c r="G292" s="230" t="n">
        <v>0</v>
      </c>
      <c r="H292" s="231" t="n">
        <v>0.12</v>
      </c>
    </row>
    <row r="293" customFormat="false" ht="12.75" hidden="false" customHeight="true" outlineLevel="0" collapsed="false">
      <c r="A293" s="229"/>
      <c r="B293" s="101" t="s">
        <v>89</v>
      </c>
      <c r="C293" s="96" t="s">
        <v>229</v>
      </c>
      <c r="D293" s="230" t="n">
        <v>60</v>
      </c>
      <c r="E293" s="230" t="n">
        <v>3</v>
      </c>
      <c r="F293" s="230" t="n">
        <v>3</v>
      </c>
      <c r="G293" s="230"/>
      <c r="H293" s="231" t="n">
        <v>0.05</v>
      </c>
    </row>
    <row r="294" customFormat="false" ht="12.75" hidden="false" customHeight="true" outlineLevel="0" collapsed="false">
      <c r="A294" s="229"/>
      <c r="B294" s="95"/>
      <c r="C294" s="96" t="s">
        <v>230</v>
      </c>
      <c r="D294" s="230" t="n">
        <v>68</v>
      </c>
      <c r="E294" s="230" t="n">
        <v>38</v>
      </c>
      <c r="F294" s="230" t="n">
        <v>38</v>
      </c>
      <c r="G294" s="230"/>
      <c r="H294" s="231" t="n">
        <v>0.5</v>
      </c>
    </row>
    <row r="295" customFormat="false" ht="12.75" hidden="false" customHeight="true" outlineLevel="0" collapsed="false">
      <c r="A295" s="229"/>
      <c r="B295" s="95"/>
      <c r="C295" s="96" t="s">
        <v>188</v>
      </c>
      <c r="D295" s="230" t="n">
        <v>600</v>
      </c>
      <c r="E295" s="230" t="n">
        <v>95</v>
      </c>
      <c r="F295" s="230" t="n">
        <v>95</v>
      </c>
      <c r="G295" s="230"/>
      <c r="H295" s="231" t="n">
        <v>0.2</v>
      </c>
    </row>
    <row r="296" customFormat="false" ht="12.75" hidden="false" customHeight="true" outlineLevel="0" collapsed="false">
      <c r="A296" s="229"/>
      <c r="B296" s="95"/>
      <c r="C296" s="96" t="s">
        <v>169</v>
      </c>
      <c r="D296" s="230" t="n">
        <v>200</v>
      </c>
      <c r="E296" s="230" t="n">
        <v>166</v>
      </c>
      <c r="F296" s="230" t="n">
        <v>166</v>
      </c>
      <c r="G296" s="230"/>
      <c r="H296" s="231" t="n">
        <v>1.5</v>
      </c>
    </row>
    <row r="297" customFormat="false" ht="12.75" hidden="false" customHeight="true" outlineLevel="0" collapsed="false">
      <c r="A297" s="229"/>
      <c r="B297" s="95"/>
      <c r="C297" s="96" t="s">
        <v>231</v>
      </c>
      <c r="D297" s="230" t="n">
        <v>20</v>
      </c>
      <c r="E297" s="230" t="n">
        <v>11</v>
      </c>
      <c r="F297" s="230" t="n">
        <v>11</v>
      </c>
      <c r="G297" s="230"/>
      <c r="H297" s="231" t="n">
        <v>0.3</v>
      </c>
    </row>
    <row r="298" customFormat="false" ht="12.75" hidden="false" customHeight="true" outlineLevel="0" collapsed="false">
      <c r="A298" s="219" t="n">
        <v>18</v>
      </c>
      <c r="B298" s="90" t="s">
        <v>232</v>
      </c>
      <c r="C298" s="91"/>
      <c r="D298" s="158" t="n">
        <f aca="false">D299</f>
        <v>100</v>
      </c>
      <c r="E298" s="158" t="n">
        <f aca="false">E299</f>
        <v>7</v>
      </c>
      <c r="F298" s="158" t="n">
        <f aca="false">F299</f>
        <v>7</v>
      </c>
      <c r="G298" s="158" t="n">
        <f aca="false">G299</f>
        <v>0</v>
      </c>
      <c r="H298" s="208"/>
    </row>
    <row r="299" customFormat="false" ht="12.75" hidden="false" customHeight="true" outlineLevel="0" collapsed="false">
      <c r="A299" s="225"/>
      <c r="B299" s="161" t="s">
        <v>76</v>
      </c>
      <c r="C299" s="162" t="s">
        <v>111</v>
      </c>
      <c r="D299" s="163" t="n">
        <v>100</v>
      </c>
      <c r="E299" s="163" t="n">
        <v>7</v>
      </c>
      <c r="F299" s="163" t="n">
        <v>7</v>
      </c>
      <c r="G299" s="163"/>
      <c r="H299" s="164" t="n">
        <v>0.85</v>
      </c>
    </row>
    <row r="300" customFormat="false" ht="12.75" hidden="false" customHeight="true" outlineLevel="0" collapsed="false">
      <c r="A300" s="89" t="s">
        <v>233</v>
      </c>
      <c r="B300" s="90" t="s">
        <v>98</v>
      </c>
      <c r="C300" s="165"/>
      <c r="D300" s="92" t="n">
        <f aca="false">SUM(D301:D364)</f>
        <v>20227</v>
      </c>
      <c r="E300" s="92" t="n">
        <f aca="false">SUM(E301:E364)</f>
        <v>13272</v>
      </c>
      <c r="F300" s="92" t="n">
        <f aca="false">SUM(F301:F364)</f>
        <v>8544</v>
      </c>
      <c r="G300" s="92" t="n">
        <f aca="false">SUM(G301:G364)</f>
        <v>4089</v>
      </c>
      <c r="H300" s="99"/>
    </row>
    <row r="301" customFormat="false" ht="12.75" hidden="false" customHeight="true" outlineLevel="0" collapsed="false">
      <c r="A301" s="178"/>
      <c r="B301" s="101" t="s">
        <v>76</v>
      </c>
      <c r="C301" s="237" t="s">
        <v>183</v>
      </c>
      <c r="D301" s="103" t="n">
        <v>590</v>
      </c>
      <c r="E301" s="103" t="n">
        <v>225</v>
      </c>
      <c r="F301" s="103"/>
      <c r="G301" s="103" t="n">
        <v>225</v>
      </c>
      <c r="H301" s="104" t="n">
        <v>4.5</v>
      </c>
    </row>
    <row r="302" customFormat="false" ht="12.75" hidden="false" customHeight="true" outlineLevel="0" collapsed="false">
      <c r="A302" s="178"/>
      <c r="B302" s="101"/>
      <c r="C302" s="237" t="s">
        <v>234</v>
      </c>
      <c r="D302" s="103" t="n">
        <v>1020</v>
      </c>
      <c r="E302" s="103" t="n">
        <v>900</v>
      </c>
      <c r="F302" s="103"/>
      <c r="G302" s="103" t="n">
        <v>900</v>
      </c>
      <c r="H302" s="104" t="n">
        <v>4.1</v>
      </c>
    </row>
    <row r="303" customFormat="false" ht="12.75" hidden="false" customHeight="true" outlineLevel="0" collapsed="false">
      <c r="A303" s="178"/>
      <c r="B303" s="101"/>
      <c r="C303" s="237" t="s">
        <v>235</v>
      </c>
      <c r="D303" s="103" t="n">
        <v>355</v>
      </c>
      <c r="E303" s="103" t="n">
        <v>256</v>
      </c>
      <c r="F303" s="103"/>
      <c r="G303" s="103" t="n">
        <v>256</v>
      </c>
      <c r="H303" s="104" t="n">
        <v>3</v>
      </c>
    </row>
    <row r="304" customFormat="false" ht="12.75" hidden="false" customHeight="true" outlineLevel="0" collapsed="false">
      <c r="A304" s="178"/>
      <c r="B304" s="101"/>
      <c r="C304" s="102" t="s">
        <v>236</v>
      </c>
      <c r="D304" s="103" t="n">
        <v>100</v>
      </c>
      <c r="E304" s="103" t="n">
        <v>3</v>
      </c>
      <c r="F304" s="103" t="n">
        <v>3</v>
      </c>
      <c r="G304" s="103"/>
      <c r="H304" s="104" t="n">
        <v>2.5</v>
      </c>
    </row>
    <row r="305" customFormat="false" ht="12.75" hidden="false" customHeight="true" outlineLevel="0" collapsed="false">
      <c r="A305" s="178"/>
      <c r="B305" s="101"/>
      <c r="C305" s="102" t="s">
        <v>198</v>
      </c>
      <c r="D305" s="103" t="n">
        <v>350</v>
      </c>
      <c r="E305" s="103" t="n">
        <v>350</v>
      </c>
      <c r="F305" s="103"/>
      <c r="G305" s="103"/>
      <c r="H305" s="104" t="n">
        <v>3.2</v>
      </c>
    </row>
    <row r="306" customFormat="false" ht="12.75" hidden="false" customHeight="true" outlineLevel="0" collapsed="false">
      <c r="A306" s="178"/>
      <c r="B306" s="101"/>
      <c r="C306" s="102" t="s">
        <v>138</v>
      </c>
      <c r="D306" s="103" t="n">
        <v>169</v>
      </c>
      <c r="E306" s="103" t="n">
        <v>169</v>
      </c>
      <c r="F306" s="103"/>
      <c r="G306" s="103"/>
      <c r="H306" s="104" t="n">
        <v>2.2</v>
      </c>
    </row>
    <row r="307" customFormat="false" ht="12.75" hidden="false" customHeight="true" outlineLevel="0" collapsed="false">
      <c r="A307" s="178"/>
      <c r="B307" s="101"/>
      <c r="C307" s="102" t="s">
        <v>135</v>
      </c>
      <c r="D307" s="103" t="n">
        <v>200</v>
      </c>
      <c r="E307" s="103" t="n">
        <v>94</v>
      </c>
      <c r="F307" s="103" t="n">
        <v>94</v>
      </c>
      <c r="G307" s="103"/>
      <c r="H307" s="104" t="n">
        <v>1.55</v>
      </c>
    </row>
    <row r="308" customFormat="false" ht="12.75" hidden="false" customHeight="true" outlineLevel="0" collapsed="false">
      <c r="A308" s="178"/>
      <c r="B308" s="101"/>
      <c r="C308" s="102" t="s">
        <v>112</v>
      </c>
      <c r="D308" s="103" t="n">
        <v>100</v>
      </c>
      <c r="E308" s="103" t="n">
        <v>10</v>
      </c>
      <c r="F308" s="103" t="n">
        <v>10</v>
      </c>
      <c r="G308" s="103"/>
      <c r="H308" s="104" t="n">
        <v>3</v>
      </c>
    </row>
    <row r="309" customFormat="false" ht="12.75" hidden="false" customHeight="true" outlineLevel="0" collapsed="false">
      <c r="A309" s="178"/>
      <c r="B309" s="101" t="s">
        <v>47</v>
      </c>
      <c r="C309" s="102" t="s">
        <v>149</v>
      </c>
      <c r="D309" s="103" t="n">
        <v>2</v>
      </c>
      <c r="E309" s="103" t="n">
        <v>2</v>
      </c>
      <c r="F309" s="103" t="n">
        <v>2</v>
      </c>
      <c r="G309" s="103"/>
      <c r="H309" s="104" t="n">
        <v>2.9</v>
      </c>
    </row>
    <row r="310" customFormat="false" ht="12.75" hidden="false" customHeight="true" outlineLevel="0" collapsed="false">
      <c r="A310" s="178"/>
      <c r="B310" s="101"/>
      <c r="C310" s="102" t="s">
        <v>237</v>
      </c>
      <c r="D310" s="103" t="n">
        <v>17</v>
      </c>
      <c r="E310" s="103" t="n">
        <v>17</v>
      </c>
      <c r="F310" s="103"/>
      <c r="G310" s="103"/>
      <c r="H310" s="104" t="n">
        <v>2</v>
      </c>
    </row>
    <row r="311" customFormat="false" ht="12.75" hidden="false" customHeight="true" outlineLevel="0" collapsed="false">
      <c r="A311" s="178"/>
      <c r="B311" s="101"/>
      <c r="C311" s="102" t="s">
        <v>121</v>
      </c>
      <c r="D311" s="103" t="n">
        <v>28</v>
      </c>
      <c r="E311" s="103" t="n">
        <v>28</v>
      </c>
      <c r="F311" s="103"/>
      <c r="G311" s="103"/>
      <c r="H311" s="104" t="n">
        <v>3</v>
      </c>
    </row>
    <row r="312" customFormat="false" ht="12.75" hidden="false" customHeight="true" outlineLevel="0" collapsed="false">
      <c r="A312" s="178"/>
      <c r="B312" s="101" t="s">
        <v>79</v>
      </c>
      <c r="C312" s="102" t="s">
        <v>136</v>
      </c>
      <c r="D312" s="103" t="n">
        <v>321</v>
      </c>
      <c r="E312" s="103" t="n">
        <v>321</v>
      </c>
      <c r="F312" s="103" t="n">
        <v>318</v>
      </c>
      <c r="G312" s="103" t="n">
        <v>0</v>
      </c>
      <c r="H312" s="104" t="n">
        <v>0.3</v>
      </c>
    </row>
    <row r="313" customFormat="false" ht="12.75" hidden="false" customHeight="true" outlineLevel="0" collapsed="false">
      <c r="A313" s="178"/>
      <c r="B313" s="101"/>
      <c r="C313" s="102" t="s">
        <v>135</v>
      </c>
      <c r="D313" s="103" t="n">
        <v>336</v>
      </c>
      <c r="E313" s="103" t="n">
        <v>336</v>
      </c>
      <c r="F313" s="103" t="n">
        <v>316</v>
      </c>
      <c r="G313" s="103" t="n">
        <v>0</v>
      </c>
      <c r="H313" s="104" t="n">
        <v>1</v>
      </c>
    </row>
    <row r="314" customFormat="false" ht="12.75" hidden="false" customHeight="true" outlineLevel="0" collapsed="false">
      <c r="A314" s="178"/>
      <c r="B314" s="101"/>
      <c r="C314" s="102" t="s">
        <v>149</v>
      </c>
      <c r="D314" s="103" t="n">
        <v>442</v>
      </c>
      <c r="E314" s="103" t="n">
        <v>442</v>
      </c>
      <c r="F314" s="103" t="n">
        <v>427</v>
      </c>
      <c r="G314" s="103" t="n">
        <v>0</v>
      </c>
      <c r="H314" s="104" t="n">
        <v>2</v>
      </c>
    </row>
    <row r="315" customFormat="false" ht="12.75" hidden="false" customHeight="true" outlineLevel="0" collapsed="false">
      <c r="A315" s="178"/>
      <c r="B315" s="101"/>
      <c r="C315" s="102" t="s">
        <v>152</v>
      </c>
      <c r="D315" s="103" t="n">
        <v>313</v>
      </c>
      <c r="E315" s="103" t="n">
        <v>313</v>
      </c>
      <c r="F315" s="103" t="n">
        <v>310</v>
      </c>
      <c r="G315" s="103" t="n">
        <v>0</v>
      </c>
      <c r="H315" s="104" t="n">
        <v>2.2</v>
      </c>
    </row>
    <row r="316" customFormat="false" ht="12.75" hidden="false" customHeight="true" outlineLevel="0" collapsed="false">
      <c r="A316" s="178"/>
      <c r="B316" s="101"/>
      <c r="C316" s="102" t="s">
        <v>137</v>
      </c>
      <c r="D316" s="103" t="n">
        <v>109</v>
      </c>
      <c r="E316" s="103" t="n">
        <v>109</v>
      </c>
      <c r="F316" s="103" t="n">
        <v>109</v>
      </c>
      <c r="G316" s="103" t="n">
        <v>0</v>
      </c>
      <c r="H316" s="104" t="n">
        <v>1.6</v>
      </c>
    </row>
    <row r="317" customFormat="false" ht="12.75" hidden="false" customHeight="true" outlineLevel="0" collapsed="false">
      <c r="A317" s="178"/>
      <c r="B317" s="247"/>
      <c r="C317" s="102" t="s">
        <v>112</v>
      </c>
      <c r="D317" s="103" t="n">
        <v>222</v>
      </c>
      <c r="E317" s="103" t="n">
        <v>222</v>
      </c>
      <c r="F317" s="103" t="n">
        <v>0</v>
      </c>
      <c r="G317" s="103" t="n">
        <v>222</v>
      </c>
      <c r="H317" s="104" t="n">
        <v>2.7</v>
      </c>
    </row>
    <row r="318" customFormat="false" ht="12.75" hidden="false" customHeight="true" outlineLevel="0" collapsed="false">
      <c r="A318" s="178"/>
      <c r="B318" s="101"/>
      <c r="C318" s="102" t="s">
        <v>210</v>
      </c>
      <c r="D318" s="103" t="n">
        <v>92</v>
      </c>
      <c r="E318" s="103" t="n">
        <v>92</v>
      </c>
      <c r="F318" s="103" t="n">
        <v>0</v>
      </c>
      <c r="G318" s="103" t="n">
        <v>92</v>
      </c>
      <c r="H318" s="104" t="n">
        <v>4</v>
      </c>
    </row>
    <row r="319" customFormat="false" ht="12.75" hidden="false" customHeight="true" outlineLevel="0" collapsed="false">
      <c r="A319" s="178"/>
      <c r="B319" s="101" t="s">
        <v>117</v>
      </c>
      <c r="C319" s="102" t="s">
        <v>238</v>
      </c>
      <c r="D319" s="103" t="n">
        <v>84</v>
      </c>
      <c r="E319" s="103" t="n">
        <v>65</v>
      </c>
      <c r="F319" s="103" t="n">
        <v>65</v>
      </c>
      <c r="G319" s="103" t="n">
        <v>0</v>
      </c>
      <c r="H319" s="249" t="n">
        <v>0</v>
      </c>
    </row>
    <row r="320" customFormat="false" ht="12.75" hidden="false" customHeight="true" outlineLevel="0" collapsed="false">
      <c r="A320" s="178"/>
      <c r="B320" s="101"/>
      <c r="C320" s="102" t="s">
        <v>152</v>
      </c>
      <c r="D320" s="103" t="n">
        <v>190</v>
      </c>
      <c r="E320" s="103" t="n">
        <v>406</v>
      </c>
      <c r="F320" s="103" t="n">
        <v>221</v>
      </c>
      <c r="G320" s="103" t="n">
        <v>185</v>
      </c>
      <c r="H320" s="249" t="n">
        <v>2.54556650246305</v>
      </c>
    </row>
    <row r="321" customFormat="false" ht="12.75" hidden="false" customHeight="true" outlineLevel="0" collapsed="false">
      <c r="A321" s="178"/>
      <c r="B321" s="101"/>
      <c r="C321" s="102" t="s">
        <v>119</v>
      </c>
      <c r="D321" s="103" t="n">
        <v>288</v>
      </c>
      <c r="E321" s="103" t="n">
        <v>271</v>
      </c>
      <c r="F321" s="103" t="n">
        <v>0</v>
      </c>
      <c r="G321" s="103" t="n">
        <v>271</v>
      </c>
      <c r="H321" s="104" t="n">
        <v>3.6</v>
      </c>
    </row>
    <row r="322" customFormat="false" ht="12.75" hidden="false" customHeight="true" outlineLevel="0" collapsed="false">
      <c r="A322" s="178"/>
      <c r="B322" s="101"/>
      <c r="C322" s="102" t="s">
        <v>52</v>
      </c>
      <c r="D322" s="103" t="n">
        <v>100</v>
      </c>
      <c r="E322" s="103" t="n">
        <v>79</v>
      </c>
      <c r="F322" s="103" t="n">
        <v>79</v>
      </c>
      <c r="G322" s="103" t="n">
        <v>0</v>
      </c>
      <c r="H322" s="104" t="n">
        <v>0.15</v>
      </c>
    </row>
    <row r="323" customFormat="false" ht="12.75" hidden="false" customHeight="true" outlineLevel="0" collapsed="false">
      <c r="A323" s="178"/>
      <c r="B323" s="101"/>
      <c r="C323" s="102" t="s">
        <v>227</v>
      </c>
      <c r="D323" s="103" t="n">
        <v>44</v>
      </c>
      <c r="E323" s="103" t="n">
        <v>44</v>
      </c>
      <c r="F323" s="103" t="n">
        <v>44</v>
      </c>
      <c r="G323" s="103" t="n">
        <v>0</v>
      </c>
      <c r="H323" s="104" t="n">
        <v>1.8</v>
      </c>
    </row>
    <row r="324" customFormat="false" ht="12.75" hidden="false" customHeight="true" outlineLevel="0" collapsed="false">
      <c r="A324" s="178"/>
      <c r="B324" s="101"/>
      <c r="C324" s="102" t="s">
        <v>111</v>
      </c>
      <c r="D324" s="103" t="n">
        <v>450</v>
      </c>
      <c r="E324" s="103" t="n">
        <v>12</v>
      </c>
      <c r="F324" s="103" t="n">
        <v>12</v>
      </c>
      <c r="G324" s="103" t="n">
        <v>0</v>
      </c>
      <c r="H324" s="104" t="n">
        <v>0.5</v>
      </c>
    </row>
    <row r="325" customFormat="false" ht="12.75" hidden="false" customHeight="true" outlineLevel="0" collapsed="false">
      <c r="A325" s="178"/>
      <c r="B325" s="101"/>
      <c r="C325" s="102" t="s">
        <v>138</v>
      </c>
      <c r="D325" s="103" t="n">
        <v>56</v>
      </c>
      <c r="E325" s="103" t="n">
        <v>27</v>
      </c>
      <c r="F325" s="103" t="n">
        <v>0</v>
      </c>
      <c r="G325" s="103" t="n">
        <v>27</v>
      </c>
      <c r="H325" s="104" t="n">
        <v>1.2</v>
      </c>
    </row>
    <row r="326" customFormat="false" ht="12.75" hidden="false" customHeight="true" outlineLevel="0" collapsed="false">
      <c r="A326" s="178"/>
      <c r="B326" s="101"/>
      <c r="C326" s="102" t="s">
        <v>164</v>
      </c>
      <c r="D326" s="103" t="n">
        <v>66</v>
      </c>
      <c r="E326" s="103" t="n">
        <v>16</v>
      </c>
      <c r="F326" s="103" t="n">
        <v>16</v>
      </c>
      <c r="G326" s="103" t="n">
        <v>0</v>
      </c>
      <c r="H326" s="249" t="n">
        <v>1</v>
      </c>
    </row>
    <row r="327" customFormat="false" ht="12.75" hidden="false" customHeight="true" outlineLevel="0" collapsed="false">
      <c r="A327" s="178"/>
      <c r="B327" s="101"/>
      <c r="C327" s="102" t="s">
        <v>112</v>
      </c>
      <c r="D327" s="103" t="n">
        <v>527</v>
      </c>
      <c r="E327" s="103" t="n">
        <v>330</v>
      </c>
      <c r="F327" s="103" t="n">
        <v>130</v>
      </c>
      <c r="G327" s="103" t="n">
        <v>200</v>
      </c>
      <c r="H327" s="249" t="n">
        <v>2.78787878787879</v>
      </c>
    </row>
    <row r="328" customFormat="false" ht="12.75" hidden="false" customHeight="true" outlineLevel="0" collapsed="false">
      <c r="A328" s="178"/>
      <c r="B328" s="101"/>
      <c r="C328" s="102" t="s">
        <v>239</v>
      </c>
      <c r="D328" s="103" t="n">
        <v>92</v>
      </c>
      <c r="E328" s="103" t="n">
        <v>92</v>
      </c>
      <c r="F328" s="103" t="n">
        <v>0</v>
      </c>
      <c r="G328" s="103" t="n">
        <v>92</v>
      </c>
      <c r="H328" s="104" t="n">
        <v>1.5</v>
      </c>
    </row>
    <row r="329" customFormat="false" ht="12.75" hidden="false" customHeight="true" outlineLevel="0" collapsed="false">
      <c r="A329" s="178"/>
      <c r="B329" s="101"/>
      <c r="C329" s="102" t="s">
        <v>234</v>
      </c>
      <c r="D329" s="103" t="n">
        <v>20</v>
      </c>
      <c r="E329" s="103" t="n">
        <v>16</v>
      </c>
      <c r="F329" s="103" t="n">
        <v>0</v>
      </c>
      <c r="G329" s="103" t="n">
        <v>16</v>
      </c>
      <c r="H329" s="104" t="n">
        <v>2.5</v>
      </c>
    </row>
    <row r="330" customFormat="false" ht="12.75" hidden="false" customHeight="true" outlineLevel="0" collapsed="false">
      <c r="A330" s="178"/>
      <c r="B330" s="101"/>
      <c r="C330" s="102" t="s">
        <v>240</v>
      </c>
      <c r="D330" s="103" t="n">
        <v>8</v>
      </c>
      <c r="E330" s="103" t="n">
        <v>8</v>
      </c>
      <c r="F330" s="103" t="n">
        <v>8</v>
      </c>
      <c r="G330" s="103" t="n">
        <v>0</v>
      </c>
      <c r="H330" s="104" t="n">
        <v>4.5</v>
      </c>
    </row>
    <row r="331" customFormat="false" ht="12.75" hidden="false" customHeight="true" outlineLevel="0" collapsed="false">
      <c r="A331" s="178"/>
      <c r="B331" s="101"/>
      <c r="C331" s="102" t="s">
        <v>219</v>
      </c>
      <c r="D331" s="103" t="n">
        <v>168</v>
      </c>
      <c r="E331" s="103" t="n">
        <v>137</v>
      </c>
      <c r="F331" s="103" t="n">
        <v>137</v>
      </c>
      <c r="G331" s="103" t="n">
        <v>0</v>
      </c>
      <c r="H331" s="104" t="n">
        <v>1.54014598540146</v>
      </c>
    </row>
    <row r="332" customFormat="false" ht="12.75" hidden="false" customHeight="true" outlineLevel="0" collapsed="false">
      <c r="A332" s="178"/>
      <c r="B332" s="101"/>
      <c r="C332" s="102" t="s">
        <v>183</v>
      </c>
      <c r="D332" s="103" t="n">
        <v>1507</v>
      </c>
      <c r="E332" s="103" t="n">
        <v>1507</v>
      </c>
      <c r="F332" s="103" t="n">
        <v>0</v>
      </c>
      <c r="G332" s="103" t="n">
        <v>1507</v>
      </c>
      <c r="H332" s="104" t="n">
        <v>2.5</v>
      </c>
    </row>
    <row r="333" customFormat="false" ht="12.75" hidden="false" customHeight="true" outlineLevel="0" collapsed="false">
      <c r="A333" s="178"/>
      <c r="B333" s="101"/>
      <c r="C333" s="102" t="s">
        <v>204</v>
      </c>
      <c r="D333" s="103" t="n">
        <v>95</v>
      </c>
      <c r="E333" s="103" t="n">
        <v>78</v>
      </c>
      <c r="F333" s="103" t="n">
        <v>78</v>
      </c>
      <c r="G333" s="103" t="n">
        <v>0</v>
      </c>
      <c r="H333" s="104" t="n">
        <v>2.5</v>
      </c>
    </row>
    <row r="334" customFormat="false" ht="12.75" hidden="false" customHeight="true" outlineLevel="0" collapsed="false">
      <c r="A334" s="178"/>
      <c r="B334" s="101" t="s">
        <v>51</v>
      </c>
      <c r="C334" s="102" t="s">
        <v>149</v>
      </c>
      <c r="D334" s="103" t="n">
        <v>400</v>
      </c>
      <c r="E334" s="103" t="n">
        <v>177</v>
      </c>
      <c r="F334" s="103" t="n">
        <v>177</v>
      </c>
      <c r="G334" s="103" t="n">
        <v>0</v>
      </c>
      <c r="H334" s="104" t="s">
        <v>241</v>
      </c>
    </row>
    <row r="335" customFormat="false" ht="12.75" hidden="false" customHeight="true" outlineLevel="0" collapsed="false">
      <c r="A335" s="178"/>
      <c r="B335" s="101"/>
      <c r="C335" s="102" t="s">
        <v>152</v>
      </c>
      <c r="D335" s="103" t="n">
        <v>896</v>
      </c>
      <c r="E335" s="103" t="n">
        <v>84</v>
      </c>
      <c r="F335" s="103" t="n">
        <v>71</v>
      </c>
      <c r="G335" s="103" t="n">
        <v>13</v>
      </c>
      <c r="H335" s="104" t="s">
        <v>242</v>
      </c>
    </row>
    <row r="336" customFormat="false" ht="12.75" hidden="false" customHeight="true" outlineLevel="0" collapsed="false">
      <c r="A336" s="178"/>
      <c r="B336" s="101"/>
      <c r="C336" s="102" t="s">
        <v>137</v>
      </c>
      <c r="D336" s="103" t="n">
        <v>398</v>
      </c>
      <c r="E336" s="103" t="n">
        <v>65</v>
      </c>
      <c r="F336" s="103" t="n">
        <v>65</v>
      </c>
      <c r="G336" s="103" t="n">
        <v>0</v>
      </c>
      <c r="H336" s="104" t="s">
        <v>243</v>
      </c>
    </row>
    <row r="337" customFormat="false" ht="12.75" hidden="false" customHeight="true" outlineLevel="0" collapsed="false">
      <c r="A337" s="178"/>
      <c r="B337" s="101"/>
      <c r="C337" s="102" t="s">
        <v>111</v>
      </c>
      <c r="D337" s="103" t="n">
        <v>200</v>
      </c>
      <c r="E337" s="103" t="n">
        <v>171</v>
      </c>
      <c r="F337" s="103" t="n">
        <v>171</v>
      </c>
      <c r="G337" s="103" t="n">
        <v>0</v>
      </c>
      <c r="H337" s="104" t="n">
        <v>0.6</v>
      </c>
    </row>
    <row r="338" customFormat="false" ht="12.75" hidden="false" customHeight="true" outlineLevel="0" collapsed="false">
      <c r="A338" s="178"/>
      <c r="B338" s="101"/>
      <c r="C338" s="102" t="s">
        <v>244</v>
      </c>
      <c r="D338" s="103" t="n">
        <v>104</v>
      </c>
      <c r="E338" s="103" t="n">
        <v>6</v>
      </c>
      <c r="F338" s="103" t="n">
        <v>6</v>
      </c>
      <c r="G338" s="103" t="n">
        <v>0</v>
      </c>
      <c r="H338" s="104" t="n">
        <v>1.3</v>
      </c>
    </row>
    <row r="339" customFormat="false" ht="12.75" hidden="false" customHeight="true" outlineLevel="0" collapsed="false">
      <c r="A339" s="178"/>
      <c r="B339" s="101"/>
      <c r="C339" s="102" t="s">
        <v>138</v>
      </c>
      <c r="D339" s="103" t="n">
        <v>100</v>
      </c>
      <c r="E339" s="103" t="n">
        <v>26</v>
      </c>
      <c r="F339" s="103" t="n">
        <v>26</v>
      </c>
      <c r="G339" s="103" t="n">
        <v>0</v>
      </c>
      <c r="H339" s="104" t="n">
        <v>0.6</v>
      </c>
    </row>
    <row r="340" customFormat="false" ht="12.75" hidden="false" customHeight="true" outlineLevel="0" collapsed="false">
      <c r="A340" s="178"/>
      <c r="B340" s="101"/>
      <c r="C340" s="102" t="s">
        <v>112</v>
      </c>
      <c r="D340" s="103" t="n">
        <v>340</v>
      </c>
      <c r="E340" s="103" t="n">
        <v>165</v>
      </c>
      <c r="F340" s="103" t="n">
        <v>165</v>
      </c>
      <c r="G340" s="103" t="n">
        <v>0</v>
      </c>
      <c r="H340" s="104" t="n">
        <v>3</v>
      </c>
    </row>
    <row r="341" customFormat="false" ht="12.75" hidden="false" customHeight="true" outlineLevel="0" collapsed="false">
      <c r="A341" s="178"/>
      <c r="B341" s="101"/>
      <c r="C341" s="102" t="s">
        <v>121</v>
      </c>
      <c r="D341" s="103" t="n">
        <v>60</v>
      </c>
      <c r="E341" s="103" t="n">
        <v>2</v>
      </c>
      <c r="F341" s="103" t="n">
        <v>2</v>
      </c>
      <c r="G341" s="103" t="n">
        <v>0</v>
      </c>
      <c r="H341" s="104" t="s">
        <v>245</v>
      </c>
    </row>
    <row r="342" customFormat="false" ht="12.75" hidden="false" customHeight="true" outlineLevel="0" collapsed="false">
      <c r="A342" s="178"/>
      <c r="B342" s="101"/>
      <c r="C342" s="102" t="s">
        <v>54</v>
      </c>
      <c r="D342" s="103" t="n">
        <v>67</v>
      </c>
      <c r="E342" s="103" t="n">
        <v>63</v>
      </c>
      <c r="F342" s="103" t="n">
        <v>63</v>
      </c>
      <c r="G342" s="103" t="n">
        <v>0</v>
      </c>
      <c r="H342" s="104" t="n">
        <v>0.5</v>
      </c>
    </row>
    <row r="343" customFormat="false" ht="12.75" hidden="false" customHeight="true" outlineLevel="0" collapsed="false">
      <c r="A343" s="178"/>
      <c r="B343" s="101"/>
      <c r="C343" s="102" t="s">
        <v>246</v>
      </c>
      <c r="D343" s="103" t="n">
        <v>100</v>
      </c>
      <c r="E343" s="103" t="n">
        <v>8</v>
      </c>
      <c r="F343" s="103" t="n">
        <v>8</v>
      </c>
      <c r="G343" s="103" t="n">
        <v>0</v>
      </c>
      <c r="H343" s="104" t="s">
        <v>247</v>
      </c>
    </row>
    <row r="344" customFormat="false" ht="12.75" hidden="false" customHeight="true" outlineLevel="0" collapsed="false">
      <c r="A344" s="178"/>
      <c r="B344" s="101"/>
      <c r="C344" s="102" t="s">
        <v>248</v>
      </c>
      <c r="D344" s="103" t="n">
        <v>410</v>
      </c>
      <c r="E344" s="103" t="n">
        <v>295</v>
      </c>
      <c r="F344" s="103" t="n">
        <v>180</v>
      </c>
      <c r="G344" s="103" t="n">
        <v>0</v>
      </c>
      <c r="H344" s="104" t="s">
        <v>247</v>
      </c>
    </row>
    <row r="345" customFormat="false" ht="12.75" hidden="false" customHeight="true" outlineLevel="0" collapsed="false">
      <c r="A345" s="178"/>
      <c r="B345" s="101"/>
      <c r="C345" s="102" t="s">
        <v>249</v>
      </c>
      <c r="D345" s="103" t="n">
        <v>101</v>
      </c>
      <c r="E345" s="103" t="n">
        <v>18</v>
      </c>
      <c r="F345" s="103" t="n">
        <v>18</v>
      </c>
      <c r="G345" s="103" t="n">
        <v>0</v>
      </c>
      <c r="H345" s="104" t="s">
        <v>250</v>
      </c>
    </row>
    <row r="346" customFormat="false" ht="12.75" hidden="false" customHeight="true" outlineLevel="0" collapsed="false">
      <c r="A346" s="178"/>
      <c r="B346" s="101"/>
      <c r="C346" s="102" t="s">
        <v>251</v>
      </c>
      <c r="D346" s="103" t="n">
        <v>480</v>
      </c>
      <c r="E346" s="103" t="n">
        <v>135</v>
      </c>
      <c r="F346" s="103" t="n">
        <v>135</v>
      </c>
      <c r="G346" s="103" t="n">
        <v>0</v>
      </c>
      <c r="H346" s="104" t="n">
        <v>1.5</v>
      </c>
    </row>
    <row r="347" customFormat="false" ht="12.75" hidden="false" customHeight="true" outlineLevel="0" collapsed="false">
      <c r="A347" s="178"/>
      <c r="B347" s="101"/>
      <c r="C347" s="102" t="s">
        <v>134</v>
      </c>
      <c r="D347" s="103" t="n">
        <v>540</v>
      </c>
      <c r="E347" s="103" t="n">
        <v>406</v>
      </c>
      <c r="F347" s="103" t="n">
        <v>406</v>
      </c>
      <c r="G347" s="103" t="n">
        <v>0</v>
      </c>
      <c r="H347" s="104" t="n">
        <v>0.4</v>
      </c>
    </row>
    <row r="348" customFormat="false" ht="12.75" hidden="false" customHeight="true" outlineLevel="0" collapsed="false">
      <c r="A348" s="178"/>
      <c r="B348" s="101"/>
      <c r="C348" s="102" t="s">
        <v>252</v>
      </c>
      <c r="D348" s="103" t="n">
        <v>380</v>
      </c>
      <c r="E348" s="103" t="n">
        <v>211</v>
      </c>
      <c r="F348" s="103" t="n">
        <v>211</v>
      </c>
      <c r="G348" s="103" t="n">
        <v>0</v>
      </c>
      <c r="H348" s="104" t="n">
        <v>0.6</v>
      </c>
    </row>
    <row r="349" customFormat="false" ht="12.75" hidden="false" customHeight="true" outlineLevel="0" collapsed="false">
      <c r="A349" s="100"/>
      <c r="B349" s="101" t="s">
        <v>89</v>
      </c>
      <c r="C349" s="102" t="s">
        <v>156</v>
      </c>
      <c r="D349" s="210" t="n">
        <v>200</v>
      </c>
      <c r="E349" s="210" t="n">
        <v>113</v>
      </c>
      <c r="F349" s="210" t="n">
        <v>113</v>
      </c>
      <c r="G349" s="210"/>
      <c r="H349" s="211" t="n">
        <v>0.2</v>
      </c>
    </row>
    <row r="350" customFormat="false" ht="12.75" hidden="false" customHeight="true" outlineLevel="0" collapsed="false">
      <c r="A350" s="100"/>
      <c r="B350" s="101"/>
      <c r="C350" s="102" t="s">
        <v>114</v>
      </c>
      <c r="D350" s="210" t="n">
        <v>653</v>
      </c>
      <c r="E350" s="210" t="n">
        <v>475</v>
      </c>
      <c r="F350" s="210" t="n">
        <v>475</v>
      </c>
      <c r="G350" s="210"/>
      <c r="H350" s="211" t="n">
        <v>1.7</v>
      </c>
    </row>
    <row r="351" customFormat="false" ht="12.75" hidden="false" customHeight="true" outlineLevel="0" collapsed="false">
      <c r="A351" s="100"/>
      <c r="B351" s="101"/>
      <c r="C351" s="102" t="s">
        <v>253</v>
      </c>
      <c r="D351" s="210" t="n">
        <v>50</v>
      </c>
      <c r="E351" s="210" t="n">
        <v>38</v>
      </c>
      <c r="F351" s="210" t="n">
        <v>38</v>
      </c>
      <c r="G351" s="210"/>
      <c r="H351" s="211" t="n">
        <v>0.8</v>
      </c>
    </row>
    <row r="352" customFormat="false" ht="12.75" hidden="false" customHeight="false" outlineLevel="0" collapsed="false">
      <c r="A352" s="100"/>
      <c r="B352" s="101"/>
      <c r="C352" s="102" t="s">
        <v>157</v>
      </c>
      <c r="D352" s="210" t="n">
        <v>900</v>
      </c>
      <c r="E352" s="210" t="n">
        <v>800</v>
      </c>
      <c r="F352" s="210" t="n">
        <v>800</v>
      </c>
      <c r="G352" s="210"/>
      <c r="H352" s="211" t="n">
        <v>1</v>
      </c>
    </row>
    <row r="353" customFormat="false" ht="12.75" hidden="false" customHeight="false" outlineLevel="0" collapsed="false">
      <c r="A353" s="100"/>
      <c r="B353" s="101"/>
      <c r="C353" s="102" t="s">
        <v>179</v>
      </c>
      <c r="D353" s="103" t="n">
        <v>30</v>
      </c>
      <c r="E353" s="103" t="n">
        <v>22</v>
      </c>
      <c r="F353" s="103" t="n">
        <v>22</v>
      </c>
      <c r="G353" s="103"/>
      <c r="H353" s="104" t="n">
        <v>1.6</v>
      </c>
    </row>
    <row r="354" customFormat="false" ht="12.75" hidden="false" customHeight="false" outlineLevel="0" collapsed="false">
      <c r="A354" s="100"/>
      <c r="B354" s="101"/>
      <c r="C354" s="102" t="s">
        <v>254</v>
      </c>
      <c r="D354" s="210" t="n">
        <v>116</v>
      </c>
      <c r="E354" s="210" t="n">
        <v>38</v>
      </c>
      <c r="F354" s="210" t="n">
        <v>38</v>
      </c>
      <c r="G354" s="210"/>
      <c r="H354" s="211" t="n">
        <v>4</v>
      </c>
    </row>
    <row r="355" customFormat="false" ht="12.75" hidden="false" customHeight="false" outlineLevel="0" collapsed="false">
      <c r="A355" s="100"/>
      <c r="B355" s="101"/>
      <c r="C355" s="102" t="s">
        <v>231</v>
      </c>
      <c r="D355" s="210" t="n">
        <v>240</v>
      </c>
      <c r="E355" s="210" t="n">
        <v>136</v>
      </c>
      <c r="F355" s="210" t="n">
        <v>136</v>
      </c>
      <c r="G355" s="210"/>
      <c r="H355" s="211" t="n">
        <v>0.4</v>
      </c>
    </row>
    <row r="356" customFormat="false" ht="12.75" hidden="false" customHeight="false" outlineLevel="0" collapsed="false">
      <c r="A356" s="100"/>
      <c r="B356" s="101"/>
      <c r="C356" s="102" t="s">
        <v>125</v>
      </c>
      <c r="D356" s="210" t="n">
        <v>730</v>
      </c>
      <c r="E356" s="210" t="n">
        <v>512</v>
      </c>
      <c r="F356" s="210" t="n">
        <v>512</v>
      </c>
      <c r="G356" s="210"/>
      <c r="H356" s="211" t="n">
        <v>1</v>
      </c>
    </row>
    <row r="357" customFormat="false" ht="12.75" hidden="false" customHeight="false" outlineLevel="0" collapsed="false">
      <c r="A357" s="100"/>
      <c r="B357" s="101"/>
      <c r="C357" s="102" t="s">
        <v>255</v>
      </c>
      <c r="D357" s="210" t="n">
        <v>250</v>
      </c>
      <c r="E357" s="210" t="n">
        <v>64</v>
      </c>
      <c r="F357" s="210" t="n">
        <v>64</v>
      </c>
      <c r="G357" s="210"/>
      <c r="H357" s="211" t="n">
        <v>1.8</v>
      </c>
    </row>
    <row r="358" customFormat="false" ht="12.75" hidden="false" customHeight="false" outlineLevel="0" collapsed="false">
      <c r="A358" s="100"/>
      <c r="B358" s="101"/>
      <c r="C358" s="102" t="s">
        <v>256</v>
      </c>
      <c r="D358" s="210" t="n">
        <v>1155</v>
      </c>
      <c r="E358" s="210" t="n">
        <v>1072</v>
      </c>
      <c r="F358" s="210" t="n">
        <v>1072</v>
      </c>
      <c r="G358" s="210"/>
      <c r="H358" s="211" t="n">
        <v>3.5</v>
      </c>
    </row>
    <row r="359" customFormat="false" ht="12.75" hidden="false" customHeight="false" outlineLevel="0" collapsed="false">
      <c r="A359" s="100"/>
      <c r="B359" s="101"/>
      <c r="C359" s="102" t="s">
        <v>170</v>
      </c>
      <c r="D359" s="210" t="n">
        <v>697</v>
      </c>
      <c r="E359" s="210" t="n">
        <v>556</v>
      </c>
      <c r="F359" s="210" t="n">
        <v>556</v>
      </c>
      <c r="G359" s="210"/>
      <c r="H359" s="211" t="n">
        <v>3</v>
      </c>
    </row>
    <row r="360" customFormat="false" ht="12.75" hidden="false" customHeight="false" outlineLevel="0" collapsed="false">
      <c r="A360" s="100"/>
      <c r="B360" s="101"/>
      <c r="C360" s="102" t="s">
        <v>180</v>
      </c>
      <c r="D360" s="103" t="n">
        <v>1000</v>
      </c>
      <c r="E360" s="103" t="n">
        <v>70</v>
      </c>
      <c r="F360" s="103" t="n">
        <v>70</v>
      </c>
      <c r="G360" s="103"/>
      <c r="H360" s="104" t="n">
        <v>3.6</v>
      </c>
    </row>
    <row r="361" customFormat="false" ht="12.75" hidden="false" customHeight="false" outlineLevel="0" collapsed="false">
      <c r="A361" s="100"/>
      <c r="B361" s="101"/>
      <c r="C361" s="102" t="s">
        <v>257</v>
      </c>
      <c r="D361" s="210" t="n">
        <v>191</v>
      </c>
      <c r="E361" s="210" t="n">
        <v>36</v>
      </c>
      <c r="F361" s="210"/>
      <c r="G361" s="210" t="n">
        <v>36</v>
      </c>
      <c r="H361" s="211" t="n">
        <v>6</v>
      </c>
    </row>
    <row r="362" customFormat="false" ht="12.75" hidden="false" customHeight="false" outlineLevel="0" collapsed="false">
      <c r="A362" s="100"/>
      <c r="B362" s="101"/>
      <c r="C362" s="102" t="s">
        <v>258</v>
      </c>
      <c r="D362" s="210" t="n">
        <v>550</v>
      </c>
      <c r="E362" s="210" t="n">
        <v>355</v>
      </c>
      <c r="F362" s="210" t="n">
        <v>355</v>
      </c>
      <c r="G362" s="210"/>
      <c r="H362" s="211" t="n">
        <v>2.1</v>
      </c>
    </row>
    <row r="363" customFormat="false" ht="12.75" hidden="false" customHeight="false" outlineLevel="0" collapsed="false">
      <c r="A363" s="100"/>
      <c r="B363" s="101"/>
      <c r="C363" s="102" t="s">
        <v>259</v>
      </c>
      <c r="D363" s="210" t="n">
        <v>200</v>
      </c>
      <c r="E363" s="210" t="n">
        <v>34</v>
      </c>
      <c r="F363" s="210" t="n">
        <v>34</v>
      </c>
      <c r="G363" s="210"/>
      <c r="H363" s="211" t="n">
        <v>2.5</v>
      </c>
    </row>
    <row r="364" customFormat="false" ht="12.75" hidden="false" customHeight="false" outlineLevel="0" collapsed="false">
      <c r="A364" s="170"/>
      <c r="B364" s="161"/>
      <c r="C364" s="162" t="s">
        <v>172</v>
      </c>
      <c r="D364" s="163" t="n">
        <v>228</v>
      </c>
      <c r="E364" s="163" t="n">
        <v>142</v>
      </c>
      <c r="F364" s="163" t="n">
        <v>176</v>
      </c>
      <c r="G364" s="163" t="n">
        <v>47</v>
      </c>
      <c r="H364" s="164" t="n">
        <v>6</v>
      </c>
    </row>
    <row r="365" customFormat="false" ht="12.75" hidden="false" customHeight="false" outlineLevel="0" collapsed="false">
      <c r="A365" s="178" t="s">
        <v>260</v>
      </c>
      <c r="B365" s="179" t="s">
        <v>261</v>
      </c>
      <c r="C365" s="96"/>
      <c r="D365" s="250" t="n">
        <f aca="false">SUM(D366:D366)</f>
        <v>300</v>
      </c>
      <c r="E365" s="250" t="n">
        <f aca="false">SUM(E366:E366)</f>
        <v>68</v>
      </c>
      <c r="F365" s="250" t="n">
        <f aca="false">SUM(F366:F366)</f>
        <v>68</v>
      </c>
      <c r="G365" s="250" t="n">
        <f aca="false">SUM(G366:G366)</f>
        <v>0</v>
      </c>
      <c r="H365" s="231"/>
    </row>
    <row r="366" customFormat="false" ht="12.75" hidden="false" customHeight="false" outlineLevel="0" collapsed="false">
      <c r="A366" s="100"/>
      <c r="B366" s="101" t="s">
        <v>51</v>
      </c>
      <c r="C366" s="102" t="s">
        <v>132</v>
      </c>
      <c r="D366" s="210" t="n">
        <v>300</v>
      </c>
      <c r="E366" s="210" t="n">
        <v>68</v>
      </c>
      <c r="F366" s="210" t="n">
        <v>68</v>
      </c>
      <c r="G366" s="210" t="n">
        <v>0</v>
      </c>
      <c r="H366" s="211" t="s">
        <v>262</v>
      </c>
    </row>
    <row r="367" customFormat="false" ht="12.75" hidden="false" customHeight="false" outlineLevel="0" collapsed="false">
      <c r="A367" s="89" t="s">
        <v>263</v>
      </c>
      <c r="B367" s="90" t="s">
        <v>101</v>
      </c>
      <c r="C367" s="165"/>
      <c r="D367" s="92" t="n">
        <f aca="false">SUM(D368:D399)</f>
        <v>8985</v>
      </c>
      <c r="E367" s="92" t="n">
        <f aca="false">SUM(E368:E399)</f>
        <v>4953</v>
      </c>
      <c r="F367" s="92" t="n">
        <f aca="false">SUM(F368:F399)</f>
        <v>3660</v>
      </c>
      <c r="G367" s="92" t="n">
        <f aca="false">SUM(G368:G399)</f>
        <v>1229</v>
      </c>
      <c r="H367" s="99"/>
    </row>
    <row r="368" customFormat="false" ht="12.75" hidden="false" customHeight="false" outlineLevel="0" collapsed="false">
      <c r="A368" s="178"/>
      <c r="B368" s="101" t="s">
        <v>76</v>
      </c>
      <c r="C368" s="102" t="s">
        <v>184</v>
      </c>
      <c r="D368" s="210" t="n">
        <v>200</v>
      </c>
      <c r="E368" s="210" t="n">
        <v>55</v>
      </c>
      <c r="F368" s="210" t="n">
        <v>55</v>
      </c>
      <c r="G368" s="210"/>
      <c r="H368" s="211" t="n">
        <v>1.9</v>
      </c>
    </row>
    <row r="369" customFormat="false" ht="12.75" hidden="false" customHeight="false" outlineLevel="0" collapsed="false">
      <c r="A369" s="178"/>
      <c r="B369" s="101"/>
      <c r="C369" s="102" t="s">
        <v>236</v>
      </c>
      <c r="D369" s="210" t="n">
        <v>550</v>
      </c>
      <c r="E369" s="210" t="n">
        <v>250</v>
      </c>
      <c r="F369" s="210" t="n">
        <v>250</v>
      </c>
      <c r="G369" s="210"/>
      <c r="H369" s="211" t="n">
        <v>1.9</v>
      </c>
    </row>
    <row r="370" customFormat="false" ht="12.75" hidden="false" customHeight="false" outlineLevel="0" collapsed="false">
      <c r="A370" s="178"/>
      <c r="B370" s="101"/>
      <c r="C370" s="102" t="s">
        <v>236</v>
      </c>
      <c r="D370" s="210" t="n">
        <v>200</v>
      </c>
      <c r="E370" s="210" t="n">
        <v>21</v>
      </c>
      <c r="F370" s="210" t="n">
        <v>21</v>
      </c>
      <c r="G370" s="210"/>
      <c r="H370" s="211" t="n">
        <v>3</v>
      </c>
    </row>
    <row r="371" customFormat="false" ht="12.75" hidden="false" customHeight="false" outlineLevel="0" collapsed="false">
      <c r="A371" s="178"/>
      <c r="B371" s="101"/>
      <c r="C371" s="102" t="s">
        <v>112</v>
      </c>
      <c r="D371" s="210" t="n">
        <v>20</v>
      </c>
      <c r="E371" s="210" t="n">
        <v>10</v>
      </c>
      <c r="F371" s="210" t="n">
        <v>10</v>
      </c>
      <c r="G371" s="210"/>
      <c r="H371" s="211" t="n">
        <v>3</v>
      </c>
    </row>
    <row r="372" customFormat="false" ht="12.75" hidden="false" customHeight="false" outlineLevel="0" collapsed="false">
      <c r="A372" s="223"/>
      <c r="B372" s="101" t="s">
        <v>47</v>
      </c>
      <c r="C372" s="102" t="s">
        <v>135</v>
      </c>
      <c r="D372" s="210" t="n">
        <v>270</v>
      </c>
      <c r="E372" s="210" t="n">
        <v>270</v>
      </c>
      <c r="F372" s="210" t="n">
        <v>270</v>
      </c>
      <c r="G372" s="210"/>
      <c r="H372" s="211" t="n">
        <v>1.1</v>
      </c>
    </row>
    <row r="373" customFormat="false" ht="12.75" hidden="false" customHeight="false" outlineLevel="0" collapsed="false">
      <c r="A373" s="223"/>
      <c r="B373" s="101"/>
      <c r="C373" s="102" t="s">
        <v>237</v>
      </c>
      <c r="D373" s="210" t="n">
        <v>52</v>
      </c>
      <c r="E373" s="210" t="n">
        <v>52</v>
      </c>
      <c r="F373" s="210"/>
      <c r="G373" s="210"/>
      <c r="H373" s="211" t="n">
        <v>2.5</v>
      </c>
    </row>
    <row r="374" customFormat="false" ht="12.75" hidden="false" customHeight="false" outlineLevel="0" collapsed="false">
      <c r="A374" s="223"/>
      <c r="B374" s="101" t="s">
        <v>79</v>
      </c>
      <c r="C374" s="102" t="s">
        <v>112</v>
      </c>
      <c r="D374" s="210" t="n">
        <v>73</v>
      </c>
      <c r="E374" s="210" t="n">
        <v>73</v>
      </c>
      <c r="F374" s="210" t="n">
        <v>33</v>
      </c>
      <c r="G374" s="210" t="n">
        <v>40</v>
      </c>
      <c r="H374" s="211" t="n">
        <v>2.7</v>
      </c>
    </row>
    <row r="375" customFormat="false" ht="12.75" hidden="false" customHeight="false" outlineLevel="0" collapsed="false">
      <c r="A375" s="223"/>
      <c r="B375" s="101" t="s">
        <v>117</v>
      </c>
      <c r="C375" s="102" t="s">
        <v>162</v>
      </c>
      <c r="D375" s="210" t="n">
        <v>789</v>
      </c>
      <c r="E375" s="210" t="n">
        <v>760</v>
      </c>
      <c r="F375" s="210" t="n">
        <v>0</v>
      </c>
      <c r="G375" s="210" t="n">
        <v>760</v>
      </c>
      <c r="H375" s="211" t="n">
        <v>2.6</v>
      </c>
    </row>
    <row r="376" customFormat="false" ht="12.75" hidden="false" customHeight="false" outlineLevel="0" collapsed="false">
      <c r="A376" s="223"/>
      <c r="B376" s="101"/>
      <c r="C376" s="167" t="s">
        <v>119</v>
      </c>
      <c r="D376" s="185" t="n">
        <v>422</v>
      </c>
      <c r="E376" s="185" t="n">
        <v>396</v>
      </c>
      <c r="F376" s="185" t="n">
        <v>0</v>
      </c>
      <c r="G376" s="185" t="n">
        <v>396</v>
      </c>
      <c r="H376" s="251" t="n">
        <v>2.6</v>
      </c>
    </row>
    <row r="377" customFormat="false" ht="12.75" hidden="false" customHeight="false" outlineLevel="0" collapsed="false">
      <c r="A377" s="223"/>
      <c r="B377" s="101"/>
      <c r="C377" s="102" t="s">
        <v>131</v>
      </c>
      <c r="D377" s="210" t="n">
        <v>22</v>
      </c>
      <c r="E377" s="210" t="n">
        <v>22</v>
      </c>
      <c r="F377" s="210" t="n">
        <v>0</v>
      </c>
      <c r="G377" s="210" t="n">
        <v>22</v>
      </c>
      <c r="H377" s="211" t="n">
        <v>1.5</v>
      </c>
    </row>
    <row r="378" customFormat="false" ht="12.75" hidden="false" customHeight="false" outlineLevel="0" collapsed="false">
      <c r="A378" s="223"/>
      <c r="B378" s="101"/>
      <c r="C378" s="102" t="s">
        <v>138</v>
      </c>
      <c r="D378" s="210" t="n">
        <v>250</v>
      </c>
      <c r="E378" s="210" t="n">
        <v>218</v>
      </c>
      <c r="F378" s="210" t="n">
        <v>207</v>
      </c>
      <c r="G378" s="210" t="n">
        <v>11</v>
      </c>
      <c r="H378" s="240" t="n">
        <v>2.94954128440367</v>
      </c>
    </row>
    <row r="379" customFormat="false" ht="12.75" hidden="false" customHeight="false" outlineLevel="0" collapsed="false">
      <c r="A379" s="223"/>
      <c r="B379" s="101"/>
      <c r="C379" s="102" t="s">
        <v>264</v>
      </c>
      <c r="D379" s="210" t="n">
        <v>103</v>
      </c>
      <c r="E379" s="210" t="n">
        <v>84</v>
      </c>
      <c r="F379" s="210" t="n">
        <v>84</v>
      </c>
      <c r="G379" s="210" t="n">
        <v>0</v>
      </c>
      <c r="H379" s="240" t="n">
        <v>2.61428571428571</v>
      </c>
    </row>
    <row r="380" customFormat="false" ht="12.75" hidden="false" customHeight="false" outlineLevel="0" collapsed="false">
      <c r="A380" s="223"/>
      <c r="B380" s="101" t="s">
        <v>51</v>
      </c>
      <c r="C380" s="102" t="s">
        <v>265</v>
      </c>
      <c r="D380" s="210" t="n">
        <v>110</v>
      </c>
      <c r="E380" s="210" t="n">
        <v>40</v>
      </c>
      <c r="F380" s="210" t="n">
        <v>40</v>
      </c>
      <c r="G380" s="210" t="n">
        <v>0</v>
      </c>
      <c r="H380" s="211" t="n">
        <v>0.8</v>
      </c>
    </row>
    <row r="381" customFormat="false" ht="12.75" hidden="false" customHeight="false" outlineLevel="0" collapsed="false">
      <c r="A381" s="223"/>
      <c r="B381" s="101"/>
      <c r="C381" s="102" t="s">
        <v>152</v>
      </c>
      <c r="D381" s="210" t="n">
        <v>50</v>
      </c>
      <c r="E381" s="210" t="n">
        <v>24</v>
      </c>
      <c r="F381" s="210" t="n">
        <v>12</v>
      </c>
      <c r="G381" s="210" t="n">
        <v>0</v>
      </c>
      <c r="H381" s="211" t="s">
        <v>266</v>
      </c>
    </row>
    <row r="382" customFormat="false" ht="12.75" hidden="false" customHeight="false" outlineLevel="0" collapsed="false">
      <c r="A382" s="223"/>
      <c r="B382" s="101"/>
      <c r="C382" s="102" t="s">
        <v>166</v>
      </c>
      <c r="D382" s="210" t="n">
        <v>65</v>
      </c>
      <c r="E382" s="210" t="n">
        <v>6</v>
      </c>
      <c r="F382" s="210" t="n">
        <v>6</v>
      </c>
      <c r="G382" s="210" t="n">
        <v>0</v>
      </c>
      <c r="H382" s="211" t="n">
        <v>0.7</v>
      </c>
    </row>
    <row r="383" customFormat="false" ht="12.75" hidden="false" customHeight="false" outlineLevel="0" collapsed="false">
      <c r="A383" s="223"/>
      <c r="B383" s="101"/>
      <c r="C383" s="102" t="s">
        <v>227</v>
      </c>
      <c r="D383" s="210" t="n">
        <v>215</v>
      </c>
      <c r="E383" s="210" t="n">
        <v>52</v>
      </c>
      <c r="F383" s="210" t="n">
        <v>52</v>
      </c>
      <c r="G383" s="210" t="n">
        <v>0</v>
      </c>
      <c r="H383" s="211" t="n">
        <v>1.5</v>
      </c>
    </row>
    <row r="384" customFormat="false" ht="12.75" hidden="false" customHeight="false" outlineLevel="0" collapsed="false">
      <c r="A384" s="223"/>
      <c r="B384" s="101"/>
      <c r="C384" s="102" t="s">
        <v>138</v>
      </c>
      <c r="D384" s="210" t="n">
        <v>200</v>
      </c>
      <c r="E384" s="210" t="n">
        <v>69</v>
      </c>
      <c r="F384" s="210" t="n">
        <v>69</v>
      </c>
      <c r="G384" s="210" t="n">
        <v>0</v>
      </c>
      <c r="H384" s="211" t="n">
        <v>1</v>
      </c>
    </row>
    <row r="385" customFormat="false" ht="12.75" hidden="false" customHeight="false" outlineLevel="0" collapsed="false">
      <c r="A385" s="223"/>
      <c r="B385" s="101"/>
      <c r="C385" s="102" t="s">
        <v>112</v>
      </c>
      <c r="D385" s="210" t="n">
        <v>260</v>
      </c>
      <c r="E385" s="210" t="n">
        <v>72</v>
      </c>
      <c r="F385" s="210" t="n">
        <v>72</v>
      </c>
      <c r="G385" s="210" t="n">
        <v>0</v>
      </c>
      <c r="H385" s="211" t="n">
        <v>2.8</v>
      </c>
    </row>
    <row r="386" customFormat="false" ht="12.75" hidden="false" customHeight="false" outlineLevel="0" collapsed="false">
      <c r="A386" s="223"/>
      <c r="B386" s="101"/>
      <c r="C386" s="102" t="s">
        <v>267</v>
      </c>
      <c r="D386" s="210" t="n">
        <v>140</v>
      </c>
      <c r="E386" s="210" t="n">
        <v>55</v>
      </c>
      <c r="F386" s="210" t="n">
        <v>55</v>
      </c>
      <c r="G386" s="210" t="n">
        <v>0</v>
      </c>
      <c r="H386" s="211" t="s">
        <v>268</v>
      </c>
    </row>
    <row r="387" customFormat="false" ht="12.75" hidden="false" customHeight="false" outlineLevel="0" collapsed="false">
      <c r="A387" s="223"/>
      <c r="B387" s="101"/>
      <c r="C387" s="102" t="s">
        <v>269</v>
      </c>
      <c r="D387" s="210" t="n">
        <v>32</v>
      </c>
      <c r="E387" s="210" t="n">
        <v>31</v>
      </c>
      <c r="F387" s="210" t="n">
        <v>31</v>
      </c>
      <c r="G387" s="210" t="n">
        <v>0</v>
      </c>
      <c r="H387" s="211" t="n">
        <v>0.5</v>
      </c>
    </row>
    <row r="388" customFormat="false" ht="12.75" hidden="false" customHeight="false" outlineLevel="0" collapsed="false">
      <c r="A388" s="223"/>
      <c r="B388" s="101"/>
      <c r="C388" s="102" t="s">
        <v>198</v>
      </c>
      <c r="D388" s="210" t="n">
        <v>400</v>
      </c>
      <c r="E388" s="210" t="n">
        <v>47</v>
      </c>
      <c r="F388" s="210" t="n">
        <v>47</v>
      </c>
      <c r="G388" s="210" t="n">
        <v>0</v>
      </c>
      <c r="H388" s="211" t="s">
        <v>270</v>
      </c>
    </row>
    <row r="389" customFormat="false" ht="12.75" hidden="false" customHeight="false" outlineLevel="0" collapsed="false">
      <c r="A389" s="223"/>
      <c r="B389" s="101"/>
      <c r="C389" s="102" t="s">
        <v>249</v>
      </c>
      <c r="D389" s="210" t="n">
        <v>22</v>
      </c>
      <c r="E389" s="210" t="n">
        <v>8</v>
      </c>
      <c r="F389" s="210" t="n">
        <v>8</v>
      </c>
      <c r="G389" s="210" t="n">
        <v>0</v>
      </c>
      <c r="H389" s="211" t="s">
        <v>250</v>
      </c>
    </row>
    <row r="390" customFormat="false" ht="12.75" hidden="false" customHeight="false" outlineLevel="0" collapsed="false">
      <c r="A390" s="223"/>
      <c r="B390" s="101"/>
      <c r="C390" s="102" t="s">
        <v>251</v>
      </c>
      <c r="D390" s="210" t="n">
        <v>520</v>
      </c>
      <c r="E390" s="210" t="n">
        <v>29</v>
      </c>
      <c r="F390" s="210" t="n">
        <v>29</v>
      </c>
      <c r="G390" s="210" t="n">
        <v>0</v>
      </c>
      <c r="H390" s="211" t="n">
        <v>1.3</v>
      </c>
    </row>
    <row r="391" customFormat="false" ht="12.75" hidden="false" customHeight="false" outlineLevel="0" collapsed="false">
      <c r="A391" s="223"/>
      <c r="B391" s="101"/>
      <c r="C391" s="102" t="s">
        <v>196</v>
      </c>
      <c r="D391" s="210" t="n">
        <v>16</v>
      </c>
      <c r="E391" s="210" t="n">
        <v>7</v>
      </c>
      <c r="F391" s="210" t="n">
        <v>7</v>
      </c>
      <c r="G391" s="210" t="n">
        <v>0</v>
      </c>
      <c r="H391" s="211" t="s">
        <v>151</v>
      </c>
    </row>
    <row r="392" customFormat="false" ht="12.75" hidden="false" customHeight="false" outlineLevel="0" collapsed="false">
      <c r="A392" s="100"/>
      <c r="B392" s="101" t="s">
        <v>89</v>
      </c>
      <c r="C392" s="102" t="s">
        <v>114</v>
      </c>
      <c r="D392" s="210" t="n">
        <v>284</v>
      </c>
      <c r="E392" s="210" t="n">
        <v>66</v>
      </c>
      <c r="F392" s="210" t="n">
        <v>66</v>
      </c>
      <c r="G392" s="210"/>
      <c r="H392" s="211" t="n">
        <v>2</v>
      </c>
    </row>
    <row r="393" customFormat="false" ht="12.75" hidden="false" customHeight="false" outlineLevel="0" collapsed="false">
      <c r="A393" s="100"/>
      <c r="B393" s="101"/>
      <c r="C393" s="102" t="s">
        <v>253</v>
      </c>
      <c r="D393" s="210" t="n">
        <v>110</v>
      </c>
      <c r="E393" s="210" t="n">
        <v>65</v>
      </c>
      <c r="F393" s="210" t="n">
        <v>65</v>
      </c>
      <c r="G393" s="210"/>
      <c r="H393" s="211" t="n">
        <v>1</v>
      </c>
    </row>
    <row r="394" customFormat="false" ht="12.75" hidden="false" customHeight="false" outlineLevel="0" collapsed="false">
      <c r="A394" s="100"/>
      <c r="B394" s="101"/>
      <c r="C394" s="102" t="s">
        <v>169</v>
      </c>
      <c r="D394" s="210" t="n">
        <v>30</v>
      </c>
      <c r="E394" s="210" t="n">
        <v>4</v>
      </c>
      <c r="F394" s="210" t="n">
        <v>4</v>
      </c>
      <c r="G394" s="210"/>
      <c r="H394" s="211" t="n">
        <v>1.7</v>
      </c>
    </row>
    <row r="395" customFormat="false" ht="12.75" hidden="false" customHeight="false" outlineLevel="0" collapsed="false">
      <c r="A395" s="100"/>
      <c r="B395" s="101"/>
      <c r="C395" s="102" t="s">
        <v>157</v>
      </c>
      <c r="D395" s="210" t="n">
        <v>949</v>
      </c>
      <c r="E395" s="210" t="n">
        <v>656</v>
      </c>
      <c r="F395" s="210" t="n">
        <v>656</v>
      </c>
      <c r="G395" s="210"/>
      <c r="H395" s="211" t="n">
        <v>3</v>
      </c>
    </row>
    <row r="396" customFormat="false" ht="12.75" hidden="false" customHeight="false" outlineLevel="0" collapsed="false">
      <c r="A396" s="100"/>
      <c r="B396" s="101"/>
      <c r="C396" s="102" t="s">
        <v>125</v>
      </c>
      <c r="D396" s="210" t="n">
        <v>1010</v>
      </c>
      <c r="E396" s="210" t="n">
        <v>599</v>
      </c>
      <c r="F396" s="210" t="n">
        <v>599</v>
      </c>
      <c r="G396" s="210"/>
      <c r="H396" s="211" t="n">
        <v>1.5</v>
      </c>
    </row>
    <row r="397" customFormat="false" ht="12.75" hidden="false" customHeight="false" outlineLevel="0" collapsed="false">
      <c r="A397" s="100"/>
      <c r="B397" s="101"/>
      <c r="C397" s="102" t="s">
        <v>141</v>
      </c>
      <c r="D397" s="210" t="n">
        <v>459</v>
      </c>
      <c r="E397" s="210" t="n">
        <v>341</v>
      </c>
      <c r="F397" s="210" t="n">
        <v>341</v>
      </c>
      <c r="G397" s="210"/>
      <c r="H397" s="211" t="n">
        <v>3.5</v>
      </c>
    </row>
    <row r="398" customFormat="false" ht="12.75" hidden="false" customHeight="true" outlineLevel="0" collapsed="false">
      <c r="A398" s="100"/>
      <c r="B398" s="101"/>
      <c r="C398" s="102" t="s">
        <v>255</v>
      </c>
      <c r="D398" s="210" t="n">
        <v>900</v>
      </c>
      <c r="E398" s="210" t="n">
        <v>460</v>
      </c>
      <c r="F398" s="210" t="n">
        <v>460</v>
      </c>
      <c r="G398" s="210"/>
      <c r="H398" s="211" t="n">
        <v>1.6</v>
      </c>
    </row>
    <row r="399" customFormat="false" ht="12.75" hidden="false" customHeight="true" outlineLevel="0" collapsed="false">
      <c r="A399" s="100"/>
      <c r="B399" s="101"/>
      <c r="C399" s="102" t="s">
        <v>170</v>
      </c>
      <c r="D399" s="103" t="n">
        <v>262</v>
      </c>
      <c r="E399" s="103" t="n">
        <v>111</v>
      </c>
      <c r="F399" s="103" t="n">
        <v>111</v>
      </c>
      <c r="G399" s="103"/>
      <c r="H399" s="104" t="n">
        <v>3.5</v>
      </c>
    </row>
    <row r="400" customFormat="false" ht="12.75" hidden="false" customHeight="true" outlineLevel="0" collapsed="false">
      <c r="A400" s="89" t="s">
        <v>271</v>
      </c>
      <c r="B400" s="90" t="s">
        <v>272</v>
      </c>
      <c r="C400" s="165"/>
      <c r="D400" s="92" t="n">
        <f aca="false">SUM(D401:D435)</f>
        <v>8916</v>
      </c>
      <c r="E400" s="92" t="n">
        <f aca="false">SUM(E401:E435)</f>
        <v>3537</v>
      </c>
      <c r="F400" s="92" t="n">
        <f aca="false">SUM(F401:F435)</f>
        <v>3419</v>
      </c>
      <c r="G400" s="92" t="n">
        <f aca="false">SUM(G401:G435)</f>
        <v>111</v>
      </c>
      <c r="H400" s="99"/>
    </row>
    <row r="401" customFormat="false" ht="12.75" hidden="false" customHeight="true" outlineLevel="0" collapsed="false">
      <c r="A401" s="178"/>
      <c r="B401" s="101" t="s">
        <v>76</v>
      </c>
      <c r="C401" s="102" t="s">
        <v>131</v>
      </c>
      <c r="D401" s="210" t="n">
        <v>500</v>
      </c>
      <c r="E401" s="210" t="n">
        <v>95</v>
      </c>
      <c r="F401" s="210" t="n">
        <v>95</v>
      </c>
      <c r="G401" s="210"/>
      <c r="H401" s="211" t="n">
        <v>3.2</v>
      </c>
    </row>
    <row r="402" customFormat="false" ht="12.75" hidden="false" customHeight="true" outlineLevel="0" collapsed="false">
      <c r="A402" s="178"/>
      <c r="B402" s="101"/>
      <c r="C402" s="102" t="s">
        <v>131</v>
      </c>
      <c r="D402" s="210" t="n">
        <v>400</v>
      </c>
      <c r="E402" s="210" t="n">
        <v>112</v>
      </c>
      <c r="F402" s="210" t="n">
        <v>112</v>
      </c>
      <c r="G402" s="210"/>
      <c r="H402" s="211" t="n">
        <v>2.5</v>
      </c>
    </row>
    <row r="403" customFormat="false" ht="12.75" hidden="false" customHeight="true" outlineLevel="0" collapsed="false">
      <c r="A403" s="178"/>
      <c r="B403" s="101"/>
      <c r="C403" s="102" t="s">
        <v>198</v>
      </c>
      <c r="D403" s="210" t="n">
        <v>200</v>
      </c>
      <c r="E403" s="210" t="n">
        <v>16</v>
      </c>
      <c r="F403" s="210" t="n">
        <v>16</v>
      </c>
      <c r="G403" s="210"/>
      <c r="H403" s="211" t="n">
        <v>2.4</v>
      </c>
    </row>
    <row r="404" customFormat="false" ht="12.75" hidden="false" customHeight="true" outlineLevel="0" collapsed="false">
      <c r="A404" s="178"/>
      <c r="B404" s="101"/>
      <c r="C404" s="102" t="s">
        <v>244</v>
      </c>
      <c r="D404" s="210" t="n">
        <v>300</v>
      </c>
      <c r="E404" s="210" t="n">
        <v>113</v>
      </c>
      <c r="F404" s="210" t="n">
        <v>113</v>
      </c>
      <c r="G404" s="210"/>
      <c r="H404" s="211" t="n">
        <v>1.8</v>
      </c>
    </row>
    <row r="405" customFormat="false" ht="12.75" hidden="false" customHeight="true" outlineLevel="0" collapsed="false">
      <c r="A405" s="178"/>
      <c r="B405" s="101"/>
      <c r="C405" s="102" t="s">
        <v>148</v>
      </c>
      <c r="D405" s="210" t="n">
        <v>240</v>
      </c>
      <c r="E405" s="210" t="n">
        <v>57</v>
      </c>
      <c r="F405" s="210" t="n">
        <v>57</v>
      </c>
      <c r="G405" s="210"/>
      <c r="H405" s="211" t="n">
        <v>1.7</v>
      </c>
    </row>
    <row r="406" customFormat="false" ht="12.75" hidden="false" customHeight="true" outlineLevel="0" collapsed="false">
      <c r="A406" s="178"/>
      <c r="B406" s="101"/>
      <c r="C406" s="102" t="s">
        <v>137</v>
      </c>
      <c r="D406" s="210" t="n">
        <v>130</v>
      </c>
      <c r="E406" s="210" t="n">
        <v>10</v>
      </c>
      <c r="F406" s="210" t="n">
        <v>10</v>
      </c>
      <c r="G406" s="210"/>
      <c r="H406" s="211" t="n">
        <v>3</v>
      </c>
    </row>
    <row r="407" customFormat="false" ht="12.75" hidden="false" customHeight="true" outlineLevel="0" collapsed="false">
      <c r="A407" s="178"/>
      <c r="B407" s="101" t="s">
        <v>47</v>
      </c>
      <c r="C407" s="102" t="s">
        <v>148</v>
      </c>
      <c r="D407" s="210" t="n">
        <v>3</v>
      </c>
      <c r="E407" s="210" t="n">
        <v>3</v>
      </c>
      <c r="F407" s="210" t="n">
        <v>3</v>
      </c>
      <c r="G407" s="210"/>
      <c r="H407" s="211" t="n">
        <v>2</v>
      </c>
    </row>
    <row r="408" customFormat="false" ht="12.75" hidden="false" customHeight="true" outlineLevel="0" collapsed="false">
      <c r="A408" s="178"/>
      <c r="B408" s="101" t="s">
        <v>79</v>
      </c>
      <c r="C408" s="102" t="s">
        <v>217</v>
      </c>
      <c r="D408" s="210" t="n">
        <v>6</v>
      </c>
      <c r="E408" s="210" t="n">
        <v>6</v>
      </c>
      <c r="F408" s="210" t="n">
        <v>6</v>
      </c>
      <c r="G408" s="210" t="n">
        <v>0</v>
      </c>
      <c r="H408" s="211" t="n">
        <v>2</v>
      </c>
    </row>
    <row r="409" customFormat="false" ht="12.75" hidden="false" customHeight="true" outlineLevel="0" collapsed="false">
      <c r="A409" s="178"/>
      <c r="B409" s="101" t="s">
        <v>117</v>
      </c>
      <c r="C409" s="102" t="s">
        <v>136</v>
      </c>
      <c r="D409" s="210" t="n">
        <v>520</v>
      </c>
      <c r="E409" s="210" t="n">
        <v>209</v>
      </c>
      <c r="F409" s="210" t="n">
        <v>236</v>
      </c>
      <c r="G409" s="210" t="n">
        <v>0</v>
      </c>
      <c r="H409" s="240" t="n">
        <v>0.119617224880383</v>
      </c>
    </row>
    <row r="410" customFormat="false" ht="12.75" hidden="false" customHeight="true" outlineLevel="0" collapsed="false">
      <c r="A410" s="178"/>
      <c r="B410" s="101"/>
      <c r="C410" s="102" t="s">
        <v>67</v>
      </c>
      <c r="D410" s="210" t="n">
        <v>220</v>
      </c>
      <c r="E410" s="210" t="n">
        <v>202</v>
      </c>
      <c r="F410" s="210" t="n">
        <v>137</v>
      </c>
      <c r="G410" s="210" t="n">
        <v>65</v>
      </c>
      <c r="H410" s="240" t="n">
        <v>0.632178217821782</v>
      </c>
    </row>
    <row r="411" customFormat="false" ht="12.75" hidden="false" customHeight="true" outlineLevel="0" collapsed="false">
      <c r="A411" s="178"/>
      <c r="B411" s="101"/>
      <c r="C411" s="102" t="s">
        <v>148</v>
      </c>
      <c r="D411" s="210" t="n">
        <v>90</v>
      </c>
      <c r="E411" s="210" t="n">
        <v>45</v>
      </c>
      <c r="F411" s="210" t="n">
        <v>0</v>
      </c>
      <c r="G411" s="210" t="n">
        <v>45</v>
      </c>
      <c r="H411" s="240" t="n">
        <v>2</v>
      </c>
    </row>
    <row r="412" customFormat="false" ht="12.75" hidden="false" customHeight="true" outlineLevel="0" collapsed="false">
      <c r="A412" s="178"/>
      <c r="B412" s="101"/>
      <c r="C412" s="102" t="s">
        <v>152</v>
      </c>
      <c r="D412" s="210" t="n">
        <v>385</v>
      </c>
      <c r="E412" s="210" t="n">
        <v>5</v>
      </c>
      <c r="F412" s="210" t="n">
        <v>4</v>
      </c>
      <c r="G412" s="210" t="n">
        <v>1</v>
      </c>
      <c r="H412" s="240" t="n">
        <v>2.5</v>
      </c>
    </row>
    <row r="413" customFormat="false" ht="12.75" hidden="false" customHeight="true" outlineLevel="0" collapsed="false">
      <c r="A413" s="178"/>
      <c r="B413" s="101"/>
      <c r="C413" s="102" t="s">
        <v>213</v>
      </c>
      <c r="D413" s="210" t="n">
        <v>140</v>
      </c>
      <c r="E413" s="210" t="n">
        <v>110</v>
      </c>
      <c r="F413" s="210" t="n">
        <v>110</v>
      </c>
      <c r="G413" s="210" t="n">
        <v>0</v>
      </c>
      <c r="H413" s="240" t="n">
        <v>0.6</v>
      </c>
    </row>
    <row r="414" customFormat="false" ht="12.75" hidden="false" customHeight="true" outlineLevel="0" collapsed="false">
      <c r="A414" s="178"/>
      <c r="B414" s="101"/>
      <c r="C414" s="102" t="s">
        <v>166</v>
      </c>
      <c r="D414" s="210" t="n">
        <v>110</v>
      </c>
      <c r="E414" s="210" t="n">
        <v>96</v>
      </c>
      <c r="F414" s="210" t="n">
        <v>96</v>
      </c>
      <c r="G414" s="210" t="n">
        <v>0</v>
      </c>
      <c r="H414" s="240" t="n">
        <v>0.4</v>
      </c>
    </row>
    <row r="415" customFormat="false" ht="12.75" hidden="false" customHeight="true" outlineLevel="0" collapsed="false">
      <c r="A415" s="178"/>
      <c r="B415" s="101"/>
      <c r="C415" s="102" t="s">
        <v>111</v>
      </c>
      <c r="D415" s="210" t="n">
        <v>160</v>
      </c>
      <c r="E415" s="210" t="n">
        <v>155</v>
      </c>
      <c r="F415" s="210" t="n">
        <v>155</v>
      </c>
      <c r="G415" s="210" t="n">
        <v>0</v>
      </c>
      <c r="H415" s="240" t="n">
        <v>2.90967741935484</v>
      </c>
    </row>
    <row r="416" customFormat="false" ht="12.75" hidden="false" customHeight="true" outlineLevel="0" collapsed="false">
      <c r="A416" s="178"/>
      <c r="B416" s="101"/>
      <c r="C416" s="102" t="s">
        <v>131</v>
      </c>
      <c r="D416" s="210" t="n">
        <v>174</v>
      </c>
      <c r="E416" s="210" t="n">
        <v>174</v>
      </c>
      <c r="F416" s="210" t="n">
        <v>174</v>
      </c>
      <c r="G416" s="210" t="n">
        <v>0</v>
      </c>
      <c r="H416" s="240" t="n">
        <v>2.86206896551724</v>
      </c>
    </row>
    <row r="417" customFormat="false" ht="12.75" hidden="false" customHeight="true" outlineLevel="0" collapsed="false">
      <c r="A417" s="178"/>
      <c r="B417" s="101"/>
      <c r="C417" s="102" t="s">
        <v>210</v>
      </c>
      <c r="D417" s="210" t="n">
        <v>88</v>
      </c>
      <c r="E417" s="210" t="n">
        <v>88</v>
      </c>
      <c r="F417" s="210" t="n">
        <v>88</v>
      </c>
      <c r="G417" s="210" t="n">
        <v>0</v>
      </c>
      <c r="H417" s="211" t="n">
        <v>4</v>
      </c>
    </row>
    <row r="418" customFormat="false" ht="12.75" hidden="false" customHeight="true" outlineLevel="0" collapsed="false">
      <c r="A418" s="178"/>
      <c r="B418" s="101"/>
      <c r="C418" s="102" t="s">
        <v>273</v>
      </c>
      <c r="D418" s="210" t="n">
        <v>49</v>
      </c>
      <c r="E418" s="210" t="n">
        <v>49</v>
      </c>
      <c r="F418" s="210" t="n">
        <v>49</v>
      </c>
      <c r="G418" s="210" t="n">
        <v>0</v>
      </c>
      <c r="H418" s="211" t="n">
        <v>4</v>
      </c>
    </row>
    <row r="419" customFormat="false" ht="12.75" hidden="false" customHeight="true" outlineLevel="0" collapsed="false">
      <c r="A419" s="178"/>
      <c r="B419" s="101"/>
      <c r="C419" s="102" t="s">
        <v>54</v>
      </c>
      <c r="D419" s="210" t="n">
        <v>220</v>
      </c>
      <c r="E419" s="210" t="n">
        <v>150</v>
      </c>
      <c r="F419" s="210" t="n">
        <v>150</v>
      </c>
      <c r="G419" s="210" t="n">
        <v>0</v>
      </c>
      <c r="H419" s="211" t="n">
        <v>0.5</v>
      </c>
    </row>
    <row r="420" customFormat="false" ht="12.75" hidden="false" customHeight="true" outlineLevel="0" collapsed="false">
      <c r="A420" s="178"/>
      <c r="B420" s="101"/>
      <c r="C420" s="102" t="s">
        <v>113</v>
      </c>
      <c r="D420" s="210" t="n">
        <v>362</v>
      </c>
      <c r="E420" s="210" t="n">
        <v>185</v>
      </c>
      <c r="F420" s="210" t="n">
        <v>185</v>
      </c>
      <c r="G420" s="210" t="n">
        <v>0</v>
      </c>
      <c r="H420" s="211" t="n">
        <v>0.7</v>
      </c>
    </row>
    <row r="421" customFormat="false" ht="12.75" hidden="false" customHeight="true" outlineLevel="0" collapsed="false">
      <c r="A421" s="178"/>
      <c r="B421" s="101" t="s">
        <v>51</v>
      </c>
      <c r="C421" s="102" t="s">
        <v>135</v>
      </c>
      <c r="D421" s="210" t="n">
        <v>30</v>
      </c>
      <c r="E421" s="210" t="n">
        <v>24</v>
      </c>
      <c r="F421" s="210" t="n">
        <v>12</v>
      </c>
      <c r="G421" s="210" t="n">
        <v>0</v>
      </c>
      <c r="H421" s="211" t="n">
        <v>0</v>
      </c>
    </row>
    <row r="422" customFormat="false" ht="12.75" hidden="false" customHeight="true" outlineLevel="0" collapsed="false">
      <c r="A422" s="178"/>
      <c r="B422" s="101"/>
      <c r="C422" s="102" t="s">
        <v>238</v>
      </c>
      <c r="D422" s="210" t="n">
        <v>57</v>
      </c>
      <c r="E422" s="210" t="n">
        <v>50</v>
      </c>
      <c r="F422" s="210" t="n">
        <v>50</v>
      </c>
      <c r="G422" s="210" t="n">
        <v>0</v>
      </c>
      <c r="H422" s="211" t="n">
        <v>0.7</v>
      </c>
    </row>
    <row r="423" customFormat="false" ht="12.75" hidden="false" customHeight="true" outlineLevel="0" collapsed="false">
      <c r="A423" s="178"/>
      <c r="B423" s="101"/>
      <c r="C423" s="102" t="s">
        <v>67</v>
      </c>
      <c r="D423" s="210" t="n">
        <v>120</v>
      </c>
      <c r="E423" s="210" t="n">
        <v>60</v>
      </c>
      <c r="F423" s="210" t="n">
        <v>60</v>
      </c>
      <c r="G423" s="210" t="n">
        <v>0</v>
      </c>
      <c r="H423" s="211" t="n">
        <v>0.9</v>
      </c>
    </row>
    <row r="424" customFormat="false" ht="12.75" hidden="false" customHeight="true" outlineLevel="0" collapsed="false">
      <c r="A424" s="178"/>
      <c r="B424" s="101"/>
      <c r="C424" s="102" t="s">
        <v>162</v>
      </c>
      <c r="D424" s="210" t="n">
        <v>1050</v>
      </c>
      <c r="E424" s="210" t="n">
        <v>272</v>
      </c>
      <c r="F424" s="210" t="n">
        <v>250</v>
      </c>
      <c r="G424" s="210" t="n">
        <v>0</v>
      </c>
      <c r="H424" s="211" t="s">
        <v>274</v>
      </c>
    </row>
    <row r="425" customFormat="false" ht="12.75" hidden="false" customHeight="true" outlineLevel="0" collapsed="false">
      <c r="A425" s="178"/>
      <c r="B425" s="101"/>
      <c r="C425" s="102" t="s">
        <v>119</v>
      </c>
      <c r="D425" s="210" t="n">
        <v>100</v>
      </c>
      <c r="E425" s="210" t="n">
        <v>3</v>
      </c>
      <c r="F425" s="210" t="n">
        <v>3</v>
      </c>
      <c r="G425" s="210" t="n">
        <v>0</v>
      </c>
      <c r="H425" s="211" t="s">
        <v>275</v>
      </c>
    </row>
    <row r="426" customFormat="false" ht="12.75" hidden="false" customHeight="true" outlineLevel="0" collapsed="false">
      <c r="A426" s="178"/>
      <c r="B426" s="101"/>
      <c r="C426" s="102" t="s">
        <v>227</v>
      </c>
      <c r="D426" s="210" t="n">
        <v>510</v>
      </c>
      <c r="E426" s="210" t="n">
        <v>196</v>
      </c>
      <c r="F426" s="210" t="n">
        <v>196</v>
      </c>
      <c r="G426" s="210" t="n">
        <v>0</v>
      </c>
      <c r="H426" s="211" t="s">
        <v>151</v>
      </c>
    </row>
    <row r="427" customFormat="false" ht="12.75" hidden="false" customHeight="true" outlineLevel="0" collapsed="false">
      <c r="A427" s="178"/>
      <c r="B427" s="101"/>
      <c r="C427" s="102" t="s">
        <v>244</v>
      </c>
      <c r="D427" s="210" t="n">
        <v>100</v>
      </c>
      <c r="E427" s="210" t="n">
        <v>23</v>
      </c>
      <c r="F427" s="210" t="n">
        <v>23</v>
      </c>
      <c r="G427" s="210" t="n">
        <v>0</v>
      </c>
      <c r="H427" s="211" t="n">
        <v>0.4</v>
      </c>
    </row>
    <row r="428" customFormat="false" ht="12.75" hidden="false" customHeight="true" outlineLevel="0" collapsed="false">
      <c r="A428" s="100"/>
      <c r="B428" s="101"/>
      <c r="C428" s="102" t="s">
        <v>113</v>
      </c>
      <c r="D428" s="210" t="n">
        <v>33</v>
      </c>
      <c r="E428" s="210" t="n">
        <v>3</v>
      </c>
      <c r="F428" s="210" t="n">
        <v>3</v>
      </c>
      <c r="G428" s="210" t="n">
        <v>0</v>
      </c>
      <c r="H428" s="211" t="n">
        <v>0.9</v>
      </c>
    </row>
    <row r="429" customFormat="false" ht="12.75" hidden="false" customHeight="true" outlineLevel="0" collapsed="false">
      <c r="A429" s="100"/>
      <c r="B429" s="101" t="s">
        <v>89</v>
      </c>
      <c r="C429" s="102" t="s">
        <v>188</v>
      </c>
      <c r="D429" s="210" t="n">
        <v>302</v>
      </c>
      <c r="E429" s="210" t="n">
        <v>296</v>
      </c>
      <c r="F429" s="210" t="n">
        <v>296</v>
      </c>
      <c r="G429" s="210"/>
      <c r="H429" s="211" t="n">
        <v>0.6</v>
      </c>
    </row>
    <row r="430" customFormat="false" ht="12.75" hidden="false" customHeight="true" outlineLevel="0" collapsed="false">
      <c r="A430" s="100"/>
      <c r="B430" s="101"/>
      <c r="C430" s="102" t="s">
        <v>114</v>
      </c>
      <c r="D430" s="210" t="n">
        <v>165</v>
      </c>
      <c r="E430" s="210" t="n">
        <v>60</v>
      </c>
      <c r="F430" s="210" t="n">
        <v>60</v>
      </c>
      <c r="G430" s="210"/>
      <c r="H430" s="211" t="n">
        <v>1.5</v>
      </c>
    </row>
    <row r="431" customFormat="false" ht="12.75" hidden="false" customHeight="true" outlineLevel="0" collapsed="false">
      <c r="A431" s="100"/>
      <c r="B431" s="101"/>
      <c r="C431" s="102" t="s">
        <v>253</v>
      </c>
      <c r="D431" s="210" t="n">
        <v>118</v>
      </c>
      <c r="E431" s="210" t="n">
        <v>4</v>
      </c>
      <c r="F431" s="210" t="n">
        <v>4</v>
      </c>
      <c r="G431" s="210"/>
      <c r="H431" s="211" t="n">
        <v>1.4</v>
      </c>
    </row>
    <row r="432" customFormat="false" ht="12.75" hidden="false" customHeight="true" outlineLevel="0" collapsed="false">
      <c r="A432" s="100"/>
      <c r="B432" s="101"/>
      <c r="C432" s="102" t="s">
        <v>169</v>
      </c>
      <c r="D432" s="210" t="n">
        <v>161</v>
      </c>
      <c r="E432" s="210" t="n">
        <v>71</v>
      </c>
      <c r="F432" s="210" t="n">
        <v>71</v>
      </c>
      <c r="G432" s="210"/>
      <c r="H432" s="211" t="n">
        <v>3</v>
      </c>
    </row>
    <row r="433" customFormat="false" ht="12.75" hidden="false" customHeight="true" outlineLevel="0" collapsed="false">
      <c r="A433" s="100"/>
      <c r="B433" s="101"/>
      <c r="C433" s="102" t="s">
        <v>169</v>
      </c>
      <c r="D433" s="210" t="n">
        <v>350</v>
      </c>
      <c r="E433" s="210" t="n">
        <v>71</v>
      </c>
      <c r="F433" s="210" t="n">
        <v>71</v>
      </c>
      <c r="G433" s="210"/>
      <c r="H433" s="211" t="n">
        <v>3</v>
      </c>
    </row>
    <row r="434" customFormat="false" ht="12.75" hidden="false" customHeight="true" outlineLevel="0" collapsed="false">
      <c r="A434" s="100"/>
      <c r="B434" s="101"/>
      <c r="C434" s="102" t="s">
        <v>141</v>
      </c>
      <c r="D434" s="210" t="n">
        <v>1400</v>
      </c>
      <c r="E434" s="210" t="n">
        <v>454</v>
      </c>
      <c r="F434" s="210" t="n">
        <v>454</v>
      </c>
      <c r="G434" s="210"/>
      <c r="H434" s="211" t="n">
        <v>1.2</v>
      </c>
    </row>
    <row r="435" customFormat="false" ht="12.75" hidden="false" customHeight="true" outlineLevel="0" collapsed="false">
      <c r="A435" s="100"/>
      <c r="B435" s="101"/>
      <c r="C435" s="102" t="s">
        <v>191</v>
      </c>
      <c r="D435" s="103" t="n">
        <v>123</v>
      </c>
      <c r="E435" s="103" t="n">
        <v>70</v>
      </c>
      <c r="F435" s="103" t="n">
        <v>70</v>
      </c>
      <c r="G435" s="103"/>
      <c r="H435" s="104" t="n">
        <v>2.6</v>
      </c>
    </row>
    <row r="436" customFormat="false" ht="12.75" hidden="false" customHeight="true" outlineLevel="0" collapsed="false">
      <c r="A436" s="89" t="s">
        <v>276</v>
      </c>
      <c r="B436" s="90" t="s">
        <v>277</v>
      </c>
      <c r="C436" s="91"/>
      <c r="D436" s="92" t="n">
        <f aca="false">SUM(D437:D443)</f>
        <v>948</v>
      </c>
      <c r="E436" s="92" t="n">
        <f aca="false">SUM(E437:E443)</f>
        <v>566</v>
      </c>
      <c r="F436" s="92" t="n">
        <f aca="false">SUM(F437:F443)</f>
        <v>532</v>
      </c>
      <c r="G436" s="92" t="n">
        <f aca="false">SUM(G437:G443)</f>
        <v>0</v>
      </c>
      <c r="H436" s="99"/>
    </row>
    <row r="437" customFormat="false" ht="12.75" hidden="false" customHeight="true" outlineLevel="0" collapsed="false">
      <c r="A437" s="100"/>
      <c r="B437" s="101" t="s">
        <v>76</v>
      </c>
      <c r="C437" s="102" t="s">
        <v>178</v>
      </c>
      <c r="D437" s="210" t="n">
        <v>300</v>
      </c>
      <c r="E437" s="210" t="n">
        <v>126</v>
      </c>
      <c r="F437" s="210" t="n">
        <v>126</v>
      </c>
      <c r="G437" s="210"/>
      <c r="H437" s="211" t="n">
        <v>1.6</v>
      </c>
    </row>
    <row r="438" customFormat="false" ht="12.75" hidden="false" customHeight="true" outlineLevel="0" collapsed="false">
      <c r="A438" s="100"/>
      <c r="B438" s="101"/>
      <c r="C438" s="102" t="s">
        <v>219</v>
      </c>
      <c r="D438" s="210" t="n">
        <v>150</v>
      </c>
      <c r="E438" s="210" t="n">
        <v>74</v>
      </c>
      <c r="F438" s="210" t="n">
        <v>74</v>
      </c>
      <c r="G438" s="210"/>
      <c r="H438" s="211" t="n">
        <v>2.2</v>
      </c>
    </row>
    <row r="439" customFormat="false" ht="12.75" hidden="false" customHeight="true" outlineLevel="0" collapsed="false">
      <c r="A439" s="100"/>
      <c r="B439" s="101"/>
      <c r="C439" s="102" t="s">
        <v>164</v>
      </c>
      <c r="D439" s="210" t="n">
        <v>90</v>
      </c>
      <c r="E439" s="210" t="n">
        <v>15</v>
      </c>
      <c r="F439" s="210" t="n">
        <v>15</v>
      </c>
      <c r="G439" s="210"/>
      <c r="H439" s="211" t="n">
        <v>2.4</v>
      </c>
    </row>
    <row r="440" customFormat="false" ht="12.75" hidden="false" customHeight="true" outlineLevel="0" collapsed="false">
      <c r="A440" s="122"/>
      <c r="B440" s="101" t="s">
        <v>79</v>
      </c>
      <c r="C440" s="102" t="s">
        <v>265</v>
      </c>
      <c r="D440" s="210" t="n">
        <v>240</v>
      </c>
      <c r="E440" s="210" t="n">
        <v>240</v>
      </c>
      <c r="F440" s="210" t="n">
        <v>206</v>
      </c>
      <c r="G440" s="210" t="n">
        <v>0</v>
      </c>
      <c r="H440" s="211" t="n">
        <v>1.2</v>
      </c>
    </row>
    <row r="441" customFormat="false" ht="12.75" hidden="false" customHeight="true" outlineLevel="0" collapsed="false">
      <c r="A441" s="122"/>
      <c r="B441" s="133" t="s">
        <v>51</v>
      </c>
      <c r="C441" s="124" t="s">
        <v>131</v>
      </c>
      <c r="D441" s="213" t="n">
        <v>20</v>
      </c>
      <c r="E441" s="213" t="n">
        <v>12</v>
      </c>
      <c r="F441" s="213" t="n">
        <v>12</v>
      </c>
      <c r="G441" s="213" t="n">
        <v>0</v>
      </c>
      <c r="H441" s="214" t="n">
        <v>1.4</v>
      </c>
    </row>
    <row r="442" customFormat="false" ht="12.75" hidden="false" customHeight="true" outlineLevel="0" collapsed="false">
      <c r="A442" s="122"/>
      <c r="B442" s="133" t="s">
        <v>89</v>
      </c>
      <c r="C442" s="124" t="s">
        <v>114</v>
      </c>
      <c r="D442" s="213" t="n">
        <v>85</v>
      </c>
      <c r="E442" s="213" t="n">
        <v>74</v>
      </c>
      <c r="F442" s="213" t="n">
        <v>74</v>
      </c>
      <c r="G442" s="213"/>
      <c r="H442" s="214" t="n">
        <v>2.5</v>
      </c>
    </row>
    <row r="443" customFormat="false" ht="12.75" hidden="false" customHeight="true" outlineLevel="0" collapsed="false">
      <c r="A443" s="170"/>
      <c r="B443" s="161"/>
      <c r="C443" s="162" t="s">
        <v>278</v>
      </c>
      <c r="D443" s="171" t="n">
        <v>63</v>
      </c>
      <c r="E443" s="171" t="n">
        <v>25</v>
      </c>
      <c r="F443" s="171" t="n">
        <v>25</v>
      </c>
      <c r="G443" s="171"/>
      <c r="H443" s="134" t="n">
        <v>0.4</v>
      </c>
    </row>
    <row r="444" customFormat="false" ht="12.75" hidden="false" customHeight="false" outlineLevel="0" collapsed="false">
      <c r="A444" s="89" t="s">
        <v>279</v>
      </c>
      <c r="B444" s="90" t="s">
        <v>280</v>
      </c>
      <c r="C444" s="165"/>
      <c r="D444" s="92" t="n">
        <f aca="false">SUM(D445:D463)</f>
        <v>5426</v>
      </c>
      <c r="E444" s="92" t="n">
        <f aca="false">SUM(E445:E463)</f>
        <v>3082</v>
      </c>
      <c r="F444" s="92" t="n">
        <f aca="false">SUM(F445:F463)</f>
        <v>2432</v>
      </c>
      <c r="G444" s="92" t="n">
        <f aca="false">SUM(G445:G463)</f>
        <v>650</v>
      </c>
      <c r="H444" s="99"/>
    </row>
    <row r="445" customFormat="false" ht="12.75" hidden="false" customHeight="false" outlineLevel="0" collapsed="false">
      <c r="A445" s="100"/>
      <c r="B445" s="101" t="s">
        <v>76</v>
      </c>
      <c r="C445" s="102" t="s">
        <v>138</v>
      </c>
      <c r="D445" s="210" t="n">
        <v>302</v>
      </c>
      <c r="E445" s="210" t="n">
        <v>2</v>
      </c>
      <c r="F445" s="210" t="n">
        <v>2</v>
      </c>
      <c r="G445" s="210"/>
      <c r="H445" s="211" t="n">
        <v>2.6</v>
      </c>
    </row>
    <row r="446" customFormat="false" ht="12.75" hidden="false" customHeight="false" outlineLevel="0" collapsed="false">
      <c r="A446" s="100"/>
      <c r="B446" s="101"/>
      <c r="C446" s="102" t="s">
        <v>111</v>
      </c>
      <c r="D446" s="210" t="n">
        <v>59</v>
      </c>
      <c r="E446" s="210" t="n">
        <v>59</v>
      </c>
      <c r="F446" s="210" t="n">
        <v>59</v>
      </c>
      <c r="G446" s="210"/>
      <c r="H446" s="211" t="n">
        <v>1.2</v>
      </c>
    </row>
    <row r="447" customFormat="false" ht="12.75" hidden="false" customHeight="false" outlineLevel="0" collapsed="false">
      <c r="A447" s="100"/>
      <c r="B447" s="101"/>
      <c r="C447" s="102" t="s">
        <v>113</v>
      </c>
      <c r="D447" s="210" t="n">
        <v>58</v>
      </c>
      <c r="E447" s="210" t="n">
        <v>58</v>
      </c>
      <c r="F447" s="210" t="n">
        <v>58</v>
      </c>
      <c r="G447" s="210"/>
      <c r="H447" s="211" t="n">
        <v>1</v>
      </c>
    </row>
    <row r="448" customFormat="false" ht="12.75" hidden="false" customHeight="false" outlineLevel="0" collapsed="false">
      <c r="A448" s="100"/>
      <c r="B448" s="101" t="s">
        <v>79</v>
      </c>
      <c r="C448" s="102" t="s">
        <v>269</v>
      </c>
      <c r="D448" s="210" t="n">
        <v>37</v>
      </c>
      <c r="E448" s="210" t="n">
        <v>37</v>
      </c>
      <c r="F448" s="210" t="n">
        <v>37</v>
      </c>
      <c r="G448" s="210" t="n">
        <v>0</v>
      </c>
      <c r="H448" s="211" t="n">
        <v>0.7</v>
      </c>
    </row>
    <row r="449" customFormat="false" ht="12.75" hidden="false" customHeight="false" outlineLevel="0" collapsed="false">
      <c r="A449" s="100"/>
      <c r="B449" s="101" t="s">
        <v>117</v>
      </c>
      <c r="C449" s="102" t="s">
        <v>244</v>
      </c>
      <c r="D449" s="210" t="n">
        <v>20</v>
      </c>
      <c r="E449" s="210" t="n">
        <v>2</v>
      </c>
      <c r="F449" s="210" t="n">
        <v>2</v>
      </c>
      <c r="G449" s="210" t="n">
        <v>0</v>
      </c>
      <c r="H449" s="211" t="n">
        <v>2.8</v>
      </c>
    </row>
    <row r="450" customFormat="false" ht="12.75" hidden="false" customHeight="false" outlineLevel="0" collapsed="false">
      <c r="A450" s="100"/>
      <c r="B450" s="101"/>
      <c r="C450" s="102" t="s">
        <v>163</v>
      </c>
      <c r="D450" s="210" t="n">
        <v>283</v>
      </c>
      <c r="E450" s="210" t="n">
        <v>283</v>
      </c>
      <c r="F450" s="210" t="n">
        <v>283</v>
      </c>
      <c r="G450" s="210" t="n">
        <v>0</v>
      </c>
      <c r="H450" s="211" t="n">
        <v>3.5</v>
      </c>
    </row>
    <row r="451" customFormat="false" ht="12.75" hidden="false" customHeight="false" outlineLevel="0" collapsed="false">
      <c r="A451" s="100"/>
      <c r="B451" s="101"/>
      <c r="C451" s="102" t="s">
        <v>239</v>
      </c>
      <c r="D451" s="210" t="n">
        <v>271</v>
      </c>
      <c r="E451" s="210" t="n">
        <v>271</v>
      </c>
      <c r="F451" s="210" t="n">
        <v>271</v>
      </c>
      <c r="G451" s="210" t="n">
        <v>0</v>
      </c>
      <c r="H451" s="211" t="n">
        <v>3.5</v>
      </c>
    </row>
    <row r="452" customFormat="false" ht="12.75" hidden="false" customHeight="false" outlineLevel="0" collapsed="false">
      <c r="A452" s="100"/>
      <c r="B452" s="101"/>
      <c r="C452" s="102" t="s">
        <v>281</v>
      </c>
      <c r="D452" s="210" t="n">
        <v>23</v>
      </c>
      <c r="E452" s="210" t="n">
        <v>23</v>
      </c>
      <c r="F452" s="210" t="n">
        <v>23</v>
      </c>
      <c r="G452" s="210" t="n">
        <v>0</v>
      </c>
      <c r="H452" s="211" t="n">
        <v>3.2</v>
      </c>
    </row>
    <row r="453" customFormat="false" ht="12.75" hidden="false" customHeight="false" outlineLevel="0" collapsed="false">
      <c r="A453" s="100"/>
      <c r="B453" s="101"/>
      <c r="C453" s="102" t="s">
        <v>218</v>
      </c>
      <c r="D453" s="210" t="n">
        <v>35</v>
      </c>
      <c r="E453" s="210" t="n">
        <v>35</v>
      </c>
      <c r="F453" s="210" t="n">
        <v>35</v>
      </c>
      <c r="G453" s="210" t="n">
        <v>0</v>
      </c>
      <c r="H453" s="211" t="n">
        <v>3</v>
      </c>
    </row>
    <row r="454" customFormat="false" ht="12.75" hidden="false" customHeight="false" outlineLevel="0" collapsed="false">
      <c r="A454" s="100"/>
      <c r="B454" s="101" t="s">
        <v>51</v>
      </c>
      <c r="C454" s="102" t="s">
        <v>149</v>
      </c>
      <c r="D454" s="210" t="n">
        <v>97</v>
      </c>
      <c r="E454" s="210" t="n">
        <v>5</v>
      </c>
      <c r="F454" s="210" t="n">
        <v>5</v>
      </c>
      <c r="G454" s="210" t="n">
        <v>0</v>
      </c>
      <c r="H454" s="211" t="n">
        <v>0.7</v>
      </c>
    </row>
    <row r="455" customFormat="false" ht="12.75" hidden="false" customHeight="false" outlineLevel="0" collapsed="false">
      <c r="A455" s="100"/>
      <c r="B455" s="101"/>
      <c r="C455" s="102" t="s">
        <v>119</v>
      </c>
      <c r="D455" s="210" t="n">
        <v>122</v>
      </c>
      <c r="E455" s="210" t="n">
        <v>32</v>
      </c>
      <c r="F455" s="210" t="n">
        <v>32</v>
      </c>
      <c r="G455" s="210" t="n">
        <v>0</v>
      </c>
      <c r="H455" s="211" t="s">
        <v>282</v>
      </c>
    </row>
    <row r="456" customFormat="false" ht="12.75" hidden="false" customHeight="false" outlineLevel="0" collapsed="false">
      <c r="A456" s="100"/>
      <c r="B456" s="101"/>
      <c r="C456" s="102" t="s">
        <v>264</v>
      </c>
      <c r="D456" s="210" t="n">
        <v>15</v>
      </c>
      <c r="E456" s="210" t="n">
        <v>2</v>
      </c>
      <c r="F456" s="210" t="n">
        <v>2</v>
      </c>
      <c r="G456" s="210" t="n">
        <v>0</v>
      </c>
      <c r="H456" s="211" t="n">
        <v>1.8</v>
      </c>
    </row>
    <row r="457" customFormat="false" ht="12.75" hidden="false" customHeight="false" outlineLevel="0" collapsed="false">
      <c r="A457" s="100"/>
      <c r="B457" s="101" t="s">
        <v>89</v>
      </c>
      <c r="C457" s="167" t="s">
        <v>114</v>
      </c>
      <c r="D457" s="103" t="n">
        <v>600</v>
      </c>
      <c r="E457" s="103" t="n">
        <v>581</v>
      </c>
      <c r="F457" s="103" t="n">
        <v>581</v>
      </c>
      <c r="G457" s="103"/>
      <c r="H457" s="104" t="n">
        <v>2.5</v>
      </c>
    </row>
    <row r="458" customFormat="false" ht="12.75" hidden="false" customHeight="false" outlineLevel="0" collapsed="false">
      <c r="A458" s="100"/>
      <c r="B458" s="101"/>
      <c r="C458" s="102" t="s">
        <v>253</v>
      </c>
      <c r="D458" s="210" t="n">
        <v>96</v>
      </c>
      <c r="E458" s="210" t="n">
        <v>29</v>
      </c>
      <c r="F458" s="210" t="n">
        <v>29</v>
      </c>
      <c r="G458" s="210"/>
      <c r="H458" s="211" t="n">
        <v>1.1</v>
      </c>
    </row>
    <row r="459" customFormat="false" ht="12.75" hidden="false" customHeight="false" outlineLevel="0" collapsed="false">
      <c r="A459" s="100"/>
      <c r="B459" s="101"/>
      <c r="C459" s="102" t="s">
        <v>169</v>
      </c>
      <c r="D459" s="210" t="n">
        <v>1200</v>
      </c>
      <c r="E459" s="210" t="n">
        <v>909</v>
      </c>
      <c r="F459" s="210" t="n">
        <v>909</v>
      </c>
      <c r="G459" s="210"/>
      <c r="H459" s="211" t="n">
        <v>1</v>
      </c>
    </row>
    <row r="460" customFormat="false" ht="12.75" hidden="false" customHeight="false" outlineLevel="0" collapsed="false">
      <c r="A460" s="100"/>
      <c r="B460" s="101"/>
      <c r="C460" s="102" t="s">
        <v>157</v>
      </c>
      <c r="D460" s="210" t="n">
        <v>531</v>
      </c>
      <c r="E460" s="210" t="n">
        <v>342</v>
      </c>
      <c r="F460" s="210"/>
      <c r="G460" s="210" t="n">
        <v>342</v>
      </c>
      <c r="H460" s="211" t="n">
        <v>4</v>
      </c>
    </row>
    <row r="461" customFormat="false" ht="12.75" hidden="false" customHeight="false" outlineLevel="0" collapsed="false">
      <c r="A461" s="100"/>
      <c r="B461" s="101"/>
      <c r="C461" s="102" t="s">
        <v>254</v>
      </c>
      <c r="D461" s="210" t="n">
        <v>665</v>
      </c>
      <c r="E461" s="210" t="n">
        <v>308</v>
      </c>
      <c r="F461" s="210"/>
      <c r="G461" s="210" t="n">
        <v>308</v>
      </c>
      <c r="H461" s="211" t="n">
        <v>4</v>
      </c>
    </row>
    <row r="462" customFormat="false" ht="12.75" hidden="false" customHeight="false" outlineLevel="0" collapsed="false">
      <c r="A462" s="100"/>
      <c r="B462" s="101"/>
      <c r="C462" s="102" t="s">
        <v>278</v>
      </c>
      <c r="D462" s="210" t="n">
        <v>312</v>
      </c>
      <c r="E462" s="210" t="n">
        <v>47</v>
      </c>
      <c r="F462" s="210" t="n">
        <v>47</v>
      </c>
      <c r="G462" s="210"/>
      <c r="H462" s="211" t="n">
        <v>1.4</v>
      </c>
    </row>
    <row r="463" customFormat="false" ht="12.75" hidden="false" customHeight="false" outlineLevel="0" collapsed="false">
      <c r="A463" s="100"/>
      <c r="B463" s="101"/>
      <c r="C463" s="102" t="s">
        <v>144</v>
      </c>
      <c r="D463" s="210" t="n">
        <v>700</v>
      </c>
      <c r="E463" s="210" t="n">
        <v>57</v>
      </c>
      <c r="F463" s="210" t="n">
        <v>57</v>
      </c>
      <c r="G463" s="210"/>
      <c r="H463" s="211" t="n">
        <v>2</v>
      </c>
    </row>
    <row r="464" s="115" customFormat="true" ht="12.75" hidden="false" customHeight="false" outlineLevel="0" collapsed="false">
      <c r="A464" s="89" t="s">
        <v>283</v>
      </c>
      <c r="B464" s="90" t="s">
        <v>284</v>
      </c>
      <c r="C464" s="157"/>
      <c r="D464" s="158" t="n">
        <f aca="false">SUM(D465)</f>
        <v>250</v>
      </c>
      <c r="E464" s="158" t="n">
        <f aca="false">SUM(E465)</f>
        <v>118</v>
      </c>
      <c r="F464" s="158" t="n">
        <f aca="false">SUM(F465)</f>
        <v>118</v>
      </c>
      <c r="G464" s="158" t="n">
        <f aca="false">SUM(G465)</f>
        <v>0</v>
      </c>
      <c r="H464" s="159"/>
    </row>
    <row r="465" customFormat="false" ht="12.75" hidden="false" customHeight="false" outlineLevel="0" collapsed="false">
      <c r="A465" s="170"/>
      <c r="B465" s="161" t="s">
        <v>76</v>
      </c>
      <c r="C465" s="162" t="s">
        <v>265</v>
      </c>
      <c r="D465" s="163" t="n">
        <v>250</v>
      </c>
      <c r="E465" s="163" t="n">
        <v>118</v>
      </c>
      <c r="F465" s="163" t="n">
        <v>118</v>
      </c>
      <c r="G465" s="163"/>
      <c r="H465" s="164" t="n">
        <v>0.5</v>
      </c>
    </row>
    <row r="466" customFormat="false" ht="12.75" hidden="false" customHeight="false" outlineLevel="0" collapsed="false">
      <c r="A466" s="178" t="s">
        <v>285</v>
      </c>
      <c r="B466" s="179" t="s">
        <v>286</v>
      </c>
      <c r="C466" s="96"/>
      <c r="D466" s="250" t="n">
        <f aca="false">SUM(D467:D468)</f>
        <v>80</v>
      </c>
      <c r="E466" s="250" t="n">
        <f aca="false">SUM(E467:E468)</f>
        <v>29</v>
      </c>
      <c r="F466" s="250" t="n">
        <f aca="false">SUM(F467:F468)</f>
        <v>29</v>
      </c>
      <c r="G466" s="250" t="n">
        <f aca="false">SUM(G467:G468)</f>
        <v>0</v>
      </c>
      <c r="H466" s="231"/>
    </row>
    <row r="467" customFormat="false" ht="12.75" hidden="false" customHeight="false" outlineLevel="0" collapsed="false">
      <c r="A467" s="178"/>
      <c r="B467" s="95" t="s">
        <v>89</v>
      </c>
      <c r="C467" s="96" t="s">
        <v>287</v>
      </c>
      <c r="D467" s="230" t="n">
        <v>18</v>
      </c>
      <c r="E467" s="230" t="n">
        <v>18</v>
      </c>
      <c r="F467" s="230" t="n">
        <v>18</v>
      </c>
      <c r="G467" s="230"/>
      <c r="H467" s="231" t="n">
        <v>0.3</v>
      </c>
    </row>
    <row r="468" customFormat="false" ht="12.75" hidden="false" customHeight="false" outlineLevel="0" collapsed="false">
      <c r="A468" s="178"/>
      <c r="B468" s="95"/>
      <c r="C468" s="96" t="s">
        <v>288</v>
      </c>
      <c r="D468" s="230" t="n">
        <v>62</v>
      </c>
      <c r="E468" s="230" t="n">
        <v>11</v>
      </c>
      <c r="F468" s="230" t="n">
        <v>11</v>
      </c>
      <c r="G468" s="230"/>
      <c r="H468" s="231" t="n">
        <v>1</v>
      </c>
    </row>
    <row r="469" customFormat="false" ht="12.75" hidden="false" customHeight="false" outlineLevel="0" collapsed="false">
      <c r="A469" s="89" t="s">
        <v>289</v>
      </c>
      <c r="B469" s="90" t="s">
        <v>290</v>
      </c>
      <c r="C469" s="91"/>
      <c r="D469" s="158" t="n">
        <f aca="false">SUM(D470:D473)</f>
        <v>811</v>
      </c>
      <c r="E469" s="158" t="n">
        <f aca="false">SUM(E470:E473)</f>
        <v>788</v>
      </c>
      <c r="F469" s="158" t="n">
        <f aca="false">SUM(F470:F473)</f>
        <v>788</v>
      </c>
      <c r="G469" s="158" t="n">
        <f aca="false">SUM(G470:G473)</f>
        <v>0</v>
      </c>
      <c r="H469" s="208"/>
    </row>
    <row r="470" customFormat="false" ht="12.75" hidden="false" customHeight="false" outlineLevel="0" collapsed="false">
      <c r="A470" s="94"/>
      <c r="B470" s="95" t="s">
        <v>79</v>
      </c>
      <c r="C470" s="96" t="s">
        <v>291</v>
      </c>
      <c r="D470" s="230" t="n">
        <v>4</v>
      </c>
      <c r="E470" s="230" t="n">
        <v>4</v>
      </c>
      <c r="F470" s="230" t="n">
        <v>4</v>
      </c>
      <c r="G470" s="230" t="n">
        <v>0</v>
      </c>
      <c r="H470" s="231" t="n">
        <v>0.3</v>
      </c>
    </row>
    <row r="471" customFormat="false" ht="12.75" hidden="false" customHeight="false" outlineLevel="0" collapsed="false">
      <c r="A471" s="166"/>
      <c r="B471" s="101" t="s">
        <v>51</v>
      </c>
      <c r="C471" s="102" t="s">
        <v>59</v>
      </c>
      <c r="D471" s="210" t="n">
        <v>500</v>
      </c>
      <c r="E471" s="210" t="n">
        <v>495</v>
      </c>
      <c r="F471" s="210" t="n">
        <v>495</v>
      </c>
      <c r="G471" s="210" t="n">
        <v>0</v>
      </c>
      <c r="H471" s="211" t="n">
        <v>0.25</v>
      </c>
    </row>
    <row r="472" customFormat="false" ht="12.75" hidden="false" customHeight="false" outlineLevel="0" collapsed="false">
      <c r="A472" s="100"/>
      <c r="B472" s="252"/>
      <c r="C472" s="102" t="s">
        <v>292</v>
      </c>
      <c r="D472" s="210" t="n">
        <v>160</v>
      </c>
      <c r="E472" s="210" t="n">
        <v>155</v>
      </c>
      <c r="F472" s="210" t="n">
        <v>155</v>
      </c>
      <c r="G472" s="210" t="n">
        <v>0</v>
      </c>
      <c r="H472" s="211" t="n">
        <v>0.55</v>
      </c>
    </row>
    <row r="473" customFormat="false" ht="12.75" hidden="false" customHeight="false" outlineLevel="0" collapsed="false">
      <c r="A473" s="170"/>
      <c r="B473" s="161" t="s">
        <v>89</v>
      </c>
      <c r="C473" s="162" t="s">
        <v>293</v>
      </c>
      <c r="D473" s="163" t="n">
        <v>147</v>
      </c>
      <c r="E473" s="163" t="n">
        <v>134</v>
      </c>
      <c r="F473" s="163" t="n">
        <v>134</v>
      </c>
      <c r="G473" s="163"/>
      <c r="H473" s="164" t="n">
        <v>0.3</v>
      </c>
    </row>
    <row r="474" customFormat="false" ht="12.75" hidden="false" customHeight="false" outlineLevel="0" collapsed="false">
      <c r="A474" s="89" t="s">
        <v>294</v>
      </c>
      <c r="B474" s="90" t="s">
        <v>295</v>
      </c>
      <c r="C474" s="91"/>
      <c r="D474" s="158" t="n">
        <f aca="false">SUM(D475:D476)</f>
        <v>204</v>
      </c>
      <c r="E474" s="158" t="n">
        <f aca="false">SUM(E475:E476)</f>
        <v>65</v>
      </c>
      <c r="F474" s="158" t="n">
        <f aca="false">SUM(F475:F476)</f>
        <v>65</v>
      </c>
      <c r="G474" s="158" t="n">
        <f aca="false">SUM(G475:G476)</f>
        <v>0</v>
      </c>
      <c r="H474" s="208"/>
    </row>
    <row r="475" customFormat="false" ht="12.75" hidden="false" customHeight="false" outlineLevel="0" collapsed="false">
      <c r="A475" s="111"/>
      <c r="B475" s="253" t="s">
        <v>117</v>
      </c>
      <c r="C475" s="112" t="s">
        <v>132</v>
      </c>
      <c r="D475" s="254" t="n">
        <v>44</v>
      </c>
      <c r="E475" s="254" t="n">
        <v>44</v>
      </c>
      <c r="F475" s="254" t="n">
        <v>44</v>
      </c>
      <c r="G475" s="254" t="n">
        <v>0</v>
      </c>
      <c r="H475" s="218" t="n">
        <v>4</v>
      </c>
    </row>
    <row r="476" customFormat="false" ht="12.75" hidden="false" customHeight="false" outlineLevel="0" collapsed="false">
      <c r="A476" s="170"/>
      <c r="B476" s="161" t="s">
        <v>51</v>
      </c>
      <c r="C476" s="162" t="s">
        <v>244</v>
      </c>
      <c r="D476" s="163" t="n">
        <v>160</v>
      </c>
      <c r="E476" s="163" t="n">
        <v>21</v>
      </c>
      <c r="F476" s="163" t="n">
        <v>21</v>
      </c>
      <c r="G476" s="163" t="n">
        <v>0</v>
      </c>
      <c r="H476" s="164" t="n">
        <v>1.3</v>
      </c>
    </row>
    <row r="477" customFormat="false" ht="12.75" hidden="false" customHeight="false" outlineLevel="0" collapsed="false">
      <c r="A477" s="89" t="s">
        <v>296</v>
      </c>
      <c r="B477" s="90" t="s">
        <v>297</v>
      </c>
      <c r="C477" s="91"/>
      <c r="D477" s="158" t="n">
        <f aca="false">SUM(D478:D482)</f>
        <v>1285</v>
      </c>
      <c r="E477" s="158" t="n">
        <f aca="false">SUM(E478:E482)</f>
        <v>152</v>
      </c>
      <c r="F477" s="158" t="n">
        <f aca="false">SUM(F478:F482)</f>
        <v>152</v>
      </c>
      <c r="G477" s="158" t="n">
        <f aca="false">SUM(G478:G482)</f>
        <v>0</v>
      </c>
      <c r="H477" s="208"/>
    </row>
    <row r="478" customFormat="false" ht="12.75" hidden="false" customHeight="false" outlineLevel="0" collapsed="false">
      <c r="A478" s="100"/>
      <c r="B478" s="101" t="s">
        <v>76</v>
      </c>
      <c r="C478" s="102" t="s">
        <v>236</v>
      </c>
      <c r="D478" s="210" t="n">
        <v>200</v>
      </c>
      <c r="E478" s="210" t="n">
        <v>24</v>
      </c>
      <c r="F478" s="210" t="n">
        <v>24</v>
      </c>
      <c r="G478" s="210"/>
      <c r="H478" s="211" t="n">
        <v>1.8</v>
      </c>
    </row>
    <row r="479" customFormat="false" ht="12.75" hidden="false" customHeight="false" outlineLevel="0" collapsed="false">
      <c r="A479" s="100"/>
      <c r="B479" s="101"/>
      <c r="C479" s="102" t="s">
        <v>154</v>
      </c>
      <c r="D479" s="210" t="n">
        <v>800</v>
      </c>
      <c r="E479" s="210" t="n">
        <v>99</v>
      </c>
      <c r="F479" s="210" t="n">
        <v>99</v>
      </c>
      <c r="G479" s="210"/>
      <c r="H479" s="211" t="n">
        <v>2.3</v>
      </c>
    </row>
    <row r="480" customFormat="false" ht="12.75" hidden="false" customHeight="false" outlineLevel="0" collapsed="false">
      <c r="A480" s="122"/>
      <c r="B480" s="133" t="s">
        <v>51</v>
      </c>
      <c r="C480" s="124" t="s">
        <v>121</v>
      </c>
      <c r="D480" s="213" t="n">
        <v>110</v>
      </c>
      <c r="E480" s="213" t="n">
        <v>10</v>
      </c>
      <c r="F480" s="213" t="n">
        <v>10</v>
      </c>
      <c r="G480" s="213" t="n">
        <v>0</v>
      </c>
      <c r="H480" s="214" t="s">
        <v>298</v>
      </c>
    </row>
    <row r="481" customFormat="false" ht="12.75" hidden="false" customHeight="false" outlineLevel="0" collapsed="false">
      <c r="A481" s="122"/>
      <c r="B481" s="133" t="s">
        <v>89</v>
      </c>
      <c r="C481" s="124" t="s">
        <v>114</v>
      </c>
      <c r="D481" s="213" t="n">
        <v>175</v>
      </c>
      <c r="E481" s="213" t="n">
        <v>19</v>
      </c>
      <c r="F481" s="213" t="n">
        <v>19</v>
      </c>
      <c r="G481" s="213"/>
      <c r="H481" s="214" t="n">
        <v>1.5</v>
      </c>
    </row>
    <row r="482" customFormat="false" ht="12.75" hidden="false" customHeight="false" outlineLevel="0" collapsed="false">
      <c r="A482" s="170"/>
      <c r="B482" s="101"/>
      <c r="C482" s="162"/>
      <c r="D482" s="163"/>
      <c r="E482" s="163"/>
      <c r="F482" s="163"/>
      <c r="G482" s="163"/>
      <c r="H482" s="164"/>
    </row>
    <row r="483" customFormat="false" ht="12.75" hidden="false" customHeight="false" outlineLevel="0" collapsed="false">
      <c r="A483" s="89" t="s">
        <v>299</v>
      </c>
      <c r="B483" s="90" t="s">
        <v>300</v>
      </c>
      <c r="C483" s="91"/>
      <c r="D483" s="158" t="n">
        <f aca="false">SUM(D484:D484)</f>
        <v>110</v>
      </c>
      <c r="E483" s="158" t="n">
        <f aca="false">SUM(E484:E484)</f>
        <v>72</v>
      </c>
      <c r="F483" s="158" t="n">
        <f aca="false">SUM(F484:F484)</f>
        <v>72</v>
      </c>
      <c r="G483" s="158" t="n">
        <f aca="false">SUM(G484:G484)</f>
        <v>0</v>
      </c>
      <c r="H483" s="208"/>
    </row>
    <row r="484" customFormat="false" ht="12.75" hidden="false" customHeight="false" outlineLevel="0" collapsed="false">
      <c r="A484" s="122"/>
      <c r="B484" s="133" t="s">
        <v>76</v>
      </c>
      <c r="C484" s="124" t="s">
        <v>113</v>
      </c>
      <c r="D484" s="213" t="n">
        <v>110</v>
      </c>
      <c r="E484" s="213" t="n">
        <v>72</v>
      </c>
      <c r="F484" s="213" t="n">
        <v>72</v>
      </c>
      <c r="G484" s="213"/>
      <c r="H484" s="214" t="n">
        <v>1.8</v>
      </c>
    </row>
    <row r="485" customFormat="false" ht="12.75" hidden="false" customHeight="false" outlineLevel="0" collapsed="false">
      <c r="A485" s="89" t="s">
        <v>301</v>
      </c>
      <c r="B485" s="90" t="s">
        <v>302</v>
      </c>
      <c r="C485" s="91"/>
      <c r="D485" s="158" t="n">
        <f aca="false">SUM(D486)</f>
        <v>42</v>
      </c>
      <c r="E485" s="158" t="n">
        <f aca="false">SUM(E486)</f>
        <v>39</v>
      </c>
      <c r="F485" s="158" t="n">
        <f aca="false">SUM(F486)</f>
        <v>39</v>
      </c>
      <c r="G485" s="158" t="n">
        <f aca="false">SUM(G486)</f>
        <v>0</v>
      </c>
      <c r="H485" s="208"/>
    </row>
    <row r="486" customFormat="false" ht="12.75" hidden="false" customHeight="false" outlineLevel="0" collapsed="false">
      <c r="A486" s="170"/>
      <c r="B486" s="161" t="s">
        <v>89</v>
      </c>
      <c r="C486" s="162" t="s">
        <v>231</v>
      </c>
      <c r="D486" s="163" t="n">
        <v>42</v>
      </c>
      <c r="E486" s="163" t="n">
        <v>39</v>
      </c>
      <c r="F486" s="163" t="n">
        <v>39</v>
      </c>
      <c r="G486" s="163"/>
      <c r="H486" s="164" t="n">
        <v>0.6</v>
      </c>
    </row>
    <row r="487" customFormat="false" ht="12.75" hidden="false" customHeight="false" outlineLevel="0" collapsed="false">
      <c r="A487" s="219" t="n">
        <v>32</v>
      </c>
      <c r="B487" s="90" t="s">
        <v>303</v>
      </c>
      <c r="C487" s="91"/>
      <c r="D487" s="158" t="n">
        <f aca="false">SUM(D488:D524)</f>
        <v>8308</v>
      </c>
      <c r="E487" s="158" t="n">
        <f aca="false">SUM(E488:E524)</f>
        <v>3827</v>
      </c>
      <c r="F487" s="158" t="n">
        <f aca="false">SUM(F488:F524)</f>
        <v>2831</v>
      </c>
      <c r="G487" s="158" t="n">
        <f aca="false">SUM(G488:G524)</f>
        <v>638</v>
      </c>
      <c r="H487" s="208"/>
    </row>
    <row r="488" customFormat="false" ht="12.75" hidden="false" customHeight="false" outlineLevel="0" collapsed="false">
      <c r="A488" s="223"/>
      <c r="B488" s="101" t="s">
        <v>76</v>
      </c>
      <c r="C488" s="102" t="s">
        <v>304</v>
      </c>
      <c r="D488" s="210" t="n">
        <v>86</v>
      </c>
      <c r="E488" s="210" t="n">
        <v>24</v>
      </c>
      <c r="F488" s="210" t="n">
        <v>24</v>
      </c>
      <c r="G488" s="255"/>
      <c r="H488" s="211" t="n">
        <v>0.7</v>
      </c>
    </row>
    <row r="489" customFormat="false" ht="12.75" hidden="false" customHeight="false" outlineLevel="0" collapsed="false">
      <c r="A489" s="223"/>
      <c r="B489" s="101"/>
      <c r="C489" s="102" t="s">
        <v>305</v>
      </c>
      <c r="D489" s="210" t="n">
        <v>40</v>
      </c>
      <c r="E489" s="210" t="n">
        <v>5</v>
      </c>
      <c r="F489" s="210" t="n">
        <v>5</v>
      </c>
      <c r="G489" s="255"/>
      <c r="H489" s="211" t="n">
        <v>1.2</v>
      </c>
    </row>
    <row r="490" customFormat="false" ht="12.75" hidden="false" customHeight="false" outlineLevel="0" collapsed="false">
      <c r="A490" s="223"/>
      <c r="B490" s="101"/>
      <c r="C490" s="102" t="s">
        <v>244</v>
      </c>
      <c r="D490" s="210" t="n">
        <v>500</v>
      </c>
      <c r="E490" s="210" t="n">
        <v>372</v>
      </c>
      <c r="F490" s="210" t="n">
        <v>372</v>
      </c>
      <c r="G490" s="255"/>
      <c r="H490" s="211" t="n">
        <v>1.35</v>
      </c>
    </row>
    <row r="491" customFormat="false" ht="12.75" hidden="false" customHeight="false" outlineLevel="0" collapsed="false">
      <c r="A491" s="223"/>
      <c r="B491" s="245"/>
      <c r="C491" s="102" t="s">
        <v>217</v>
      </c>
      <c r="D491" s="210" t="n">
        <v>320</v>
      </c>
      <c r="E491" s="210" t="n">
        <v>239</v>
      </c>
      <c r="F491" s="210" t="n">
        <v>239</v>
      </c>
      <c r="G491" s="255"/>
      <c r="H491" s="211" t="n">
        <v>1.35</v>
      </c>
    </row>
    <row r="492" customFormat="false" ht="12.75" hidden="false" customHeight="false" outlineLevel="0" collapsed="false">
      <c r="A492" s="223"/>
      <c r="B492" s="245"/>
      <c r="C492" s="102" t="s">
        <v>139</v>
      </c>
      <c r="D492" s="210" t="n">
        <v>150</v>
      </c>
      <c r="E492" s="210" t="n">
        <v>146</v>
      </c>
      <c r="F492" s="210" t="n">
        <v>146</v>
      </c>
      <c r="G492" s="255"/>
      <c r="H492" s="211" t="n">
        <v>1.35</v>
      </c>
    </row>
    <row r="493" customFormat="false" ht="12.75" hidden="false" customHeight="false" outlineLevel="0" collapsed="false">
      <c r="A493" s="223"/>
      <c r="B493" s="101" t="s">
        <v>47</v>
      </c>
      <c r="C493" s="102" t="s">
        <v>52</v>
      </c>
      <c r="D493" s="210" t="n">
        <v>366</v>
      </c>
      <c r="E493" s="210" t="n">
        <v>366</v>
      </c>
      <c r="F493" s="210"/>
      <c r="G493" s="255"/>
      <c r="H493" s="211" t="n">
        <v>0.25</v>
      </c>
    </row>
    <row r="494" customFormat="false" ht="12.75" hidden="false" customHeight="false" outlineLevel="0" collapsed="false">
      <c r="A494" s="122"/>
      <c r="B494" s="133" t="s">
        <v>79</v>
      </c>
      <c r="C494" s="124" t="s">
        <v>164</v>
      </c>
      <c r="D494" s="213" t="n">
        <v>389</v>
      </c>
      <c r="E494" s="213" t="n">
        <v>389</v>
      </c>
      <c r="F494" s="213" t="n">
        <v>0</v>
      </c>
      <c r="G494" s="256" t="n">
        <v>389</v>
      </c>
      <c r="H494" s="214" t="n">
        <v>1.5</v>
      </c>
    </row>
    <row r="495" customFormat="false" ht="12.75" hidden="false" customHeight="false" outlineLevel="0" collapsed="false">
      <c r="A495" s="122"/>
      <c r="B495" s="133"/>
      <c r="C495" s="124" t="s">
        <v>291</v>
      </c>
      <c r="D495" s="213" t="n">
        <v>150</v>
      </c>
      <c r="E495" s="213" t="n">
        <v>150</v>
      </c>
      <c r="F495" s="213" t="n">
        <v>138</v>
      </c>
      <c r="G495" s="256" t="n">
        <v>0</v>
      </c>
      <c r="H495" s="214" t="n">
        <v>0.7</v>
      </c>
    </row>
    <row r="496" customFormat="false" ht="12.75" hidden="false" customHeight="false" outlineLevel="0" collapsed="false">
      <c r="A496" s="122"/>
      <c r="B496" s="133" t="s">
        <v>117</v>
      </c>
      <c r="C496" s="124" t="s">
        <v>238</v>
      </c>
      <c r="D496" s="213" t="n">
        <v>159</v>
      </c>
      <c r="E496" s="213" t="n">
        <v>89</v>
      </c>
      <c r="F496" s="213" t="n">
        <v>89</v>
      </c>
      <c r="G496" s="256" t="n">
        <v>0</v>
      </c>
      <c r="H496" s="216" t="n">
        <v>0.193258426966292</v>
      </c>
    </row>
    <row r="497" customFormat="false" ht="12.75" hidden="false" customHeight="false" outlineLevel="0" collapsed="false">
      <c r="A497" s="122"/>
      <c r="B497" s="133"/>
      <c r="C497" s="124" t="s">
        <v>67</v>
      </c>
      <c r="D497" s="213" t="n">
        <v>23</v>
      </c>
      <c r="E497" s="213" t="n">
        <v>23</v>
      </c>
      <c r="F497" s="213" t="n">
        <v>23</v>
      </c>
      <c r="G497" s="256" t="n">
        <v>0</v>
      </c>
      <c r="H497" s="214" t="n">
        <v>0.6</v>
      </c>
    </row>
    <row r="498" customFormat="false" ht="12.75" hidden="false" customHeight="false" outlineLevel="0" collapsed="false">
      <c r="A498" s="122"/>
      <c r="B498" s="133"/>
      <c r="C498" s="124" t="s">
        <v>265</v>
      </c>
      <c r="D498" s="213" t="n">
        <v>5</v>
      </c>
      <c r="E498" s="213" t="n">
        <v>2</v>
      </c>
      <c r="F498" s="213" t="n">
        <v>2</v>
      </c>
      <c r="G498" s="256" t="n">
        <v>0</v>
      </c>
      <c r="H498" s="214" t="n">
        <v>0.3</v>
      </c>
    </row>
    <row r="499" customFormat="false" ht="12.75" hidden="false" customHeight="false" outlineLevel="0" collapsed="false">
      <c r="A499" s="122"/>
      <c r="B499" s="133"/>
      <c r="C499" s="124" t="s">
        <v>149</v>
      </c>
      <c r="D499" s="213" t="n">
        <v>45</v>
      </c>
      <c r="E499" s="213" t="n">
        <v>27</v>
      </c>
      <c r="F499" s="213" t="n">
        <v>27</v>
      </c>
      <c r="G499" s="256" t="n">
        <v>0</v>
      </c>
      <c r="H499" s="214" t="n">
        <v>0.7</v>
      </c>
    </row>
    <row r="500" customFormat="false" ht="12.75" hidden="false" customHeight="false" outlineLevel="0" collapsed="false">
      <c r="A500" s="122"/>
      <c r="B500" s="133"/>
      <c r="C500" s="124" t="s">
        <v>162</v>
      </c>
      <c r="D500" s="213" t="n">
        <v>1032</v>
      </c>
      <c r="E500" s="213" t="n">
        <v>290</v>
      </c>
      <c r="F500" s="213" t="n">
        <v>290</v>
      </c>
      <c r="G500" s="256" t="n">
        <v>0</v>
      </c>
      <c r="H500" s="216" t="n">
        <v>2.49310344827586</v>
      </c>
    </row>
    <row r="501" customFormat="false" ht="12.75" hidden="false" customHeight="false" outlineLevel="0" collapsed="false">
      <c r="A501" s="122"/>
      <c r="B501" s="133"/>
      <c r="C501" s="124" t="s">
        <v>119</v>
      </c>
      <c r="D501" s="213" t="n">
        <v>174</v>
      </c>
      <c r="E501" s="213" t="n">
        <v>50</v>
      </c>
      <c r="F501" s="213" t="n">
        <v>50</v>
      </c>
      <c r="G501" s="256" t="n">
        <v>0</v>
      </c>
      <c r="H501" s="214" t="n">
        <v>2.3</v>
      </c>
    </row>
    <row r="502" customFormat="false" ht="12.75" hidden="false" customHeight="false" outlineLevel="0" collapsed="false">
      <c r="A502" s="122"/>
      <c r="B502" s="133"/>
      <c r="C502" s="124" t="s">
        <v>52</v>
      </c>
      <c r="D502" s="213" t="n">
        <v>130</v>
      </c>
      <c r="E502" s="213" t="n">
        <v>109</v>
      </c>
      <c r="F502" s="213" t="n">
        <v>109</v>
      </c>
      <c r="G502" s="256" t="n">
        <v>20</v>
      </c>
      <c r="H502" s="216" t="n">
        <v>0.445412844036697</v>
      </c>
    </row>
    <row r="503" customFormat="false" ht="12.75" hidden="false" customHeight="false" outlineLevel="0" collapsed="false">
      <c r="A503" s="122"/>
      <c r="B503" s="133"/>
      <c r="C503" s="124" t="s">
        <v>213</v>
      </c>
      <c r="D503" s="213" t="n">
        <v>500</v>
      </c>
      <c r="E503" s="213" t="n">
        <v>205</v>
      </c>
      <c r="F503" s="213" t="n">
        <v>205</v>
      </c>
      <c r="G503" s="256" t="n">
        <v>0</v>
      </c>
      <c r="H503" s="214" t="n">
        <v>0.3</v>
      </c>
    </row>
    <row r="504" customFormat="false" ht="12.75" hidden="false" customHeight="false" outlineLevel="0" collapsed="false">
      <c r="A504" s="122"/>
      <c r="B504" s="133"/>
      <c r="C504" s="124" t="s">
        <v>244</v>
      </c>
      <c r="D504" s="213" t="n">
        <v>2</v>
      </c>
      <c r="E504" s="213" t="n">
        <v>2</v>
      </c>
      <c r="F504" s="213" t="n">
        <v>2</v>
      </c>
      <c r="G504" s="256" t="n">
        <v>0</v>
      </c>
      <c r="H504" s="214" t="n">
        <v>0.9</v>
      </c>
    </row>
    <row r="505" customFormat="false" ht="12.75" hidden="false" customHeight="false" outlineLevel="0" collapsed="false">
      <c r="A505" s="122"/>
      <c r="B505" s="133"/>
      <c r="C505" s="124" t="s">
        <v>131</v>
      </c>
      <c r="D505" s="213" t="n">
        <v>400</v>
      </c>
      <c r="E505" s="213" t="n">
        <v>55</v>
      </c>
      <c r="F505" s="213" t="n">
        <v>55</v>
      </c>
      <c r="G505" s="256" t="n">
        <v>0</v>
      </c>
      <c r="H505" s="214" t="n">
        <v>1.6</v>
      </c>
    </row>
    <row r="506" customFormat="false" ht="12.75" hidden="false" customHeight="false" outlineLevel="0" collapsed="false">
      <c r="A506" s="122"/>
      <c r="B506" s="133"/>
      <c r="C506" s="124" t="s">
        <v>138</v>
      </c>
      <c r="D506" s="213" t="n">
        <v>500</v>
      </c>
      <c r="E506" s="213" t="n">
        <v>35</v>
      </c>
      <c r="F506" s="213" t="n">
        <v>35</v>
      </c>
      <c r="G506" s="256" t="n">
        <v>0</v>
      </c>
      <c r="H506" s="216" t="n">
        <v>2</v>
      </c>
    </row>
    <row r="507" customFormat="false" ht="12.75" hidden="false" customHeight="false" outlineLevel="0" collapsed="false">
      <c r="A507" s="122"/>
      <c r="B507" s="133"/>
      <c r="C507" s="124" t="s">
        <v>306</v>
      </c>
      <c r="D507" s="213" t="n">
        <v>34</v>
      </c>
      <c r="E507" s="213" t="n">
        <v>13</v>
      </c>
      <c r="F507" s="213" t="n">
        <v>13</v>
      </c>
      <c r="G507" s="256" t="n">
        <v>0</v>
      </c>
      <c r="H507" s="214" t="n">
        <v>0.8</v>
      </c>
    </row>
    <row r="508" customFormat="false" ht="12.75" hidden="false" customHeight="false" outlineLevel="0" collapsed="false">
      <c r="A508" s="122"/>
      <c r="B508" s="133"/>
      <c r="C508" s="124" t="s">
        <v>307</v>
      </c>
      <c r="D508" s="213" t="n">
        <v>30</v>
      </c>
      <c r="E508" s="213" t="n">
        <v>30</v>
      </c>
      <c r="F508" s="213" t="n">
        <v>30</v>
      </c>
      <c r="G508" s="256" t="n">
        <v>0</v>
      </c>
      <c r="H508" s="214" t="n">
        <v>1.2</v>
      </c>
    </row>
    <row r="509" customFormat="false" ht="12.75" hidden="false" customHeight="false" outlineLevel="0" collapsed="false">
      <c r="A509" s="122"/>
      <c r="B509" s="133"/>
      <c r="C509" s="124" t="s">
        <v>53</v>
      </c>
      <c r="D509" s="213" t="n">
        <v>50</v>
      </c>
      <c r="E509" s="213" t="n">
        <v>50</v>
      </c>
      <c r="F509" s="213" t="n">
        <v>50</v>
      </c>
      <c r="G509" s="256" t="n">
        <v>0</v>
      </c>
      <c r="H509" s="214" t="n">
        <v>0.5</v>
      </c>
    </row>
    <row r="510" customFormat="false" ht="12.75" hidden="false" customHeight="false" outlineLevel="0" collapsed="false">
      <c r="A510" s="122"/>
      <c r="B510" s="133"/>
      <c r="C510" s="124" t="s">
        <v>308</v>
      </c>
      <c r="D510" s="213" t="n">
        <v>150</v>
      </c>
      <c r="E510" s="213" t="n">
        <v>135</v>
      </c>
      <c r="F510" s="213" t="n">
        <v>0</v>
      </c>
      <c r="G510" s="256" t="n">
        <v>135</v>
      </c>
      <c r="H510" s="214" t="n">
        <v>1.8</v>
      </c>
    </row>
    <row r="511" customFormat="false" ht="12.75" hidden="false" customHeight="false" outlineLevel="0" collapsed="false">
      <c r="A511" s="122"/>
      <c r="B511" s="133"/>
      <c r="C511" s="124" t="s">
        <v>264</v>
      </c>
      <c r="D511" s="213" t="n">
        <v>140</v>
      </c>
      <c r="E511" s="213" t="n">
        <v>94</v>
      </c>
      <c r="F511" s="213" t="n">
        <v>0</v>
      </c>
      <c r="G511" s="256" t="n">
        <v>94</v>
      </c>
      <c r="H511" s="214" t="n">
        <v>1.7</v>
      </c>
    </row>
    <row r="512" customFormat="false" ht="12.75" hidden="false" customHeight="false" outlineLevel="0" collapsed="false">
      <c r="A512" s="122"/>
      <c r="B512" s="133"/>
      <c r="C512" s="124" t="s">
        <v>309</v>
      </c>
      <c r="D512" s="213" t="n">
        <v>45</v>
      </c>
      <c r="E512" s="213" t="n">
        <v>45</v>
      </c>
      <c r="F512" s="213" t="n">
        <v>45</v>
      </c>
      <c r="G512" s="256" t="n">
        <v>0</v>
      </c>
      <c r="H512" s="214" t="n">
        <v>0.65</v>
      </c>
    </row>
    <row r="513" customFormat="false" ht="12.75" hidden="false" customHeight="false" outlineLevel="0" collapsed="false">
      <c r="A513" s="122"/>
      <c r="B513" s="133"/>
      <c r="C513" s="124" t="s">
        <v>310</v>
      </c>
      <c r="D513" s="213" t="n">
        <v>25</v>
      </c>
      <c r="E513" s="213" t="n">
        <v>23</v>
      </c>
      <c r="F513" s="213" t="n">
        <v>23</v>
      </c>
      <c r="G513" s="256" t="n">
        <v>0</v>
      </c>
      <c r="H513" s="214" t="n">
        <v>2.5</v>
      </c>
    </row>
    <row r="514" customFormat="false" ht="12.75" hidden="false" customHeight="false" outlineLevel="0" collapsed="false">
      <c r="A514" s="122"/>
      <c r="B514" s="133"/>
      <c r="C514" s="124" t="s">
        <v>123</v>
      </c>
      <c r="D514" s="213" t="n">
        <v>1236</v>
      </c>
      <c r="E514" s="213" t="n">
        <v>144</v>
      </c>
      <c r="F514" s="213" t="n">
        <v>144</v>
      </c>
      <c r="G514" s="256" t="n">
        <v>0</v>
      </c>
      <c r="H514" s="214" t="n">
        <v>0.65</v>
      </c>
    </row>
    <row r="515" customFormat="false" ht="12.75" hidden="false" customHeight="false" outlineLevel="0" collapsed="false">
      <c r="A515" s="122"/>
      <c r="B515" s="133" t="s">
        <v>51</v>
      </c>
      <c r="C515" s="124" t="s">
        <v>135</v>
      </c>
      <c r="D515" s="213" t="n">
        <v>43</v>
      </c>
      <c r="E515" s="213" t="n">
        <v>12</v>
      </c>
      <c r="F515" s="213" t="n">
        <v>12</v>
      </c>
      <c r="G515" s="256" t="n">
        <v>0</v>
      </c>
      <c r="H515" s="214" t="n">
        <v>1.2</v>
      </c>
    </row>
    <row r="516" customFormat="false" ht="12.75" hidden="false" customHeight="false" outlineLevel="0" collapsed="false">
      <c r="A516" s="122"/>
      <c r="B516" s="133"/>
      <c r="C516" s="124" t="s">
        <v>244</v>
      </c>
      <c r="D516" s="213" t="n">
        <v>500</v>
      </c>
      <c r="E516" s="213" t="n">
        <v>67</v>
      </c>
      <c r="F516" s="213" t="n">
        <v>67</v>
      </c>
      <c r="G516" s="256" t="n">
        <v>0</v>
      </c>
      <c r="H516" s="214" t="n">
        <v>1.5</v>
      </c>
    </row>
    <row r="517" customFormat="false" ht="12.75" hidden="false" customHeight="false" outlineLevel="0" collapsed="false">
      <c r="A517" s="122"/>
      <c r="B517" s="133" t="s">
        <v>89</v>
      </c>
      <c r="C517" s="124" t="s">
        <v>140</v>
      </c>
      <c r="D517" s="213" t="n">
        <v>52</v>
      </c>
      <c r="E517" s="213" t="n">
        <v>29</v>
      </c>
      <c r="F517" s="213" t="n">
        <v>29</v>
      </c>
      <c r="G517" s="256"/>
      <c r="H517" s="214" t="n">
        <v>1.6</v>
      </c>
    </row>
    <row r="518" customFormat="false" ht="12.75" hidden="false" customHeight="false" outlineLevel="0" collapsed="false">
      <c r="A518" s="122"/>
      <c r="B518" s="133"/>
      <c r="C518" s="124" t="s">
        <v>125</v>
      </c>
      <c r="D518" s="213" t="n">
        <v>42</v>
      </c>
      <c r="E518" s="213" t="n">
        <v>13</v>
      </c>
      <c r="F518" s="213" t="n">
        <v>13</v>
      </c>
      <c r="G518" s="256"/>
      <c r="H518" s="214" t="n">
        <v>1.2</v>
      </c>
    </row>
    <row r="519" customFormat="false" ht="12.75" hidden="false" customHeight="false" outlineLevel="0" collapsed="false">
      <c r="A519" s="122"/>
      <c r="B519" s="133"/>
      <c r="C519" s="124" t="s">
        <v>253</v>
      </c>
      <c r="D519" s="213" t="n">
        <v>230</v>
      </c>
      <c r="E519" s="213" t="n">
        <v>94</v>
      </c>
      <c r="F519" s="213" t="n">
        <v>94</v>
      </c>
      <c r="G519" s="256"/>
      <c r="H519" s="214" t="n">
        <v>0.8</v>
      </c>
    </row>
    <row r="520" customFormat="false" ht="12.75" hidden="false" customHeight="false" outlineLevel="0" collapsed="false">
      <c r="A520" s="122"/>
      <c r="B520" s="133"/>
      <c r="C520" s="124" t="s">
        <v>142</v>
      </c>
      <c r="D520" s="213" t="n">
        <v>30</v>
      </c>
      <c r="E520" s="213" t="n">
        <v>17</v>
      </c>
      <c r="F520" s="213" t="n">
        <v>17</v>
      </c>
      <c r="G520" s="256"/>
      <c r="H520" s="214" t="n">
        <v>0.4</v>
      </c>
    </row>
    <row r="521" customFormat="false" ht="12.75" hidden="false" customHeight="false" outlineLevel="0" collapsed="false">
      <c r="A521" s="122"/>
      <c r="B521" s="101"/>
      <c r="C521" s="124" t="s">
        <v>114</v>
      </c>
      <c r="D521" s="213" t="n">
        <v>104</v>
      </c>
      <c r="E521" s="213" t="n">
        <v>76</v>
      </c>
      <c r="F521" s="213" t="n">
        <v>76</v>
      </c>
      <c r="G521" s="256"/>
      <c r="H521" s="214" t="n">
        <v>1.8</v>
      </c>
    </row>
    <row r="522" customFormat="false" ht="12.75" hidden="false" customHeight="false" outlineLevel="0" collapsed="false">
      <c r="A522" s="122"/>
      <c r="B522" s="101"/>
      <c r="C522" s="124" t="s">
        <v>278</v>
      </c>
      <c r="D522" s="213" t="n">
        <v>150</v>
      </c>
      <c r="E522" s="213" t="n">
        <v>149</v>
      </c>
      <c r="F522" s="213" t="n">
        <v>149</v>
      </c>
      <c r="G522" s="256"/>
      <c r="H522" s="214" t="n">
        <v>0.4</v>
      </c>
    </row>
    <row r="523" customFormat="false" ht="12.75" hidden="false" customHeight="false" outlineLevel="0" collapsed="false">
      <c r="A523" s="122"/>
      <c r="B523" s="101"/>
      <c r="C523" s="124" t="s">
        <v>231</v>
      </c>
      <c r="D523" s="213" t="n">
        <v>401</v>
      </c>
      <c r="E523" s="213" t="n">
        <v>255</v>
      </c>
      <c r="F523" s="213" t="n">
        <v>255</v>
      </c>
      <c r="G523" s="256"/>
      <c r="H523" s="214" t="n">
        <v>0.9</v>
      </c>
    </row>
    <row r="524" customFormat="false" ht="12.75" hidden="false" customHeight="false" outlineLevel="0" collapsed="false">
      <c r="A524" s="170"/>
      <c r="B524" s="257"/>
      <c r="C524" s="162" t="s">
        <v>141</v>
      </c>
      <c r="D524" s="163" t="n">
        <v>75</v>
      </c>
      <c r="E524" s="163" t="n">
        <v>3</v>
      </c>
      <c r="F524" s="163" t="n">
        <v>3</v>
      </c>
      <c r="G524" s="258"/>
      <c r="H524" s="164" t="n">
        <v>1.2</v>
      </c>
    </row>
    <row r="525" customFormat="false" ht="12.75" hidden="false" customHeight="false" outlineLevel="0" collapsed="false">
      <c r="A525" s="259" t="n">
        <v>33</v>
      </c>
      <c r="B525" s="179" t="s">
        <v>311</v>
      </c>
      <c r="C525" s="96"/>
      <c r="D525" s="250" t="n">
        <f aca="false">SUM(D526:D531)</f>
        <v>1038</v>
      </c>
      <c r="E525" s="250" t="n">
        <f aca="false">SUM(E526:E531)</f>
        <v>421</v>
      </c>
      <c r="F525" s="250" t="n">
        <f aca="false">SUM(F526:F531)</f>
        <v>411</v>
      </c>
      <c r="G525" s="250" t="n">
        <f aca="false">SUM(G526:G531)</f>
        <v>0</v>
      </c>
      <c r="H525" s="231"/>
    </row>
    <row r="526" customFormat="false" ht="12.75" hidden="false" customHeight="false" outlineLevel="0" collapsed="false">
      <c r="A526" s="260"/>
      <c r="B526" s="253" t="s">
        <v>76</v>
      </c>
      <c r="C526" s="112" t="s">
        <v>178</v>
      </c>
      <c r="D526" s="254" t="n">
        <v>90</v>
      </c>
      <c r="E526" s="254" t="n">
        <v>24</v>
      </c>
      <c r="F526" s="254" t="n">
        <v>24</v>
      </c>
      <c r="G526" s="261"/>
      <c r="H526" s="218" t="n">
        <v>1</v>
      </c>
    </row>
    <row r="527" customFormat="false" ht="12.75" hidden="false" customHeight="false" outlineLevel="0" collapsed="false">
      <c r="A527" s="224"/>
      <c r="B527" s="133" t="s">
        <v>51</v>
      </c>
      <c r="C527" s="124" t="s">
        <v>135</v>
      </c>
      <c r="D527" s="213" t="n">
        <v>320</v>
      </c>
      <c r="E527" s="213" t="n">
        <v>222</v>
      </c>
      <c r="F527" s="213" t="n">
        <v>222</v>
      </c>
      <c r="G527" s="256" t="n">
        <v>0</v>
      </c>
      <c r="H527" s="214" t="n">
        <v>2.5</v>
      </c>
    </row>
    <row r="528" customFormat="false" ht="12.75" hidden="false" customHeight="false" outlineLevel="0" collapsed="false">
      <c r="A528" s="224"/>
      <c r="B528" s="133"/>
      <c r="C528" s="124" t="s">
        <v>148</v>
      </c>
      <c r="D528" s="213" t="n">
        <v>500</v>
      </c>
      <c r="E528" s="213" t="n">
        <v>130</v>
      </c>
      <c r="F528" s="213" t="n">
        <v>120</v>
      </c>
      <c r="G528" s="256" t="n">
        <v>0</v>
      </c>
      <c r="H528" s="214" t="s">
        <v>312</v>
      </c>
    </row>
    <row r="529" customFormat="false" ht="12.75" hidden="false" customHeight="false" outlineLevel="0" collapsed="false">
      <c r="A529" s="224"/>
      <c r="B529" s="133"/>
      <c r="C529" s="124" t="s">
        <v>313</v>
      </c>
      <c r="D529" s="213" t="n">
        <v>20</v>
      </c>
      <c r="E529" s="213" t="n">
        <v>10</v>
      </c>
      <c r="F529" s="213" t="n">
        <v>10</v>
      </c>
      <c r="G529" s="256" t="n">
        <v>0</v>
      </c>
      <c r="H529" s="214" t="s">
        <v>151</v>
      </c>
    </row>
    <row r="530" customFormat="false" ht="12.75" hidden="false" customHeight="false" outlineLevel="0" collapsed="false">
      <c r="A530" s="223"/>
      <c r="B530" s="101" t="s">
        <v>89</v>
      </c>
      <c r="C530" s="102" t="s">
        <v>141</v>
      </c>
      <c r="D530" s="210" t="n">
        <v>15</v>
      </c>
      <c r="E530" s="210" t="n">
        <v>2</v>
      </c>
      <c r="F530" s="210" t="n">
        <v>2</v>
      </c>
      <c r="G530" s="210"/>
      <c r="H530" s="211" t="n">
        <v>2</v>
      </c>
    </row>
    <row r="531" customFormat="false" ht="12.75" hidden="false" customHeight="false" outlineLevel="0" collapsed="false">
      <c r="A531" s="225"/>
      <c r="B531" s="257"/>
      <c r="C531" s="162" t="s">
        <v>142</v>
      </c>
      <c r="D531" s="163" t="n">
        <v>93</v>
      </c>
      <c r="E531" s="163" t="n">
        <v>33</v>
      </c>
      <c r="F531" s="163" t="n">
        <v>33</v>
      </c>
      <c r="G531" s="163"/>
      <c r="H531" s="164" t="n">
        <v>2.1</v>
      </c>
    </row>
    <row r="532" customFormat="false" ht="25.5" hidden="false" customHeight="false" outlineLevel="0" collapsed="false">
      <c r="A532" s="178" t="s">
        <v>314</v>
      </c>
      <c r="B532" s="179" t="s">
        <v>315</v>
      </c>
      <c r="C532" s="226"/>
      <c r="D532" s="181" t="n">
        <f aca="false">SUM(D533:D535)</f>
        <v>510</v>
      </c>
      <c r="E532" s="181" t="n">
        <f aca="false">SUM(E533:E535)</f>
        <v>391</v>
      </c>
      <c r="F532" s="181" t="n">
        <f aca="false">SUM(F533:F535)</f>
        <v>391</v>
      </c>
      <c r="G532" s="181" t="n">
        <f aca="false">SUM(G533:G535)</f>
        <v>0</v>
      </c>
      <c r="H532" s="98"/>
    </row>
    <row r="533" customFormat="false" ht="12.75" hidden="false" customHeight="false" outlineLevel="0" collapsed="false">
      <c r="A533" s="100"/>
      <c r="B533" s="101" t="s">
        <v>89</v>
      </c>
      <c r="C533" s="102" t="s">
        <v>179</v>
      </c>
      <c r="D533" s="210" t="n">
        <v>400</v>
      </c>
      <c r="E533" s="210" t="n">
        <v>312</v>
      </c>
      <c r="F533" s="210" t="n">
        <v>312</v>
      </c>
      <c r="G533" s="210"/>
      <c r="H533" s="211" t="n">
        <v>1.8</v>
      </c>
    </row>
    <row r="534" customFormat="false" ht="12.75" hidden="false" customHeight="false" outlineLevel="0" collapsed="false">
      <c r="A534" s="122"/>
      <c r="B534" s="133"/>
      <c r="C534" s="124" t="s">
        <v>127</v>
      </c>
      <c r="D534" s="125" t="n">
        <v>30</v>
      </c>
      <c r="E534" s="125" t="n">
        <v>6</v>
      </c>
      <c r="F534" s="125" t="n">
        <v>6</v>
      </c>
      <c r="G534" s="125"/>
      <c r="H534" s="126" t="n">
        <v>1.6</v>
      </c>
    </row>
    <row r="535" customFormat="false" ht="12.75" hidden="false" customHeight="false" outlineLevel="0" collapsed="false">
      <c r="A535" s="100"/>
      <c r="B535" s="101" t="s">
        <v>117</v>
      </c>
      <c r="C535" s="102" t="s">
        <v>164</v>
      </c>
      <c r="D535" s="103" t="n">
        <v>80</v>
      </c>
      <c r="E535" s="103" t="n">
        <v>73</v>
      </c>
      <c r="F535" s="103" t="n">
        <v>73</v>
      </c>
      <c r="G535" s="103" t="n">
        <v>0</v>
      </c>
      <c r="H535" s="104" t="n">
        <v>0.8</v>
      </c>
    </row>
    <row r="536" customFormat="false" ht="12.75" hidden="false" customHeight="false" outlineLevel="0" collapsed="false">
      <c r="A536" s="89" t="s">
        <v>316</v>
      </c>
      <c r="B536" s="90" t="s">
        <v>317</v>
      </c>
      <c r="C536" s="91"/>
      <c r="D536" s="92" t="n">
        <f aca="false">SUM(D537:D538)</f>
        <v>690</v>
      </c>
      <c r="E536" s="92" t="n">
        <f aca="false">SUM(E537:E538)</f>
        <v>74</v>
      </c>
      <c r="F536" s="92" t="n">
        <f aca="false">SUM(F537:F538)</f>
        <v>66</v>
      </c>
      <c r="G536" s="92" t="n">
        <f aca="false">SUM(G537:G538)</f>
        <v>0</v>
      </c>
      <c r="H536" s="99"/>
    </row>
    <row r="537" customFormat="false" ht="12.75" hidden="false" customHeight="false" outlineLevel="0" collapsed="false">
      <c r="A537" s="122"/>
      <c r="B537" s="133" t="s">
        <v>76</v>
      </c>
      <c r="C537" s="124" t="s">
        <v>318</v>
      </c>
      <c r="D537" s="125" t="n">
        <v>140</v>
      </c>
      <c r="E537" s="125" t="n">
        <v>66</v>
      </c>
      <c r="F537" s="125" t="n">
        <v>66</v>
      </c>
      <c r="G537" s="125"/>
      <c r="H537" s="126" t="n">
        <v>0.7</v>
      </c>
    </row>
    <row r="538" customFormat="false" ht="12.75" hidden="false" customHeight="false" outlineLevel="0" collapsed="false">
      <c r="A538" s="170"/>
      <c r="B538" s="161" t="s">
        <v>51</v>
      </c>
      <c r="C538" s="162" t="s">
        <v>319</v>
      </c>
      <c r="D538" s="171" t="n">
        <v>550</v>
      </c>
      <c r="E538" s="171" t="n">
        <v>8</v>
      </c>
      <c r="F538" s="171" t="n">
        <v>0</v>
      </c>
      <c r="G538" s="171" t="n">
        <v>0</v>
      </c>
      <c r="H538" s="134" t="n">
        <v>1.4</v>
      </c>
    </row>
    <row r="539" customFormat="false" ht="12.75" hidden="false" customHeight="false" outlineLevel="0" collapsed="false">
      <c r="A539" s="89" t="s">
        <v>320</v>
      </c>
      <c r="B539" s="90" t="s">
        <v>321</v>
      </c>
      <c r="C539" s="91"/>
      <c r="D539" s="92" t="n">
        <f aca="false">SUM(D540)</f>
        <v>280</v>
      </c>
      <c r="E539" s="92" t="n">
        <f aca="false">SUM(E540)</f>
        <v>150</v>
      </c>
      <c r="F539" s="92" t="n">
        <f aca="false">SUM(F540)</f>
        <v>150</v>
      </c>
      <c r="G539" s="92"/>
      <c r="H539" s="99"/>
    </row>
    <row r="540" customFormat="false" ht="12.75" hidden="false" customHeight="false" outlineLevel="0" collapsed="false">
      <c r="A540" s="170"/>
      <c r="B540" s="161" t="s">
        <v>51</v>
      </c>
      <c r="C540" s="162" t="s">
        <v>220</v>
      </c>
      <c r="D540" s="171" t="n">
        <v>280</v>
      </c>
      <c r="E540" s="171" t="n">
        <v>150</v>
      </c>
      <c r="F540" s="171" t="n">
        <v>150</v>
      </c>
      <c r="G540" s="171" t="n">
        <v>0</v>
      </c>
      <c r="H540" s="134" t="n">
        <v>0.4</v>
      </c>
    </row>
    <row r="541" customFormat="false" ht="12.75" hidden="false" customHeight="false" outlineLevel="0" collapsed="false">
      <c r="A541" s="89" t="s">
        <v>322</v>
      </c>
      <c r="B541" s="90" t="s">
        <v>323</v>
      </c>
      <c r="C541" s="91"/>
      <c r="D541" s="92" t="n">
        <f aca="false">SUM(D542:D546)</f>
        <v>185</v>
      </c>
      <c r="E541" s="92" t="n">
        <f aca="false">SUM(E542:E546)</f>
        <v>171</v>
      </c>
      <c r="F541" s="92" t="n">
        <f aca="false">SUM(F542:F546)</f>
        <v>51</v>
      </c>
      <c r="G541" s="92" t="n">
        <f aca="false">SUM(G542:G546)</f>
        <v>120</v>
      </c>
      <c r="H541" s="99"/>
    </row>
    <row r="542" customFormat="false" ht="12.75" hidden="false" customHeight="false" outlineLevel="0" collapsed="false">
      <c r="A542" s="100"/>
      <c r="B542" s="262" t="s">
        <v>117</v>
      </c>
      <c r="C542" s="102" t="s">
        <v>137</v>
      </c>
      <c r="D542" s="103" t="n">
        <v>50</v>
      </c>
      <c r="E542" s="103" t="n">
        <v>50</v>
      </c>
      <c r="F542" s="103" t="n">
        <v>0</v>
      </c>
      <c r="G542" s="103" t="n">
        <v>50</v>
      </c>
      <c r="H542" s="104" t="n">
        <v>2.5</v>
      </c>
    </row>
    <row r="543" customFormat="false" ht="12.75" hidden="false" customHeight="false" outlineLevel="0" collapsed="false">
      <c r="A543" s="100"/>
      <c r="B543" s="101"/>
      <c r="C543" s="102" t="s">
        <v>154</v>
      </c>
      <c r="D543" s="103" t="n">
        <v>60</v>
      </c>
      <c r="E543" s="103" t="n">
        <v>60</v>
      </c>
      <c r="F543" s="103" t="n">
        <v>0</v>
      </c>
      <c r="G543" s="103" t="n">
        <v>60</v>
      </c>
      <c r="H543" s="104" t="n">
        <v>3.5</v>
      </c>
    </row>
    <row r="544" customFormat="false" ht="12.75" hidden="false" customHeight="false" outlineLevel="0" collapsed="false">
      <c r="A544" s="122"/>
      <c r="B544" s="133"/>
      <c r="C544" s="124" t="s">
        <v>212</v>
      </c>
      <c r="D544" s="125" t="n">
        <v>10</v>
      </c>
      <c r="E544" s="125" t="n">
        <v>10</v>
      </c>
      <c r="F544" s="125" t="n">
        <v>0</v>
      </c>
      <c r="G544" s="125" t="n">
        <v>10</v>
      </c>
      <c r="H544" s="126" t="n">
        <v>4</v>
      </c>
    </row>
    <row r="545" customFormat="false" ht="12.75" hidden="false" customHeight="false" outlineLevel="0" collapsed="false">
      <c r="A545" s="122"/>
      <c r="B545" s="133" t="s">
        <v>76</v>
      </c>
      <c r="C545" s="124" t="s">
        <v>111</v>
      </c>
      <c r="D545" s="125" t="n">
        <v>40</v>
      </c>
      <c r="E545" s="125" t="n">
        <v>29</v>
      </c>
      <c r="F545" s="125" t="n">
        <v>29</v>
      </c>
      <c r="G545" s="125"/>
      <c r="H545" s="126" t="n">
        <v>1.35</v>
      </c>
    </row>
    <row r="546" customFormat="false" ht="12.75" hidden="false" customHeight="false" outlineLevel="0" collapsed="false">
      <c r="A546" s="170"/>
      <c r="B546" s="161"/>
      <c r="C546" s="162" t="s">
        <v>227</v>
      </c>
      <c r="D546" s="171" t="n">
        <v>25</v>
      </c>
      <c r="E546" s="171" t="n">
        <v>22</v>
      </c>
      <c r="F546" s="171" t="n">
        <v>22</v>
      </c>
      <c r="G546" s="171"/>
      <c r="H546" s="134" t="n">
        <v>0.65</v>
      </c>
    </row>
    <row r="547" customFormat="false" ht="12.75" hidden="false" customHeight="false" outlineLevel="0" collapsed="false">
      <c r="A547" s="89" t="s">
        <v>324</v>
      </c>
      <c r="B547" s="90" t="s">
        <v>325</v>
      </c>
      <c r="C547" s="91"/>
      <c r="D547" s="92" t="n">
        <f aca="false">SUM(D548:D550)</f>
        <v>455</v>
      </c>
      <c r="E547" s="92" t="n">
        <f aca="false">SUM(E548:E550)</f>
        <v>145</v>
      </c>
      <c r="F547" s="92" t="n">
        <f aca="false">SUM(F548:F550)</f>
        <v>145</v>
      </c>
      <c r="G547" s="92" t="n">
        <f aca="false">SUM(G548:G550)</f>
        <v>0</v>
      </c>
      <c r="H547" s="99"/>
    </row>
    <row r="548" customFormat="false" ht="12.75" hidden="false" customHeight="false" outlineLevel="0" collapsed="false">
      <c r="A548" s="151"/>
      <c r="B548" s="133" t="s">
        <v>76</v>
      </c>
      <c r="C548" s="112" t="s">
        <v>178</v>
      </c>
      <c r="D548" s="113" t="n">
        <v>430</v>
      </c>
      <c r="E548" s="113" t="n">
        <v>143</v>
      </c>
      <c r="F548" s="113" t="n">
        <v>143</v>
      </c>
      <c r="G548" s="113"/>
      <c r="H548" s="114" t="n">
        <v>0.7</v>
      </c>
    </row>
    <row r="549" customFormat="false" ht="12.75" hidden="false" customHeight="false" outlineLevel="0" collapsed="false">
      <c r="A549" s="122"/>
      <c r="B549" s="263"/>
      <c r="C549" s="124" t="s">
        <v>218</v>
      </c>
      <c r="D549" s="125" t="n">
        <v>25</v>
      </c>
      <c r="E549" s="125" t="n">
        <v>2</v>
      </c>
      <c r="F549" s="125" t="n">
        <v>2</v>
      </c>
      <c r="G549" s="125"/>
      <c r="H549" s="126" t="n">
        <v>1.8</v>
      </c>
    </row>
    <row r="550" s="247" customFormat="true" ht="12.75" hidden="false" customHeight="false" outlineLevel="0" collapsed="false">
      <c r="A550" s="170"/>
      <c r="B550" s="161" t="s">
        <v>51</v>
      </c>
      <c r="C550" s="162"/>
      <c r="D550" s="163"/>
      <c r="E550" s="163"/>
      <c r="F550" s="163"/>
      <c r="G550" s="163"/>
      <c r="H550" s="164"/>
    </row>
    <row r="551" customFormat="false" ht="12.75" hidden="false" customHeight="false" outlineLevel="0" collapsed="false">
      <c r="A551" s="178" t="s">
        <v>326</v>
      </c>
      <c r="B551" s="179" t="s">
        <v>50</v>
      </c>
      <c r="C551" s="226"/>
      <c r="D551" s="181" t="n">
        <f aca="false">SUM(D552:D608)</f>
        <v>51588</v>
      </c>
      <c r="E551" s="181" t="n">
        <f aca="false">SUM(E552:E608)</f>
        <v>30481</v>
      </c>
      <c r="F551" s="181" t="n">
        <f aca="false">SUM(F552:F608)</f>
        <v>16118</v>
      </c>
      <c r="G551" s="181" t="n">
        <f aca="false">SUM(G552:G608)</f>
        <v>645</v>
      </c>
      <c r="H551" s="98"/>
    </row>
    <row r="552" customFormat="false" ht="12.75" hidden="false" customHeight="false" outlineLevel="0" collapsed="false">
      <c r="A552" s="100"/>
      <c r="B552" s="101" t="s">
        <v>76</v>
      </c>
      <c r="C552" s="102" t="s">
        <v>327</v>
      </c>
      <c r="D552" s="210" t="n">
        <v>1000</v>
      </c>
      <c r="E552" s="210" t="n">
        <v>117</v>
      </c>
      <c r="F552" s="210"/>
      <c r="G552" s="210" t="n">
        <v>117</v>
      </c>
      <c r="H552" s="211" t="n">
        <v>3.8</v>
      </c>
    </row>
    <row r="553" customFormat="false" ht="12.75" hidden="false" customHeight="false" outlineLevel="0" collapsed="false">
      <c r="A553" s="100"/>
      <c r="B553" s="101"/>
      <c r="C553" s="102" t="s">
        <v>234</v>
      </c>
      <c r="D553" s="210" t="n">
        <v>272</v>
      </c>
      <c r="E553" s="210" t="n">
        <v>76</v>
      </c>
      <c r="F553" s="210"/>
      <c r="G553" s="210" t="n">
        <v>76</v>
      </c>
      <c r="H553" s="211" t="n">
        <v>3.8</v>
      </c>
    </row>
    <row r="554" customFormat="false" ht="12.75" hidden="false" customHeight="false" outlineLevel="0" collapsed="false">
      <c r="A554" s="100"/>
      <c r="B554" s="101"/>
      <c r="C554" s="102" t="s">
        <v>273</v>
      </c>
      <c r="D554" s="210" t="n">
        <v>400</v>
      </c>
      <c r="E554" s="210" t="n">
        <v>283</v>
      </c>
      <c r="F554" s="210" t="n">
        <v>283</v>
      </c>
      <c r="G554" s="210"/>
      <c r="H554" s="211" t="n">
        <v>3.3</v>
      </c>
    </row>
    <row r="555" customFormat="false" ht="12.75" hidden="false" customHeight="false" outlineLevel="0" collapsed="false">
      <c r="A555" s="100"/>
      <c r="B555" s="101"/>
      <c r="C555" s="102" t="s">
        <v>53</v>
      </c>
      <c r="D555" s="210" t="n">
        <v>300</v>
      </c>
      <c r="E555" s="210" t="n">
        <v>300</v>
      </c>
      <c r="F555" s="210"/>
      <c r="G555" s="210"/>
      <c r="H555" s="211" t="n">
        <v>0.3</v>
      </c>
    </row>
    <row r="556" customFormat="false" ht="12.75" hidden="false" customHeight="false" outlineLevel="0" collapsed="false">
      <c r="A556" s="100"/>
      <c r="B556" s="101"/>
      <c r="C556" s="102" t="s">
        <v>219</v>
      </c>
      <c r="D556" s="210" t="n">
        <v>514</v>
      </c>
      <c r="E556" s="210" t="n">
        <v>80</v>
      </c>
      <c r="F556" s="210"/>
      <c r="G556" s="210"/>
      <c r="H556" s="211" t="n">
        <v>2</v>
      </c>
    </row>
    <row r="557" customFormat="false" ht="12.75" hidden="false" customHeight="false" outlineLevel="0" collapsed="false">
      <c r="A557" s="100"/>
      <c r="B557" s="101"/>
      <c r="C557" s="102" t="s">
        <v>244</v>
      </c>
      <c r="D557" s="210" t="n">
        <v>150</v>
      </c>
      <c r="E557" s="210" t="n">
        <v>85</v>
      </c>
      <c r="F557" s="210"/>
      <c r="G557" s="210"/>
      <c r="H557" s="211" t="n">
        <v>0.8</v>
      </c>
    </row>
    <row r="558" customFormat="false" ht="12.75" hidden="false" customHeight="false" outlineLevel="0" collapsed="false">
      <c r="A558" s="100"/>
      <c r="B558" s="101"/>
      <c r="C558" s="102" t="s">
        <v>328</v>
      </c>
      <c r="D558" s="210" t="n">
        <v>198</v>
      </c>
      <c r="E558" s="210" t="n">
        <v>198</v>
      </c>
      <c r="F558" s="210"/>
      <c r="G558" s="210"/>
      <c r="H558" s="211" t="n">
        <v>0.4</v>
      </c>
    </row>
    <row r="559" customFormat="false" ht="12.75" hidden="false" customHeight="false" outlineLevel="0" collapsed="false">
      <c r="A559" s="100"/>
      <c r="B559" s="101"/>
      <c r="C559" s="102" t="s">
        <v>329</v>
      </c>
      <c r="D559" s="210" t="n">
        <v>48</v>
      </c>
      <c r="E559" s="210" t="n">
        <v>48</v>
      </c>
      <c r="F559" s="210"/>
      <c r="G559" s="210"/>
      <c r="H559" s="211" t="s">
        <v>330</v>
      </c>
    </row>
    <row r="560" customFormat="false" ht="12.75" hidden="false" customHeight="false" outlineLevel="0" collapsed="false">
      <c r="A560" s="100"/>
      <c r="B560" s="101"/>
      <c r="C560" s="102" t="s">
        <v>331</v>
      </c>
      <c r="D560" s="210" t="n">
        <v>605</v>
      </c>
      <c r="E560" s="210" t="n">
        <v>235</v>
      </c>
      <c r="F560" s="210" t="n">
        <v>235</v>
      </c>
      <c r="G560" s="210"/>
      <c r="H560" s="211" t="n">
        <v>1.4</v>
      </c>
    </row>
    <row r="561" customFormat="false" ht="12.75" hidden="false" customHeight="false" outlineLevel="0" collapsed="false">
      <c r="A561" s="100"/>
      <c r="B561" s="101"/>
      <c r="C561" s="102" t="s">
        <v>332</v>
      </c>
      <c r="D561" s="210" t="n">
        <v>893</v>
      </c>
      <c r="E561" s="210" t="n">
        <v>342</v>
      </c>
      <c r="F561" s="210" t="n">
        <v>342</v>
      </c>
      <c r="G561" s="210"/>
      <c r="H561" s="211" t="n">
        <v>1.15</v>
      </c>
    </row>
    <row r="562" customFormat="false" ht="12.75" hidden="false" customHeight="false" outlineLevel="0" collapsed="false">
      <c r="A562" s="100"/>
      <c r="B562" s="101"/>
      <c r="C562" s="102" t="s">
        <v>333</v>
      </c>
      <c r="D562" s="210" t="n">
        <v>2000</v>
      </c>
      <c r="E562" s="210" t="n">
        <v>1100</v>
      </c>
      <c r="F562" s="210"/>
      <c r="G562" s="210"/>
      <c r="H562" s="211" t="n">
        <v>0.75</v>
      </c>
    </row>
    <row r="563" customFormat="false" ht="12.75" hidden="false" customHeight="false" outlineLevel="0" collapsed="false">
      <c r="A563" s="100"/>
      <c r="B563" s="101"/>
      <c r="C563" s="102" t="s">
        <v>334</v>
      </c>
      <c r="D563" s="210" t="n">
        <v>2000</v>
      </c>
      <c r="E563" s="210" t="n">
        <v>360</v>
      </c>
      <c r="F563" s="210"/>
      <c r="G563" s="210"/>
      <c r="H563" s="211" t="n">
        <v>0.7</v>
      </c>
    </row>
    <row r="564" customFormat="false" ht="12.75" hidden="false" customHeight="false" outlineLevel="0" collapsed="false">
      <c r="A564" s="100"/>
      <c r="B564" s="101"/>
      <c r="C564" s="102" t="s">
        <v>132</v>
      </c>
      <c r="D564" s="210" t="n">
        <v>1500</v>
      </c>
      <c r="E564" s="210" t="n">
        <v>730</v>
      </c>
      <c r="F564" s="210"/>
      <c r="G564" s="210"/>
      <c r="H564" s="211" t="n">
        <v>0.6</v>
      </c>
    </row>
    <row r="565" customFormat="false" ht="12.75" hidden="false" customHeight="false" outlineLevel="0" collapsed="false">
      <c r="A565" s="100"/>
      <c r="B565" s="101"/>
      <c r="C565" s="102" t="s">
        <v>138</v>
      </c>
      <c r="D565" s="210" t="n">
        <v>2000</v>
      </c>
      <c r="E565" s="210" t="n">
        <v>1500</v>
      </c>
      <c r="F565" s="210"/>
      <c r="G565" s="210"/>
      <c r="H565" s="211" t="n">
        <v>0.4</v>
      </c>
    </row>
    <row r="566" customFormat="false" ht="12.75" hidden="false" customHeight="false" outlineLevel="0" collapsed="false">
      <c r="A566" s="100"/>
      <c r="B566" s="101" t="s">
        <v>47</v>
      </c>
      <c r="C566" s="102" t="s">
        <v>135</v>
      </c>
      <c r="D566" s="210" t="n">
        <v>200</v>
      </c>
      <c r="E566" s="210" t="n">
        <v>200</v>
      </c>
      <c r="F566" s="210" t="n">
        <v>200</v>
      </c>
      <c r="G566" s="210"/>
      <c r="H566" s="211" t="n">
        <v>0.7</v>
      </c>
    </row>
    <row r="567" customFormat="false" ht="12.75" hidden="false" customHeight="false" outlineLevel="0" collapsed="false">
      <c r="A567" s="100"/>
      <c r="B567" s="101"/>
      <c r="C567" s="102" t="s">
        <v>52</v>
      </c>
      <c r="D567" s="210" t="n">
        <v>64</v>
      </c>
      <c r="E567" s="210" t="n">
        <v>64</v>
      </c>
      <c r="F567" s="210"/>
      <c r="G567" s="210"/>
      <c r="H567" s="211" t="n">
        <v>0.15</v>
      </c>
    </row>
    <row r="568" customFormat="false" ht="12.75" hidden="false" customHeight="false" outlineLevel="0" collapsed="false">
      <c r="A568" s="100"/>
      <c r="B568" s="101"/>
      <c r="C568" s="102" t="s">
        <v>164</v>
      </c>
      <c r="D568" s="210" t="n">
        <v>15</v>
      </c>
      <c r="E568" s="210" t="n">
        <v>15</v>
      </c>
      <c r="F568" s="210"/>
      <c r="G568" s="210"/>
      <c r="H568" s="211" t="n">
        <v>1</v>
      </c>
    </row>
    <row r="569" customFormat="false" ht="12.75" hidden="false" customHeight="false" outlineLevel="0" collapsed="false">
      <c r="A569" s="100"/>
      <c r="B569" s="101"/>
      <c r="C569" s="102" t="s">
        <v>163</v>
      </c>
      <c r="D569" s="210" t="n">
        <v>40</v>
      </c>
      <c r="E569" s="210" t="n">
        <v>40</v>
      </c>
      <c r="F569" s="210"/>
      <c r="G569" s="210"/>
      <c r="H569" s="211" t="n">
        <v>1.8</v>
      </c>
    </row>
    <row r="570" customFormat="false" ht="12.75" hidden="false" customHeight="false" outlineLevel="0" collapsed="false">
      <c r="A570" s="100"/>
      <c r="B570" s="101"/>
      <c r="C570" s="102" t="s">
        <v>335</v>
      </c>
      <c r="D570" s="210" t="n">
        <v>529</v>
      </c>
      <c r="E570" s="210" t="n">
        <v>529</v>
      </c>
      <c r="F570" s="210"/>
      <c r="G570" s="210"/>
      <c r="H570" s="211" t="n">
        <v>2.5</v>
      </c>
    </row>
    <row r="571" customFormat="false" ht="12.75" hidden="false" customHeight="false" outlineLevel="0" collapsed="false">
      <c r="A571" s="100"/>
      <c r="B571" s="101" t="s">
        <v>79</v>
      </c>
      <c r="C571" s="102" t="s">
        <v>148</v>
      </c>
      <c r="D571" s="210" t="n">
        <v>3224</v>
      </c>
      <c r="E571" s="210" t="n">
        <v>1602</v>
      </c>
      <c r="F571" s="210" t="n">
        <v>1224</v>
      </c>
      <c r="G571" s="210" t="n">
        <v>0</v>
      </c>
      <c r="H571" s="211" t="s">
        <v>336</v>
      </c>
    </row>
    <row r="572" customFormat="false" ht="12.75" hidden="false" customHeight="false" outlineLevel="0" collapsed="false">
      <c r="A572" s="100"/>
      <c r="B572" s="101"/>
      <c r="C572" s="102" t="s">
        <v>152</v>
      </c>
      <c r="D572" s="210" t="n">
        <v>15</v>
      </c>
      <c r="E572" s="210" t="n">
        <v>15</v>
      </c>
      <c r="F572" s="210" t="n">
        <v>15</v>
      </c>
      <c r="G572" s="210" t="n">
        <v>0</v>
      </c>
      <c r="H572" s="211" t="n">
        <v>1.9</v>
      </c>
    </row>
    <row r="573" customFormat="false" ht="12.75" hidden="false" customHeight="false" outlineLevel="0" collapsed="false">
      <c r="A573" s="100"/>
      <c r="B573" s="101"/>
      <c r="C573" s="102" t="s">
        <v>195</v>
      </c>
      <c r="D573" s="210" t="n">
        <v>47</v>
      </c>
      <c r="E573" s="210" t="n">
        <v>47</v>
      </c>
      <c r="F573" s="210" t="n">
        <v>47</v>
      </c>
      <c r="G573" s="210" t="n">
        <v>0</v>
      </c>
      <c r="H573" s="211" t="n">
        <v>6.5</v>
      </c>
    </row>
    <row r="574" customFormat="false" ht="12.75" hidden="false" customHeight="false" outlineLevel="0" collapsed="false">
      <c r="A574" s="100"/>
      <c r="B574" s="101"/>
      <c r="C574" s="102" t="s">
        <v>164</v>
      </c>
      <c r="D574" s="210" t="n">
        <v>10</v>
      </c>
      <c r="E574" s="210" t="n">
        <v>10</v>
      </c>
      <c r="F574" s="210" t="n">
        <v>10</v>
      </c>
      <c r="G574" s="210" t="n">
        <v>0</v>
      </c>
      <c r="H574" s="211" t="n">
        <v>1.5</v>
      </c>
    </row>
    <row r="575" customFormat="false" ht="12.75" hidden="false" customHeight="false" outlineLevel="0" collapsed="false">
      <c r="A575" s="100"/>
      <c r="B575" s="101"/>
      <c r="C575" s="102" t="s">
        <v>121</v>
      </c>
      <c r="D575" s="210" t="n">
        <v>5000</v>
      </c>
      <c r="E575" s="210" t="n">
        <v>89</v>
      </c>
      <c r="F575" s="210" t="n">
        <v>88</v>
      </c>
      <c r="G575" s="210" t="n">
        <v>0</v>
      </c>
      <c r="H575" s="211" t="n">
        <v>2</v>
      </c>
    </row>
    <row r="576" customFormat="false" ht="12.75" hidden="false" customHeight="false" outlineLevel="0" collapsed="false">
      <c r="A576" s="100"/>
      <c r="B576" s="101"/>
      <c r="C576" s="102" t="s">
        <v>163</v>
      </c>
      <c r="D576" s="210" t="n">
        <v>2400</v>
      </c>
      <c r="E576" s="210" t="n">
        <v>616</v>
      </c>
      <c r="F576" s="210" t="n">
        <v>615</v>
      </c>
      <c r="G576" s="210" t="n">
        <v>0</v>
      </c>
      <c r="H576" s="211" t="n">
        <v>2</v>
      </c>
    </row>
    <row r="577" customFormat="false" ht="12.75" hidden="false" customHeight="false" outlineLevel="0" collapsed="false">
      <c r="A577" s="100"/>
      <c r="B577" s="101"/>
      <c r="C577" s="102" t="s">
        <v>217</v>
      </c>
      <c r="D577" s="210" t="n">
        <v>600</v>
      </c>
      <c r="E577" s="210" t="n">
        <v>443</v>
      </c>
      <c r="F577" s="210" t="n">
        <v>441</v>
      </c>
      <c r="G577" s="210" t="n">
        <v>0</v>
      </c>
      <c r="H577" s="211" t="n">
        <v>0.6</v>
      </c>
    </row>
    <row r="578" customFormat="false" ht="12.75" hidden="false" customHeight="false" outlineLevel="0" collapsed="false">
      <c r="A578" s="100"/>
      <c r="B578" s="101"/>
      <c r="C578" s="102" t="s">
        <v>214</v>
      </c>
      <c r="D578" s="210" t="n">
        <v>5000</v>
      </c>
      <c r="E578" s="210" t="n">
        <v>421</v>
      </c>
      <c r="F578" s="210" t="n">
        <v>420</v>
      </c>
      <c r="G578" s="210" t="n">
        <v>0</v>
      </c>
      <c r="H578" s="211" t="n">
        <v>2.5</v>
      </c>
    </row>
    <row r="579" customFormat="false" ht="12.75" hidden="false" customHeight="false" outlineLevel="0" collapsed="false">
      <c r="A579" s="100"/>
      <c r="B579" s="101"/>
      <c r="C579" s="102" t="s">
        <v>269</v>
      </c>
      <c r="D579" s="210" t="n">
        <v>30</v>
      </c>
      <c r="E579" s="210" t="n">
        <v>30</v>
      </c>
      <c r="F579" s="210" t="n">
        <v>30</v>
      </c>
      <c r="G579" s="210" t="n">
        <v>0</v>
      </c>
      <c r="H579" s="211" t="n">
        <v>0.4</v>
      </c>
    </row>
    <row r="580" customFormat="false" ht="12.75" hidden="false" customHeight="false" outlineLevel="0" collapsed="false">
      <c r="A580" s="100"/>
      <c r="B580" s="101" t="s">
        <v>117</v>
      </c>
      <c r="C580" s="102" t="s">
        <v>152</v>
      </c>
      <c r="D580" s="210" t="n">
        <v>42</v>
      </c>
      <c r="E580" s="210" t="n">
        <v>39</v>
      </c>
      <c r="F580" s="210" t="n">
        <v>39</v>
      </c>
      <c r="G580" s="210" t="n">
        <v>0</v>
      </c>
      <c r="H580" s="240" t="n">
        <v>1.2</v>
      </c>
    </row>
    <row r="581" customFormat="false" ht="12.75" hidden="false" customHeight="false" outlineLevel="0" collapsed="false">
      <c r="A581" s="100"/>
      <c r="B581" s="101"/>
      <c r="C581" s="102" t="s">
        <v>162</v>
      </c>
      <c r="D581" s="210" t="n">
        <v>600</v>
      </c>
      <c r="E581" s="210" t="n">
        <v>12</v>
      </c>
      <c r="F581" s="210" t="n">
        <v>12</v>
      </c>
      <c r="G581" s="210" t="n">
        <v>0</v>
      </c>
      <c r="H581" s="240" t="n">
        <v>1.2</v>
      </c>
    </row>
    <row r="582" customFormat="false" ht="12.75" hidden="false" customHeight="false" outlineLevel="0" collapsed="false">
      <c r="A582" s="100"/>
      <c r="B582" s="101"/>
      <c r="C582" s="102" t="s">
        <v>112</v>
      </c>
      <c r="D582" s="210" t="n">
        <v>1508</v>
      </c>
      <c r="E582" s="210" t="n">
        <v>222</v>
      </c>
      <c r="F582" s="210" t="n">
        <v>0</v>
      </c>
      <c r="G582" s="210" t="n">
        <v>222</v>
      </c>
      <c r="H582" s="240" t="n">
        <v>1.80810810810811</v>
      </c>
    </row>
    <row r="583" customFormat="false" ht="12.75" hidden="false" customHeight="false" outlineLevel="0" collapsed="false">
      <c r="A583" s="100"/>
      <c r="B583" s="101"/>
      <c r="C583" s="102" t="s">
        <v>121</v>
      </c>
      <c r="D583" s="210" t="n">
        <v>15</v>
      </c>
      <c r="E583" s="210" t="n">
        <v>15</v>
      </c>
      <c r="F583" s="210" t="n">
        <v>15</v>
      </c>
      <c r="G583" s="210" t="n">
        <v>0</v>
      </c>
      <c r="H583" s="211" t="n">
        <v>0.6</v>
      </c>
    </row>
    <row r="584" customFormat="false" ht="12.75" hidden="false" customHeight="false" outlineLevel="0" collapsed="false">
      <c r="A584" s="100"/>
      <c r="B584" s="101"/>
      <c r="C584" s="102" t="s">
        <v>219</v>
      </c>
      <c r="D584" s="210" t="n">
        <v>231</v>
      </c>
      <c r="E584" s="210" t="n">
        <v>200</v>
      </c>
      <c r="F584" s="210" t="n">
        <v>200</v>
      </c>
      <c r="G584" s="210" t="n">
        <v>0</v>
      </c>
      <c r="H584" s="211" t="n">
        <v>0.7</v>
      </c>
    </row>
    <row r="585" customFormat="false" ht="12.75" hidden="false" customHeight="false" outlineLevel="0" collapsed="false">
      <c r="A585" s="100"/>
      <c r="B585" s="101"/>
      <c r="C585" s="102" t="s">
        <v>132</v>
      </c>
      <c r="D585" s="210" t="n">
        <v>2360</v>
      </c>
      <c r="E585" s="210" t="n">
        <v>2205</v>
      </c>
      <c r="F585" s="210" t="n">
        <v>2060</v>
      </c>
      <c r="G585" s="210" t="n">
        <v>145</v>
      </c>
      <c r="H585" s="240" t="n">
        <v>1.0281179138322</v>
      </c>
    </row>
    <row r="586" customFormat="false" ht="12.75" hidden="false" customHeight="false" outlineLevel="0" collapsed="false">
      <c r="A586" s="100"/>
      <c r="B586" s="101"/>
      <c r="C586" s="102" t="s">
        <v>198</v>
      </c>
      <c r="D586" s="210" t="n">
        <v>2555</v>
      </c>
      <c r="E586" s="210" t="n">
        <v>2555</v>
      </c>
      <c r="F586" s="210" t="n">
        <v>2555</v>
      </c>
      <c r="G586" s="210" t="n">
        <v>0</v>
      </c>
      <c r="H586" s="211" t="n">
        <v>0.9</v>
      </c>
    </row>
    <row r="587" customFormat="false" ht="12.75" hidden="false" customHeight="false" outlineLevel="0" collapsed="false">
      <c r="A587" s="100"/>
      <c r="B587" s="101"/>
      <c r="C587" s="102" t="s">
        <v>337</v>
      </c>
      <c r="D587" s="210" t="n">
        <v>85</v>
      </c>
      <c r="E587" s="210" t="n">
        <v>85</v>
      </c>
      <c r="F587" s="210" t="n">
        <v>0</v>
      </c>
      <c r="G587" s="210" t="n">
        <v>85</v>
      </c>
      <c r="H587" s="211" t="n">
        <v>1.5</v>
      </c>
    </row>
    <row r="588" customFormat="false" ht="12.75" hidden="false" customHeight="false" outlineLevel="0" collapsed="false">
      <c r="A588" s="100"/>
      <c r="B588" s="101"/>
      <c r="C588" s="102" t="s">
        <v>58</v>
      </c>
      <c r="D588" s="210" t="n">
        <v>0</v>
      </c>
      <c r="E588" s="210" t="n">
        <v>6750</v>
      </c>
      <c r="F588" s="210" t="n">
        <v>0</v>
      </c>
      <c r="G588" s="210" t="n">
        <v>0</v>
      </c>
      <c r="H588" s="211" t="n">
        <v>0.5</v>
      </c>
    </row>
    <row r="589" customFormat="false" ht="12.75" hidden="false" customHeight="false" outlineLevel="0" collapsed="false">
      <c r="A589" s="100"/>
      <c r="B589" s="101"/>
      <c r="C589" s="102" t="s">
        <v>338</v>
      </c>
      <c r="D589" s="210" t="n">
        <v>150</v>
      </c>
      <c r="E589" s="210" t="n">
        <v>5</v>
      </c>
      <c r="F589" s="210" t="n">
        <v>5</v>
      </c>
      <c r="G589" s="210" t="n">
        <v>0</v>
      </c>
      <c r="H589" s="211" t="n">
        <v>4.2</v>
      </c>
    </row>
    <row r="590" customFormat="false" ht="12.75" hidden="false" customHeight="false" outlineLevel="0" collapsed="false">
      <c r="A590" s="100"/>
      <c r="B590" s="101"/>
      <c r="C590" s="102" t="s">
        <v>53</v>
      </c>
      <c r="D590" s="210" t="n">
        <v>445</v>
      </c>
      <c r="E590" s="210" t="n">
        <v>445</v>
      </c>
      <c r="F590" s="210" t="n">
        <v>445</v>
      </c>
      <c r="G590" s="210" t="n">
        <v>0</v>
      </c>
      <c r="H590" s="211" t="n">
        <v>0.3</v>
      </c>
    </row>
    <row r="591" customFormat="false" ht="12.75" hidden="false" customHeight="false" outlineLevel="0" collapsed="false">
      <c r="A591" s="100"/>
      <c r="B591" s="101"/>
      <c r="C591" s="102" t="s">
        <v>338</v>
      </c>
      <c r="D591" s="210" t="n">
        <v>150</v>
      </c>
      <c r="E591" s="210" t="n">
        <v>150</v>
      </c>
      <c r="F591" s="210" t="n">
        <v>0</v>
      </c>
      <c r="G591" s="210" t="n">
        <v>0</v>
      </c>
      <c r="H591" s="211" t="n">
        <v>4.7</v>
      </c>
    </row>
    <row r="592" customFormat="false" ht="12.75" hidden="false" customHeight="false" outlineLevel="0" collapsed="false">
      <c r="A592" s="100"/>
      <c r="B592" s="101"/>
      <c r="C592" s="102" t="s">
        <v>339</v>
      </c>
      <c r="D592" s="210" t="n">
        <v>1150</v>
      </c>
      <c r="E592" s="210" t="n">
        <v>1150</v>
      </c>
      <c r="F592" s="210" t="n">
        <v>0</v>
      </c>
      <c r="G592" s="210" t="n">
        <v>0</v>
      </c>
      <c r="H592" s="211" t="n">
        <v>3.7</v>
      </c>
    </row>
    <row r="593" customFormat="false" ht="12.75" hidden="false" customHeight="false" outlineLevel="0" collapsed="false">
      <c r="A593" s="100"/>
      <c r="B593" s="101" t="s">
        <v>51</v>
      </c>
      <c r="C593" s="102" t="s">
        <v>67</v>
      </c>
      <c r="D593" s="210" t="n">
        <v>400</v>
      </c>
      <c r="E593" s="210" t="n">
        <v>155</v>
      </c>
      <c r="F593" s="210" t="n">
        <v>0</v>
      </c>
      <c r="G593" s="210" t="n">
        <v>0</v>
      </c>
      <c r="H593" s="211" t="n">
        <v>0.35</v>
      </c>
    </row>
    <row r="594" customFormat="false" ht="12.75" hidden="false" customHeight="false" outlineLevel="0" collapsed="false">
      <c r="A594" s="100"/>
      <c r="B594" s="101"/>
      <c r="C594" s="102" t="s">
        <v>217</v>
      </c>
      <c r="D594" s="210" t="n">
        <v>650</v>
      </c>
      <c r="E594" s="210" t="n">
        <v>406</v>
      </c>
      <c r="F594" s="210" t="n">
        <v>406</v>
      </c>
      <c r="G594" s="210" t="n">
        <v>0</v>
      </c>
      <c r="H594" s="211" t="n">
        <v>0.65</v>
      </c>
    </row>
    <row r="595" customFormat="false" ht="12.75" hidden="false" customHeight="false" outlineLevel="0" collapsed="false">
      <c r="A595" s="100"/>
      <c r="B595" s="101"/>
      <c r="C595" s="102" t="s">
        <v>264</v>
      </c>
      <c r="D595" s="210" t="n">
        <v>1800</v>
      </c>
      <c r="E595" s="210" t="n">
        <v>184</v>
      </c>
      <c r="F595" s="210" t="n">
        <v>184</v>
      </c>
      <c r="G595" s="210" t="n">
        <v>0</v>
      </c>
      <c r="H595" s="211" t="n">
        <v>0.3</v>
      </c>
    </row>
    <row r="596" customFormat="false" ht="12.75" hidden="false" customHeight="false" outlineLevel="0" collapsed="false">
      <c r="A596" s="100"/>
      <c r="B596" s="101"/>
      <c r="C596" s="102" t="s">
        <v>219</v>
      </c>
      <c r="D596" s="210" t="n">
        <v>85</v>
      </c>
      <c r="E596" s="210" t="n">
        <v>50</v>
      </c>
      <c r="F596" s="210" t="n">
        <v>50</v>
      </c>
      <c r="G596" s="210" t="n">
        <v>0</v>
      </c>
      <c r="H596" s="211" t="n">
        <v>1.2</v>
      </c>
    </row>
    <row r="597" customFormat="false" ht="12.75" hidden="false" customHeight="false" outlineLevel="0" collapsed="false">
      <c r="A597" s="100"/>
      <c r="B597" s="101"/>
      <c r="C597" s="102" t="s">
        <v>132</v>
      </c>
      <c r="D597" s="210" t="n">
        <v>720</v>
      </c>
      <c r="E597" s="210" t="n">
        <v>122</v>
      </c>
      <c r="F597" s="210" t="n">
        <v>122</v>
      </c>
      <c r="G597" s="210" t="n">
        <v>0</v>
      </c>
      <c r="H597" s="211" t="n">
        <v>1.4</v>
      </c>
    </row>
    <row r="598" customFormat="false" ht="12.75" hidden="false" customHeight="false" outlineLevel="0" collapsed="false">
      <c r="A598" s="100"/>
      <c r="B598" s="101"/>
      <c r="C598" s="102" t="s">
        <v>139</v>
      </c>
      <c r="D598" s="210" t="n">
        <v>1500</v>
      </c>
      <c r="E598" s="210" t="n">
        <v>1160</v>
      </c>
      <c r="F598" s="210" t="n">
        <v>1160</v>
      </c>
      <c r="G598" s="210" t="n">
        <v>0</v>
      </c>
      <c r="H598" s="211" t="n">
        <v>0.4</v>
      </c>
    </row>
    <row r="599" customFormat="false" ht="12.75" hidden="false" customHeight="false" outlineLevel="0" collapsed="false">
      <c r="A599" s="100"/>
      <c r="B599" s="101"/>
      <c r="C599" s="102" t="s">
        <v>182</v>
      </c>
      <c r="D599" s="210" t="n">
        <v>600</v>
      </c>
      <c r="E599" s="210" t="n">
        <v>220</v>
      </c>
      <c r="F599" s="210" t="n">
        <v>220</v>
      </c>
      <c r="G599" s="210" t="n">
        <v>0</v>
      </c>
      <c r="H599" s="211" t="n">
        <v>1.2</v>
      </c>
    </row>
    <row r="600" customFormat="false" ht="12.75" hidden="false" customHeight="false" outlineLevel="0" collapsed="false">
      <c r="A600" s="100"/>
      <c r="B600" s="101" t="s">
        <v>89</v>
      </c>
      <c r="C600" s="102" t="s">
        <v>188</v>
      </c>
      <c r="D600" s="210" t="n">
        <v>900</v>
      </c>
      <c r="E600" s="210" t="n">
        <v>889</v>
      </c>
      <c r="F600" s="210" t="n">
        <v>889</v>
      </c>
      <c r="G600" s="210"/>
      <c r="H600" s="211" t="n">
        <v>0.15</v>
      </c>
    </row>
    <row r="601" customFormat="false" ht="12.75" hidden="false" customHeight="false" outlineLevel="0" collapsed="false">
      <c r="A601" s="100"/>
      <c r="B601" s="101"/>
      <c r="C601" s="102" t="s">
        <v>114</v>
      </c>
      <c r="D601" s="210" t="n">
        <v>1735</v>
      </c>
      <c r="E601" s="210" t="n">
        <v>799</v>
      </c>
      <c r="F601" s="210" t="n">
        <v>799</v>
      </c>
      <c r="G601" s="210"/>
      <c r="H601" s="211" t="n">
        <v>0.6</v>
      </c>
    </row>
    <row r="602" customFormat="false" ht="12.75" hidden="false" customHeight="false" outlineLevel="0" collapsed="false">
      <c r="A602" s="100"/>
      <c r="B602" s="101"/>
      <c r="C602" s="102" t="s">
        <v>169</v>
      </c>
      <c r="D602" s="210" t="n">
        <v>2500</v>
      </c>
      <c r="E602" s="210" t="n">
        <v>2374</v>
      </c>
      <c r="F602" s="210" t="n">
        <v>2374</v>
      </c>
      <c r="G602" s="210"/>
      <c r="H602" s="211" t="n">
        <v>0.5</v>
      </c>
    </row>
    <row r="603" customFormat="false" ht="12.75" hidden="false" customHeight="false" outlineLevel="0" collapsed="false">
      <c r="A603" s="100"/>
      <c r="B603" s="101"/>
      <c r="C603" s="102" t="s">
        <v>278</v>
      </c>
      <c r="D603" s="210" t="n">
        <v>20</v>
      </c>
      <c r="E603" s="210" t="n">
        <v>20</v>
      </c>
      <c r="F603" s="210" t="n">
        <v>20</v>
      </c>
      <c r="G603" s="210"/>
      <c r="H603" s="211" t="n">
        <v>0.3</v>
      </c>
    </row>
    <row r="604" customFormat="false" ht="12.75" hidden="false" customHeight="false" outlineLevel="0" collapsed="false">
      <c r="A604" s="100"/>
      <c r="B604" s="101"/>
      <c r="C604" s="102" t="s">
        <v>191</v>
      </c>
      <c r="D604" s="210" t="n">
        <v>12</v>
      </c>
      <c r="E604" s="210" t="n">
        <v>9</v>
      </c>
      <c r="F604" s="210" t="n">
        <v>9</v>
      </c>
      <c r="G604" s="210"/>
      <c r="H604" s="211" t="n">
        <v>0.9</v>
      </c>
    </row>
    <row r="605" customFormat="false" ht="12.75" hidden="false" customHeight="false" outlineLevel="0" collapsed="false">
      <c r="A605" s="100"/>
      <c r="B605" s="101"/>
      <c r="C605" s="102" t="s">
        <v>340</v>
      </c>
      <c r="D605" s="210" t="n">
        <v>600</v>
      </c>
      <c r="E605" s="210" t="n">
        <v>208</v>
      </c>
      <c r="F605" s="210" t="n">
        <v>208</v>
      </c>
      <c r="G605" s="210"/>
      <c r="H605" s="211" t="n">
        <v>0.7</v>
      </c>
    </row>
    <row r="606" customFormat="false" ht="12.75" hidden="false" customHeight="false" outlineLevel="0" collapsed="false">
      <c r="A606" s="100"/>
      <c r="B606" s="101"/>
      <c r="C606" s="102" t="s">
        <v>341</v>
      </c>
      <c r="D606" s="210" t="n">
        <v>200</v>
      </c>
      <c r="E606" s="210" t="n">
        <v>6</v>
      </c>
      <c r="F606" s="210" t="n">
        <v>6</v>
      </c>
      <c r="G606" s="210"/>
      <c r="H606" s="211" t="n">
        <v>0.7</v>
      </c>
    </row>
    <row r="607" customFormat="false" ht="12.75" hidden="false" customHeight="false" outlineLevel="0" collapsed="false">
      <c r="A607" s="100"/>
      <c r="B607" s="101"/>
      <c r="C607" s="102" t="s">
        <v>342</v>
      </c>
      <c r="D607" s="210" t="n">
        <v>1440</v>
      </c>
      <c r="E607" s="210" t="n">
        <v>390</v>
      </c>
      <c r="F607" s="210" t="n">
        <v>309</v>
      </c>
      <c r="G607" s="210"/>
      <c r="H607" s="211" t="n">
        <v>0.9</v>
      </c>
    </row>
    <row r="608" customFormat="false" ht="12.75" hidden="false" customHeight="false" outlineLevel="0" collapsed="false">
      <c r="A608" s="100"/>
      <c r="B608" s="101"/>
      <c r="C608" s="102" t="s">
        <v>145</v>
      </c>
      <c r="D608" s="103" t="n">
        <v>81</v>
      </c>
      <c r="E608" s="103" t="n">
        <v>81</v>
      </c>
      <c r="F608" s="103" t="n">
        <v>81</v>
      </c>
      <c r="G608" s="103"/>
      <c r="H608" s="104" t="n">
        <v>0.2</v>
      </c>
    </row>
    <row r="609" customFormat="false" ht="12.75" hidden="false" customHeight="false" outlineLevel="0" collapsed="false">
      <c r="A609" s="89" t="s">
        <v>343</v>
      </c>
      <c r="B609" s="90" t="s">
        <v>344</v>
      </c>
      <c r="C609" s="165"/>
      <c r="D609" s="92" t="n">
        <f aca="false">SUM(D610:D646)</f>
        <v>21764</v>
      </c>
      <c r="E609" s="92" t="n">
        <f aca="false">SUM(E610:E646)</f>
        <v>7965</v>
      </c>
      <c r="F609" s="92" t="n">
        <f aca="false">SUM(F610:F646)</f>
        <v>5525</v>
      </c>
      <c r="G609" s="92" t="n">
        <f aca="false">SUM(G610:G646)</f>
        <v>865</v>
      </c>
      <c r="H609" s="99"/>
    </row>
    <row r="610" customFormat="false" ht="12.75" hidden="false" customHeight="false" outlineLevel="0" collapsed="false">
      <c r="A610" s="100"/>
      <c r="B610" s="101" t="s">
        <v>76</v>
      </c>
      <c r="C610" s="102" t="s">
        <v>226</v>
      </c>
      <c r="D610" s="210" t="n">
        <v>620</v>
      </c>
      <c r="E610" s="210" t="n">
        <v>335</v>
      </c>
      <c r="F610" s="210" t="n">
        <v>335</v>
      </c>
      <c r="G610" s="210"/>
      <c r="H610" s="211" t="n">
        <v>0.2</v>
      </c>
    </row>
    <row r="611" customFormat="false" ht="12.75" hidden="false" customHeight="false" outlineLevel="0" collapsed="false">
      <c r="A611" s="100"/>
      <c r="B611" s="101"/>
      <c r="C611" s="102" t="s">
        <v>218</v>
      </c>
      <c r="D611" s="210" t="n">
        <v>350</v>
      </c>
      <c r="E611" s="210" t="n">
        <v>45</v>
      </c>
      <c r="F611" s="210" t="n">
        <v>45</v>
      </c>
      <c r="G611" s="210"/>
      <c r="H611" s="211" t="n">
        <v>0.6</v>
      </c>
    </row>
    <row r="612" customFormat="false" ht="12.75" hidden="false" customHeight="false" outlineLevel="0" collapsed="false">
      <c r="A612" s="100"/>
      <c r="B612" s="101"/>
      <c r="C612" s="102" t="s">
        <v>345</v>
      </c>
      <c r="D612" s="210" t="n">
        <v>260</v>
      </c>
      <c r="E612" s="210" t="n">
        <v>188</v>
      </c>
      <c r="F612" s="210" t="n">
        <v>188</v>
      </c>
      <c r="G612" s="210"/>
      <c r="H612" s="211" t="n">
        <v>0.8</v>
      </c>
    </row>
    <row r="613" customFormat="false" ht="12.75" hidden="false" customHeight="false" outlineLevel="0" collapsed="false">
      <c r="A613" s="100"/>
      <c r="B613" s="101"/>
      <c r="C613" s="102" t="s">
        <v>185</v>
      </c>
      <c r="D613" s="210" t="n">
        <v>100</v>
      </c>
      <c r="E613" s="210" t="n">
        <v>37</v>
      </c>
      <c r="F613" s="210" t="n">
        <v>37</v>
      </c>
      <c r="G613" s="210"/>
      <c r="H613" s="211" t="n">
        <v>1.2</v>
      </c>
    </row>
    <row r="614" customFormat="false" ht="12.75" hidden="false" customHeight="false" outlineLevel="0" collapsed="false">
      <c r="A614" s="100"/>
      <c r="B614" s="101"/>
      <c r="C614" s="102" t="s">
        <v>113</v>
      </c>
      <c r="D614" s="210" t="n">
        <v>40</v>
      </c>
      <c r="E614" s="210" t="n">
        <v>18</v>
      </c>
      <c r="F614" s="210" t="n">
        <v>18</v>
      </c>
      <c r="G614" s="210"/>
      <c r="H614" s="211" t="s">
        <v>346</v>
      </c>
    </row>
    <row r="615" customFormat="false" ht="12.75" hidden="false" customHeight="false" outlineLevel="0" collapsed="false">
      <c r="A615" s="100"/>
      <c r="B615" s="101"/>
      <c r="C615" s="102" t="s">
        <v>347</v>
      </c>
      <c r="D615" s="210" t="n">
        <v>2100</v>
      </c>
      <c r="E615" s="210" t="n">
        <v>940</v>
      </c>
      <c r="F615" s="210" t="n">
        <v>915</v>
      </c>
      <c r="G615" s="210" t="n">
        <v>25</v>
      </c>
      <c r="H615" s="211" t="s">
        <v>348</v>
      </c>
    </row>
    <row r="616" customFormat="false" ht="12.75" hidden="false" customHeight="false" outlineLevel="0" collapsed="false">
      <c r="A616" s="100"/>
      <c r="B616" s="101"/>
      <c r="C616" s="102" t="s">
        <v>54</v>
      </c>
      <c r="D616" s="210" t="n">
        <v>30</v>
      </c>
      <c r="E616" s="210" t="n">
        <v>30</v>
      </c>
      <c r="F616" s="210"/>
      <c r="G616" s="210"/>
      <c r="H616" s="211" t="n">
        <v>0.4</v>
      </c>
    </row>
    <row r="617" customFormat="false" ht="12.75" hidden="false" customHeight="false" outlineLevel="0" collapsed="false">
      <c r="A617" s="100"/>
      <c r="B617" s="101"/>
      <c r="C617" s="102" t="s">
        <v>185</v>
      </c>
      <c r="D617" s="210" t="n">
        <v>19</v>
      </c>
      <c r="E617" s="210" t="n">
        <v>5</v>
      </c>
      <c r="F617" s="210"/>
      <c r="G617" s="210"/>
      <c r="H617" s="211" t="n">
        <v>2</v>
      </c>
    </row>
    <row r="618" customFormat="false" ht="12.75" hidden="false" customHeight="false" outlineLevel="0" collapsed="false">
      <c r="A618" s="100"/>
      <c r="B618" s="101"/>
      <c r="C618" s="102" t="s">
        <v>349</v>
      </c>
      <c r="D618" s="210" t="n">
        <v>240</v>
      </c>
      <c r="E618" s="210" t="n">
        <v>228</v>
      </c>
      <c r="F618" s="210" t="n">
        <v>223</v>
      </c>
      <c r="G618" s="210" t="n">
        <v>5</v>
      </c>
      <c r="H618" s="211" t="n">
        <v>0.7</v>
      </c>
    </row>
    <row r="619" customFormat="false" ht="12.75" hidden="false" customHeight="false" outlineLevel="0" collapsed="false">
      <c r="A619" s="100"/>
      <c r="B619" s="101"/>
      <c r="C619" s="102" t="s">
        <v>113</v>
      </c>
      <c r="D619" s="210" t="n">
        <v>40</v>
      </c>
      <c r="E619" s="210" t="n">
        <v>18</v>
      </c>
      <c r="F619" s="210" t="n">
        <v>18</v>
      </c>
      <c r="G619" s="210"/>
      <c r="H619" s="211" t="n">
        <v>0.35</v>
      </c>
    </row>
    <row r="620" customFormat="false" ht="12.75" hidden="false" customHeight="false" outlineLevel="0" collapsed="false">
      <c r="A620" s="100"/>
      <c r="B620" s="101"/>
      <c r="C620" s="102" t="s">
        <v>347</v>
      </c>
      <c r="D620" s="210" t="n">
        <v>2100</v>
      </c>
      <c r="E620" s="210" t="n">
        <v>940</v>
      </c>
      <c r="F620" s="210" t="n">
        <v>915</v>
      </c>
      <c r="G620" s="210" t="n">
        <v>25</v>
      </c>
      <c r="H620" s="211" t="n">
        <v>0.4</v>
      </c>
    </row>
    <row r="621" customFormat="false" ht="12.75" hidden="false" customHeight="false" outlineLevel="0" collapsed="false">
      <c r="A621" s="100"/>
      <c r="B621" s="101"/>
      <c r="C621" s="102" t="s">
        <v>347</v>
      </c>
      <c r="D621" s="210" t="n">
        <v>29</v>
      </c>
      <c r="E621" s="210" t="n">
        <v>29</v>
      </c>
      <c r="F621" s="210" t="n">
        <v>29</v>
      </c>
      <c r="G621" s="210"/>
      <c r="H621" s="211" t="n">
        <v>0.15</v>
      </c>
    </row>
    <row r="622" customFormat="false" ht="12.75" hidden="false" customHeight="false" outlineLevel="0" collapsed="false">
      <c r="A622" s="100"/>
      <c r="B622" s="101"/>
      <c r="C622" s="102" t="s">
        <v>218</v>
      </c>
      <c r="D622" s="210" t="n">
        <v>293</v>
      </c>
      <c r="E622" s="210" t="n">
        <v>293</v>
      </c>
      <c r="F622" s="210" t="n">
        <v>293</v>
      </c>
      <c r="G622" s="210"/>
      <c r="H622" s="211" t="n">
        <v>0.85</v>
      </c>
    </row>
    <row r="623" customFormat="false" ht="12.75" hidden="false" customHeight="false" outlineLevel="0" collapsed="false">
      <c r="A623" s="100"/>
      <c r="B623" s="101" t="s">
        <v>79</v>
      </c>
      <c r="C623" s="102" t="s">
        <v>148</v>
      </c>
      <c r="D623" s="210" t="n">
        <v>13</v>
      </c>
      <c r="E623" s="210" t="n">
        <v>13</v>
      </c>
      <c r="F623" s="210" t="n">
        <v>13</v>
      </c>
      <c r="G623" s="210" t="n">
        <v>0</v>
      </c>
      <c r="H623" s="211" t="n">
        <v>0.6</v>
      </c>
    </row>
    <row r="624" customFormat="false" ht="12.75" hidden="false" customHeight="false" outlineLevel="0" collapsed="false">
      <c r="A624" s="100"/>
      <c r="B624" s="101"/>
      <c r="C624" s="102" t="s">
        <v>195</v>
      </c>
      <c r="D624" s="210" t="n">
        <v>17</v>
      </c>
      <c r="E624" s="210" t="n">
        <v>17</v>
      </c>
      <c r="F624" s="210" t="n">
        <v>17</v>
      </c>
      <c r="G624" s="210" t="n">
        <v>0</v>
      </c>
      <c r="H624" s="211" t="n">
        <v>5</v>
      </c>
    </row>
    <row r="625" customFormat="false" ht="12.75" hidden="false" customHeight="false" outlineLevel="0" collapsed="false">
      <c r="A625" s="100"/>
      <c r="B625" s="101"/>
      <c r="C625" s="102" t="s">
        <v>217</v>
      </c>
      <c r="D625" s="210" t="n">
        <v>300</v>
      </c>
      <c r="E625" s="210" t="n">
        <v>231</v>
      </c>
      <c r="F625" s="210" t="n">
        <v>231</v>
      </c>
      <c r="G625" s="210" t="n">
        <v>0</v>
      </c>
      <c r="H625" s="211" t="n">
        <v>0.5</v>
      </c>
    </row>
    <row r="626" customFormat="false" ht="12.75" hidden="false" customHeight="false" outlineLevel="0" collapsed="false">
      <c r="A626" s="100"/>
      <c r="B626" s="101" t="s">
        <v>117</v>
      </c>
      <c r="C626" s="102" t="s">
        <v>67</v>
      </c>
      <c r="D626" s="210" t="n">
        <v>400</v>
      </c>
      <c r="E626" s="210" t="n">
        <v>78</v>
      </c>
      <c r="F626" s="210" t="n">
        <v>78</v>
      </c>
      <c r="G626" s="210" t="n">
        <v>0</v>
      </c>
      <c r="H626" s="211" t="n">
        <v>0.2</v>
      </c>
    </row>
    <row r="627" customFormat="false" ht="12.75" hidden="false" customHeight="false" outlineLevel="0" collapsed="false">
      <c r="A627" s="100"/>
      <c r="B627" s="101"/>
      <c r="C627" s="102" t="s">
        <v>178</v>
      </c>
      <c r="D627" s="210" t="n">
        <v>4721</v>
      </c>
      <c r="E627" s="210" t="n">
        <v>1530</v>
      </c>
      <c r="F627" s="210" t="n">
        <v>12</v>
      </c>
      <c r="G627" s="210" t="n">
        <v>0</v>
      </c>
      <c r="H627" s="240" t="n">
        <v>1.19529411764706</v>
      </c>
    </row>
    <row r="628" customFormat="false" ht="12.75" hidden="false" customHeight="false" outlineLevel="0" collapsed="false">
      <c r="A628" s="100"/>
      <c r="B628" s="101"/>
      <c r="C628" s="102" t="s">
        <v>137</v>
      </c>
      <c r="D628" s="210" t="n">
        <v>60</v>
      </c>
      <c r="E628" s="210" t="n">
        <v>9</v>
      </c>
      <c r="F628" s="210" t="n">
        <v>0</v>
      </c>
      <c r="G628" s="210" t="n">
        <v>9</v>
      </c>
      <c r="H628" s="240" t="n">
        <v>2.4</v>
      </c>
    </row>
    <row r="629" customFormat="false" ht="12.75" hidden="false" customHeight="false" outlineLevel="0" collapsed="false">
      <c r="A629" s="100"/>
      <c r="B629" s="101"/>
      <c r="C629" s="102" t="s">
        <v>138</v>
      </c>
      <c r="D629" s="210" t="n">
        <v>2100</v>
      </c>
      <c r="E629" s="210" t="n">
        <v>252</v>
      </c>
      <c r="F629" s="210" t="n">
        <v>252</v>
      </c>
      <c r="G629" s="210" t="n">
        <v>0</v>
      </c>
      <c r="H629" s="240" t="n">
        <v>0.941269841269841</v>
      </c>
    </row>
    <row r="630" customFormat="false" ht="12.75" hidden="false" customHeight="false" outlineLevel="0" collapsed="false">
      <c r="A630" s="100"/>
      <c r="B630" s="101"/>
      <c r="C630" s="102" t="s">
        <v>350</v>
      </c>
      <c r="D630" s="210" t="n">
        <v>335</v>
      </c>
      <c r="E630" s="210" t="n">
        <v>308</v>
      </c>
      <c r="F630" s="210" t="n">
        <v>0</v>
      </c>
      <c r="G630" s="210" t="n">
        <v>308</v>
      </c>
      <c r="H630" s="240" t="n">
        <v>4</v>
      </c>
    </row>
    <row r="631" customFormat="false" ht="12.75" hidden="false" customHeight="false" outlineLevel="0" collapsed="false">
      <c r="A631" s="100"/>
      <c r="B631" s="101" t="s">
        <v>51</v>
      </c>
      <c r="C631" s="102" t="s">
        <v>148</v>
      </c>
      <c r="D631" s="210" t="n">
        <v>100</v>
      </c>
      <c r="E631" s="210" t="n">
        <v>16</v>
      </c>
      <c r="F631" s="210" t="n">
        <v>16</v>
      </c>
      <c r="G631" s="210" t="n">
        <v>0</v>
      </c>
      <c r="H631" s="211" t="n">
        <v>1.5</v>
      </c>
    </row>
    <row r="632" customFormat="false" ht="12.75" hidden="false" customHeight="false" outlineLevel="0" collapsed="false">
      <c r="A632" s="100"/>
      <c r="B632" s="101"/>
      <c r="C632" s="102" t="s">
        <v>217</v>
      </c>
      <c r="D632" s="210" t="n">
        <v>800</v>
      </c>
      <c r="E632" s="210" t="n">
        <v>79</v>
      </c>
      <c r="F632" s="210" t="n">
        <v>79</v>
      </c>
      <c r="G632" s="210" t="n">
        <v>0</v>
      </c>
      <c r="H632" s="211" t="n">
        <v>1</v>
      </c>
    </row>
    <row r="633" customFormat="false" ht="12.75" hidden="false" customHeight="false" outlineLevel="0" collapsed="false">
      <c r="A633" s="100"/>
      <c r="B633" s="101"/>
      <c r="C633" s="102" t="s">
        <v>111</v>
      </c>
      <c r="D633" s="210" t="n">
        <v>360</v>
      </c>
      <c r="E633" s="210" t="n">
        <v>172</v>
      </c>
      <c r="F633" s="210" t="n">
        <v>172</v>
      </c>
      <c r="G633" s="210" t="n">
        <v>0</v>
      </c>
      <c r="H633" s="211" t="n">
        <v>0.6</v>
      </c>
    </row>
    <row r="634" customFormat="false" ht="12.75" hidden="false" customHeight="false" outlineLevel="0" collapsed="false">
      <c r="A634" s="100"/>
      <c r="B634" s="101"/>
      <c r="C634" s="102" t="s">
        <v>244</v>
      </c>
      <c r="D634" s="210" t="n">
        <v>673</v>
      </c>
      <c r="E634" s="210" t="n">
        <v>602</v>
      </c>
      <c r="F634" s="210" t="n">
        <v>602</v>
      </c>
      <c r="G634" s="210" t="n">
        <v>0</v>
      </c>
      <c r="H634" s="211" t="n">
        <v>0.8</v>
      </c>
    </row>
    <row r="635" customFormat="false" ht="12.75" hidden="false" customHeight="false" outlineLevel="0" collapsed="false">
      <c r="A635" s="100"/>
      <c r="B635" s="101"/>
      <c r="C635" s="102" t="s">
        <v>131</v>
      </c>
      <c r="D635" s="210" t="n">
        <v>100</v>
      </c>
      <c r="E635" s="210" t="n">
        <v>12</v>
      </c>
      <c r="F635" s="210" t="n">
        <v>6</v>
      </c>
      <c r="G635" s="210" t="n">
        <v>0</v>
      </c>
      <c r="H635" s="211" t="n">
        <v>0.6</v>
      </c>
    </row>
    <row r="636" customFormat="false" ht="12.75" hidden="false" customHeight="false" outlineLevel="0" collapsed="false">
      <c r="A636" s="100"/>
      <c r="B636" s="101"/>
      <c r="C636" s="102" t="s">
        <v>54</v>
      </c>
      <c r="D636" s="210" t="n">
        <v>650</v>
      </c>
      <c r="E636" s="210" t="n">
        <v>211</v>
      </c>
      <c r="F636" s="210" t="n">
        <v>211</v>
      </c>
      <c r="G636" s="210" t="n">
        <v>0</v>
      </c>
      <c r="H636" s="211" t="n">
        <v>0.25</v>
      </c>
    </row>
    <row r="637" customFormat="false" ht="12.75" hidden="false" customHeight="false" outlineLevel="0" collapsed="false">
      <c r="A637" s="100"/>
      <c r="B637" s="101"/>
      <c r="C637" s="102" t="s">
        <v>55</v>
      </c>
      <c r="D637" s="210" t="n">
        <v>520</v>
      </c>
      <c r="E637" s="210" t="n">
        <v>333</v>
      </c>
      <c r="F637" s="210" t="n">
        <v>333</v>
      </c>
      <c r="G637" s="210" t="n">
        <v>0</v>
      </c>
      <c r="H637" s="211" t="s">
        <v>351</v>
      </c>
    </row>
    <row r="638" customFormat="false" ht="12.75" hidden="false" customHeight="false" outlineLevel="0" collapsed="false">
      <c r="A638" s="100"/>
      <c r="B638" s="101"/>
      <c r="C638" s="102" t="s">
        <v>132</v>
      </c>
      <c r="D638" s="210" t="n">
        <v>2300</v>
      </c>
      <c r="E638" s="210" t="n">
        <v>519</v>
      </c>
      <c r="F638" s="210" t="n">
        <v>26</v>
      </c>
      <c r="G638" s="210" t="n">
        <v>493</v>
      </c>
      <c r="H638" s="211" t="s">
        <v>352</v>
      </c>
    </row>
    <row r="639" customFormat="false" ht="12.75" hidden="false" customHeight="false" outlineLevel="0" collapsed="false">
      <c r="A639" s="100"/>
      <c r="B639" s="101"/>
      <c r="C639" s="102" t="s">
        <v>183</v>
      </c>
      <c r="D639" s="210" t="n">
        <v>1130</v>
      </c>
      <c r="E639" s="210" t="n">
        <v>140</v>
      </c>
      <c r="F639" s="210" t="n">
        <v>140</v>
      </c>
      <c r="G639" s="210" t="n">
        <v>0</v>
      </c>
      <c r="H639" s="211" t="s">
        <v>353</v>
      </c>
    </row>
    <row r="640" customFormat="false" ht="12.75" hidden="false" customHeight="false" outlineLevel="0" collapsed="false">
      <c r="A640" s="100"/>
      <c r="B640" s="101"/>
      <c r="C640" s="102" t="s">
        <v>327</v>
      </c>
      <c r="D640" s="210" t="n">
        <v>0</v>
      </c>
      <c r="E640" s="210" t="n">
        <v>26</v>
      </c>
      <c r="F640" s="210" t="n">
        <v>10</v>
      </c>
      <c r="G640" s="210" t="n">
        <v>0</v>
      </c>
      <c r="H640" s="211" t="s">
        <v>354</v>
      </c>
    </row>
    <row r="641" customFormat="false" ht="12.75" hidden="false" customHeight="false" outlineLevel="0" collapsed="false">
      <c r="A641" s="100"/>
      <c r="B641" s="101"/>
      <c r="C641" s="102" t="s">
        <v>355</v>
      </c>
      <c r="D641" s="210" t="n">
        <v>30</v>
      </c>
      <c r="E641" s="210" t="n">
        <v>3</v>
      </c>
      <c r="F641" s="210" t="n">
        <v>3</v>
      </c>
      <c r="G641" s="210" t="n">
        <v>0</v>
      </c>
      <c r="H641" s="211" t="s">
        <v>268</v>
      </c>
    </row>
    <row r="642" customFormat="false" ht="12.75" hidden="false" customHeight="false" outlineLevel="0" collapsed="false">
      <c r="A642" s="100"/>
      <c r="B642" s="101" t="s">
        <v>89</v>
      </c>
      <c r="C642" s="102" t="s">
        <v>356</v>
      </c>
      <c r="D642" s="210" t="n">
        <v>70</v>
      </c>
      <c r="E642" s="210" t="n">
        <v>34</v>
      </c>
      <c r="F642" s="210" t="n">
        <v>34</v>
      </c>
      <c r="G642" s="210"/>
      <c r="H642" s="211" t="n">
        <v>0.9</v>
      </c>
    </row>
    <row r="643" customFormat="false" ht="12.75" hidden="false" customHeight="false" outlineLevel="0" collapsed="false">
      <c r="A643" s="100"/>
      <c r="B643" s="101"/>
      <c r="C643" s="102" t="n">
        <v>42736</v>
      </c>
      <c r="D643" s="210" t="n">
        <v>60</v>
      </c>
      <c r="E643" s="210" t="n">
        <v>6</v>
      </c>
      <c r="F643" s="210" t="n">
        <v>6</v>
      </c>
      <c r="G643" s="210"/>
      <c r="H643" s="211" t="n">
        <v>0.05</v>
      </c>
    </row>
    <row r="644" customFormat="false" ht="12.75" hidden="false" customHeight="false" outlineLevel="0" collapsed="false">
      <c r="A644" s="100"/>
      <c r="B644" s="101"/>
      <c r="C644" s="102" t="s">
        <v>231</v>
      </c>
      <c r="D644" s="210" t="n">
        <v>250</v>
      </c>
      <c r="E644" s="210" t="n">
        <v>157</v>
      </c>
      <c r="F644" s="210" t="n">
        <v>157</v>
      </c>
      <c r="G644" s="210"/>
      <c r="H644" s="211" t="n">
        <v>0.2</v>
      </c>
    </row>
    <row r="645" customFormat="false" ht="12.75" hidden="false" customHeight="false" outlineLevel="0" collapsed="false">
      <c r="A645" s="100"/>
      <c r="B645" s="101"/>
      <c r="C645" s="102" t="s">
        <v>180</v>
      </c>
      <c r="D645" s="210" t="n">
        <v>11</v>
      </c>
      <c r="E645" s="210" t="n">
        <v>2</v>
      </c>
      <c r="F645" s="210" t="n">
        <v>2</v>
      </c>
      <c r="G645" s="210"/>
      <c r="H645" s="211" t="n">
        <v>4.5</v>
      </c>
    </row>
    <row r="646" customFormat="false" ht="12.75" hidden="false" customHeight="false" outlineLevel="0" collapsed="false">
      <c r="A646" s="100"/>
      <c r="B646" s="101"/>
      <c r="C646" s="102" t="s">
        <v>357</v>
      </c>
      <c r="D646" s="210" t="n">
        <v>543</v>
      </c>
      <c r="E646" s="210" t="n">
        <v>109</v>
      </c>
      <c r="F646" s="210" t="n">
        <v>109</v>
      </c>
      <c r="G646" s="210"/>
      <c r="H646" s="211" t="n">
        <v>1.9</v>
      </c>
    </row>
    <row r="647" customFormat="false" ht="12.75" hidden="false" customHeight="true" outlineLevel="0" collapsed="false">
      <c r="A647" s="89" t="s">
        <v>358</v>
      </c>
      <c r="B647" s="90" t="s">
        <v>359</v>
      </c>
      <c r="C647" s="91"/>
      <c r="D647" s="158" t="n">
        <f aca="false">SUM(D648:D652)</f>
        <v>776</v>
      </c>
      <c r="E647" s="158" t="n">
        <f aca="false">SUM(E648:E652)</f>
        <v>527</v>
      </c>
      <c r="F647" s="158" t="n">
        <f aca="false">SUM(F648:F652)</f>
        <v>527</v>
      </c>
      <c r="G647" s="158" t="n">
        <f aca="false">SUM(G648:G652)</f>
        <v>0</v>
      </c>
      <c r="H647" s="208"/>
    </row>
    <row r="648" customFormat="false" ht="12.75" hidden="false" customHeight="true" outlineLevel="0" collapsed="false">
      <c r="A648" s="100"/>
      <c r="B648" s="101" t="s">
        <v>89</v>
      </c>
      <c r="C648" s="102" t="s">
        <v>360</v>
      </c>
      <c r="D648" s="210" t="n">
        <v>97</v>
      </c>
      <c r="E648" s="210" t="n">
        <v>97</v>
      </c>
      <c r="F648" s="210" t="n">
        <v>97</v>
      </c>
      <c r="G648" s="264"/>
      <c r="H648" s="211" t="n">
        <v>0.3</v>
      </c>
    </row>
    <row r="649" customFormat="false" ht="12.75" hidden="false" customHeight="true" outlineLevel="0" collapsed="false">
      <c r="A649" s="100"/>
      <c r="B649" s="101"/>
      <c r="C649" s="102" t="s">
        <v>361</v>
      </c>
      <c r="D649" s="210" t="n">
        <v>374</v>
      </c>
      <c r="E649" s="210" t="n">
        <v>300</v>
      </c>
      <c r="F649" s="210" t="n">
        <v>300</v>
      </c>
      <c r="G649" s="264"/>
      <c r="H649" s="211" t="n">
        <v>0.5</v>
      </c>
    </row>
    <row r="650" customFormat="false" ht="12.75" hidden="false" customHeight="true" outlineLevel="0" collapsed="false">
      <c r="A650" s="100"/>
      <c r="B650" s="101"/>
      <c r="C650" s="102" t="s">
        <v>135</v>
      </c>
      <c r="D650" s="210" t="n">
        <v>90</v>
      </c>
      <c r="E650" s="210" t="n">
        <v>63</v>
      </c>
      <c r="F650" s="210" t="n">
        <v>63</v>
      </c>
      <c r="G650" s="264"/>
      <c r="H650" s="211" t="n">
        <v>0.4</v>
      </c>
    </row>
    <row r="651" customFormat="false" ht="12.75" hidden="false" customHeight="true" outlineLevel="0" collapsed="false">
      <c r="A651" s="100"/>
      <c r="B651" s="252"/>
      <c r="C651" s="102" t="s">
        <v>125</v>
      </c>
      <c r="D651" s="210" t="n">
        <v>75</v>
      </c>
      <c r="E651" s="210" t="n">
        <v>42</v>
      </c>
      <c r="F651" s="210" t="n">
        <v>42</v>
      </c>
      <c r="G651" s="264"/>
      <c r="H651" s="211" t="n">
        <v>0.4</v>
      </c>
    </row>
    <row r="652" customFormat="false" ht="12.75" hidden="false" customHeight="true" outlineLevel="0" collapsed="false">
      <c r="A652" s="170"/>
      <c r="B652" s="265"/>
      <c r="C652" s="162" t="s">
        <v>362</v>
      </c>
      <c r="D652" s="163" t="n">
        <v>140</v>
      </c>
      <c r="E652" s="163" t="n">
        <v>25</v>
      </c>
      <c r="F652" s="163" t="n">
        <v>25</v>
      </c>
      <c r="G652" s="163"/>
      <c r="H652" s="164" t="n">
        <v>0.9</v>
      </c>
    </row>
    <row r="653" customFormat="false" ht="12.75" hidden="false" customHeight="true" outlineLevel="0" collapsed="false">
      <c r="A653" s="89" t="s">
        <v>363</v>
      </c>
      <c r="B653" s="90" t="s">
        <v>364</v>
      </c>
      <c r="C653" s="91"/>
      <c r="D653" s="158" t="n">
        <f aca="false">SUM(D654:D657)</f>
        <v>629</v>
      </c>
      <c r="E653" s="158" t="n">
        <f aca="false">SUM(E654:E657)</f>
        <v>403</v>
      </c>
      <c r="F653" s="158" t="n">
        <f aca="false">SUM(F654:F657)</f>
        <v>403</v>
      </c>
      <c r="G653" s="158" t="n">
        <f aca="false">SUM(G654:G657)</f>
        <v>0</v>
      </c>
      <c r="H653" s="208"/>
    </row>
    <row r="654" customFormat="false" ht="12.75" hidden="false" customHeight="true" outlineLevel="0" collapsed="false">
      <c r="A654" s="100"/>
      <c r="B654" s="101" t="s">
        <v>76</v>
      </c>
      <c r="C654" s="102" t="s">
        <v>304</v>
      </c>
      <c r="D654" s="210" t="n">
        <v>130</v>
      </c>
      <c r="E654" s="210" t="n">
        <v>71</v>
      </c>
      <c r="F654" s="210" t="n">
        <v>71</v>
      </c>
      <c r="G654" s="210"/>
      <c r="H654" s="211" t="n">
        <v>1.8</v>
      </c>
    </row>
    <row r="655" customFormat="false" ht="12.75" hidden="false" customHeight="true" outlineLevel="0" collapsed="false">
      <c r="A655" s="122"/>
      <c r="B655" s="133"/>
      <c r="C655" s="124" t="s">
        <v>365</v>
      </c>
      <c r="D655" s="213" t="n">
        <v>60</v>
      </c>
      <c r="E655" s="213" t="n">
        <v>23</v>
      </c>
      <c r="F655" s="213" t="n">
        <v>23</v>
      </c>
      <c r="G655" s="213"/>
      <c r="H655" s="214" t="n">
        <v>2.2</v>
      </c>
    </row>
    <row r="656" customFormat="false" ht="12.75" hidden="false" customHeight="true" outlineLevel="0" collapsed="false">
      <c r="A656" s="122"/>
      <c r="B656" s="133" t="s">
        <v>89</v>
      </c>
      <c r="C656" s="124" t="s">
        <v>114</v>
      </c>
      <c r="D656" s="213" t="n">
        <v>394</v>
      </c>
      <c r="E656" s="213" t="n">
        <v>277</v>
      </c>
      <c r="F656" s="213" t="n">
        <v>277</v>
      </c>
      <c r="G656" s="213"/>
      <c r="H656" s="214" t="n">
        <v>1</v>
      </c>
    </row>
    <row r="657" customFormat="false" ht="12.75" hidden="false" customHeight="true" outlineLevel="0" collapsed="false">
      <c r="A657" s="170"/>
      <c r="B657" s="161"/>
      <c r="C657" s="162" t="s">
        <v>253</v>
      </c>
      <c r="D657" s="163" t="n">
        <v>45</v>
      </c>
      <c r="E657" s="163" t="n">
        <v>32</v>
      </c>
      <c r="F657" s="163" t="n">
        <v>32</v>
      </c>
      <c r="G657" s="163"/>
      <c r="H657" s="164" t="n">
        <v>0.8</v>
      </c>
    </row>
    <row r="658" s="115" customFormat="true" ht="12.75" hidden="false" customHeight="true" outlineLevel="0" collapsed="false">
      <c r="A658" s="89" t="s">
        <v>366</v>
      </c>
      <c r="B658" s="90" t="s">
        <v>367</v>
      </c>
      <c r="C658" s="157"/>
      <c r="D658" s="158" t="n">
        <f aca="false">SUM(D659:D662)</f>
        <v>533</v>
      </c>
      <c r="E658" s="158" t="n">
        <f aca="false">SUM(E659:E662)</f>
        <v>258</v>
      </c>
      <c r="F658" s="158" t="n">
        <f aca="false">SUM(F659:F662)</f>
        <v>258</v>
      </c>
      <c r="G658" s="158" t="n">
        <f aca="false">SUM(G659:G662)</f>
        <v>0</v>
      </c>
      <c r="H658" s="159"/>
    </row>
    <row r="659" customFormat="false" ht="12.75" hidden="false" customHeight="true" outlineLevel="0" collapsed="false">
      <c r="A659" s="178"/>
      <c r="B659" s="95" t="s">
        <v>89</v>
      </c>
      <c r="C659" s="96" t="s">
        <v>188</v>
      </c>
      <c r="D659" s="230" t="n">
        <v>108</v>
      </c>
      <c r="E659" s="230" t="n">
        <v>108</v>
      </c>
      <c r="F659" s="230" t="n">
        <v>108</v>
      </c>
      <c r="G659" s="230"/>
      <c r="H659" s="231" t="n">
        <v>0.4</v>
      </c>
    </row>
    <row r="660" customFormat="false" ht="12.75" hidden="false" customHeight="true" outlineLevel="0" collapsed="false">
      <c r="A660" s="178"/>
      <c r="B660" s="95"/>
      <c r="C660" s="96" t="s">
        <v>253</v>
      </c>
      <c r="D660" s="230" t="n">
        <v>68</v>
      </c>
      <c r="E660" s="230" t="n">
        <v>48</v>
      </c>
      <c r="F660" s="230" t="n">
        <v>48</v>
      </c>
      <c r="G660" s="230"/>
      <c r="H660" s="231" t="n">
        <v>0.3</v>
      </c>
    </row>
    <row r="661" customFormat="false" ht="12.75" hidden="false" customHeight="true" outlineLevel="0" collapsed="false">
      <c r="A661" s="100"/>
      <c r="B661" s="101"/>
      <c r="C661" s="102" t="s">
        <v>253</v>
      </c>
      <c r="D661" s="210" t="n">
        <v>57</v>
      </c>
      <c r="E661" s="210" t="n">
        <v>30</v>
      </c>
      <c r="F661" s="210" t="n">
        <v>30</v>
      </c>
      <c r="G661" s="210"/>
      <c r="H661" s="211" t="n">
        <v>0.4</v>
      </c>
    </row>
    <row r="662" customFormat="false" ht="12.75" hidden="false" customHeight="true" outlineLevel="0" collapsed="false">
      <c r="A662" s="170"/>
      <c r="B662" s="161"/>
      <c r="C662" s="162" t="s">
        <v>169</v>
      </c>
      <c r="D662" s="163" t="n">
        <v>300</v>
      </c>
      <c r="E662" s="163" t="n">
        <v>72</v>
      </c>
      <c r="F662" s="163" t="n">
        <v>72</v>
      </c>
      <c r="G662" s="163"/>
      <c r="H662" s="164" t="n">
        <v>0.5</v>
      </c>
    </row>
    <row r="663" customFormat="false" ht="12.75" hidden="false" customHeight="true" outlineLevel="0" collapsed="false">
      <c r="A663" s="89" t="s">
        <v>368</v>
      </c>
      <c r="B663" s="90" t="s">
        <v>369</v>
      </c>
      <c r="C663" s="165"/>
      <c r="D663" s="92" t="n">
        <f aca="false">SUM(D664:D684)</f>
        <v>8539</v>
      </c>
      <c r="E663" s="92" t="n">
        <f aca="false">SUM(E664:E684)</f>
        <v>4764</v>
      </c>
      <c r="F663" s="92" t="n">
        <f aca="false">SUM(F664:F684)</f>
        <v>4741</v>
      </c>
      <c r="G663" s="92" t="n">
        <f aca="false">SUM(G664:G684)</f>
        <v>88</v>
      </c>
      <c r="H663" s="99"/>
    </row>
    <row r="664" customFormat="false" ht="12.75" hidden="false" customHeight="true" outlineLevel="0" collapsed="false">
      <c r="A664" s="178"/>
      <c r="B664" s="101" t="s">
        <v>76</v>
      </c>
      <c r="C664" s="266" t="s">
        <v>220</v>
      </c>
      <c r="D664" s="210" t="n">
        <v>350</v>
      </c>
      <c r="E664" s="210" t="n">
        <v>259</v>
      </c>
      <c r="F664" s="210" t="n">
        <v>259</v>
      </c>
      <c r="G664" s="210"/>
      <c r="H664" s="211" t="n">
        <v>0.75</v>
      </c>
    </row>
    <row r="665" customFormat="false" ht="12.75" hidden="false" customHeight="true" outlineLevel="0" collapsed="false">
      <c r="A665" s="178"/>
      <c r="B665" s="101"/>
      <c r="C665" s="266" t="s">
        <v>264</v>
      </c>
      <c r="D665" s="210" t="n">
        <v>900</v>
      </c>
      <c r="E665" s="210" t="n">
        <v>503</v>
      </c>
      <c r="F665" s="210" t="n">
        <v>503</v>
      </c>
      <c r="G665" s="210"/>
      <c r="H665" s="211" t="n">
        <v>1.2</v>
      </c>
    </row>
    <row r="666" customFormat="false" ht="12.75" hidden="false" customHeight="true" outlineLevel="0" collapsed="false">
      <c r="A666" s="178"/>
      <c r="B666" s="101"/>
      <c r="C666" s="266" t="s">
        <v>131</v>
      </c>
      <c r="D666" s="210" t="n">
        <v>1350</v>
      </c>
      <c r="E666" s="210" t="n">
        <v>370</v>
      </c>
      <c r="F666" s="210" t="n">
        <v>370</v>
      </c>
      <c r="G666" s="210"/>
      <c r="H666" s="211" t="n">
        <v>1.8</v>
      </c>
    </row>
    <row r="667" customFormat="false" ht="12.75" hidden="false" customHeight="true" outlineLevel="0" collapsed="false">
      <c r="A667" s="178"/>
      <c r="B667" s="101"/>
      <c r="C667" s="266" t="s">
        <v>198</v>
      </c>
      <c r="D667" s="210" t="n">
        <v>355</v>
      </c>
      <c r="E667" s="210" t="n">
        <v>123</v>
      </c>
      <c r="F667" s="210" t="n">
        <v>123</v>
      </c>
      <c r="G667" s="210"/>
      <c r="H667" s="211" t="n">
        <v>0.8</v>
      </c>
    </row>
    <row r="668" customFormat="false" ht="12.75" hidden="false" customHeight="true" outlineLevel="0" collapsed="false">
      <c r="A668" s="178"/>
      <c r="B668" s="101"/>
      <c r="C668" s="102" t="s">
        <v>304</v>
      </c>
      <c r="D668" s="210" t="n">
        <v>130</v>
      </c>
      <c r="E668" s="210" t="n">
        <v>61</v>
      </c>
      <c r="F668" s="210" t="n">
        <v>61</v>
      </c>
      <c r="G668" s="210"/>
      <c r="H668" s="211" t="n">
        <v>1.5</v>
      </c>
    </row>
    <row r="669" customFormat="false" ht="12.75" hidden="false" customHeight="true" outlineLevel="0" collapsed="false">
      <c r="A669" s="178"/>
      <c r="B669" s="101"/>
      <c r="C669" s="102" t="s">
        <v>365</v>
      </c>
      <c r="D669" s="210" t="n">
        <v>125</v>
      </c>
      <c r="E669" s="210" t="n">
        <v>13</v>
      </c>
      <c r="F669" s="210" t="n">
        <v>13</v>
      </c>
      <c r="G669" s="210"/>
      <c r="H669" s="211" t="n">
        <v>1.5</v>
      </c>
    </row>
    <row r="670" customFormat="false" ht="12.75" hidden="false" customHeight="true" outlineLevel="0" collapsed="false">
      <c r="A670" s="178"/>
      <c r="B670" s="133" t="s">
        <v>117</v>
      </c>
      <c r="C670" s="124" t="s">
        <v>52</v>
      </c>
      <c r="D670" s="213" t="n">
        <v>350</v>
      </c>
      <c r="E670" s="213" t="n">
        <v>248</v>
      </c>
      <c r="F670" s="213" t="n">
        <v>248</v>
      </c>
      <c r="G670" s="213" t="n">
        <v>65</v>
      </c>
      <c r="H670" s="214" t="n">
        <v>0.6</v>
      </c>
    </row>
    <row r="671" customFormat="false" ht="12.75" hidden="false" customHeight="true" outlineLevel="0" collapsed="false">
      <c r="A671" s="178"/>
      <c r="B671" s="133"/>
      <c r="C671" s="124" t="s">
        <v>227</v>
      </c>
      <c r="D671" s="213" t="n">
        <v>9</v>
      </c>
      <c r="E671" s="213" t="n">
        <v>2</v>
      </c>
      <c r="F671" s="213" t="n">
        <v>2</v>
      </c>
      <c r="G671" s="213" t="n">
        <v>0</v>
      </c>
      <c r="H671" s="214" t="n">
        <v>0.4</v>
      </c>
    </row>
    <row r="672" customFormat="false" ht="12.75" hidden="false" customHeight="true" outlineLevel="0" collapsed="false">
      <c r="A672" s="178"/>
      <c r="B672" s="133"/>
      <c r="C672" s="124" t="s">
        <v>244</v>
      </c>
      <c r="D672" s="213" t="n">
        <v>216</v>
      </c>
      <c r="E672" s="213" t="n">
        <v>60</v>
      </c>
      <c r="F672" s="213" t="n">
        <v>37</v>
      </c>
      <c r="G672" s="213" t="n">
        <v>23</v>
      </c>
      <c r="H672" s="214" t="n">
        <v>1.415</v>
      </c>
    </row>
    <row r="673" customFormat="false" ht="12.75" hidden="false" customHeight="true" outlineLevel="0" collapsed="false">
      <c r="A673" s="178"/>
      <c r="B673" s="133"/>
      <c r="C673" s="124" t="s">
        <v>217</v>
      </c>
      <c r="D673" s="213" t="n">
        <v>84</v>
      </c>
      <c r="E673" s="213" t="n">
        <v>80</v>
      </c>
      <c r="F673" s="213" t="n">
        <v>80</v>
      </c>
      <c r="G673" s="213" t="n">
        <v>0</v>
      </c>
      <c r="H673" s="216" t="n">
        <v>0.5</v>
      </c>
    </row>
    <row r="674" customFormat="false" ht="12.75" hidden="false" customHeight="true" outlineLevel="0" collapsed="false">
      <c r="A674" s="178"/>
      <c r="B674" s="133"/>
      <c r="C674" s="124" t="s">
        <v>370</v>
      </c>
      <c r="D674" s="213" t="n">
        <v>120</v>
      </c>
      <c r="E674" s="213" t="n">
        <v>120</v>
      </c>
      <c r="F674" s="213" t="n">
        <v>120</v>
      </c>
      <c r="G674" s="213" t="n">
        <v>0</v>
      </c>
      <c r="H674" s="214" t="n">
        <v>0.4</v>
      </c>
    </row>
    <row r="675" customFormat="false" ht="12.75" hidden="false" customHeight="true" outlineLevel="0" collapsed="false">
      <c r="A675" s="100"/>
      <c r="B675" s="133" t="s">
        <v>51</v>
      </c>
      <c r="C675" s="124" t="s">
        <v>227</v>
      </c>
      <c r="D675" s="213" t="n">
        <v>160</v>
      </c>
      <c r="E675" s="213" t="n">
        <v>144</v>
      </c>
      <c r="F675" s="213" t="n">
        <v>144</v>
      </c>
      <c r="G675" s="213" t="n">
        <v>0</v>
      </c>
      <c r="H675" s="214" t="n">
        <v>0.6</v>
      </c>
    </row>
    <row r="676" customFormat="false" ht="12.75" hidden="false" customHeight="true" outlineLevel="0" collapsed="false">
      <c r="A676" s="100"/>
      <c r="B676" s="133"/>
      <c r="C676" s="124" t="s">
        <v>55</v>
      </c>
      <c r="D676" s="213" t="n">
        <v>280</v>
      </c>
      <c r="E676" s="213" t="n">
        <v>189</v>
      </c>
      <c r="F676" s="213" t="n">
        <v>189</v>
      </c>
      <c r="G676" s="213" t="n">
        <v>0</v>
      </c>
      <c r="H676" s="214" t="s">
        <v>371</v>
      </c>
    </row>
    <row r="677" customFormat="false" ht="12.75" hidden="false" customHeight="true" outlineLevel="0" collapsed="false">
      <c r="A677" s="100"/>
      <c r="B677" s="133" t="s">
        <v>89</v>
      </c>
      <c r="C677" s="124" t="s">
        <v>287</v>
      </c>
      <c r="D677" s="213" t="n">
        <v>82</v>
      </c>
      <c r="E677" s="213" t="n">
        <v>82</v>
      </c>
      <c r="F677" s="213" t="n">
        <v>82</v>
      </c>
      <c r="G677" s="213"/>
      <c r="H677" s="214" t="n">
        <v>0.2</v>
      </c>
    </row>
    <row r="678" customFormat="false" ht="12.75" hidden="false" customHeight="true" outlineLevel="0" collapsed="false">
      <c r="A678" s="100"/>
      <c r="B678" s="133"/>
      <c r="C678" s="124" t="s">
        <v>188</v>
      </c>
      <c r="D678" s="213" t="n">
        <v>2400</v>
      </c>
      <c r="E678" s="213" t="n">
        <v>1832</v>
      </c>
      <c r="F678" s="213" t="n">
        <v>1832</v>
      </c>
      <c r="G678" s="213"/>
      <c r="H678" s="214" t="n">
        <v>0.6</v>
      </c>
    </row>
    <row r="679" customFormat="false" ht="12.75" hidden="false" customHeight="true" outlineLevel="0" collapsed="false">
      <c r="A679" s="100"/>
      <c r="B679" s="133"/>
      <c r="C679" s="124" t="s">
        <v>156</v>
      </c>
      <c r="D679" s="213" t="n">
        <v>66</v>
      </c>
      <c r="E679" s="213" t="n">
        <v>46</v>
      </c>
      <c r="F679" s="213" t="n">
        <v>46</v>
      </c>
      <c r="G679" s="213"/>
      <c r="H679" s="214" t="n">
        <v>0.15</v>
      </c>
    </row>
    <row r="680" customFormat="false" ht="12.75" hidden="false" customHeight="true" outlineLevel="0" collapsed="false">
      <c r="A680" s="122"/>
      <c r="B680" s="133"/>
      <c r="C680" s="124" t="s">
        <v>114</v>
      </c>
      <c r="D680" s="213" t="n">
        <v>1162</v>
      </c>
      <c r="E680" s="213" t="n">
        <v>408</v>
      </c>
      <c r="F680" s="213" t="n">
        <v>408</v>
      </c>
      <c r="G680" s="213"/>
      <c r="H680" s="214" t="n">
        <v>0.7</v>
      </c>
    </row>
    <row r="681" customFormat="false" ht="12.75" hidden="false" customHeight="true" outlineLevel="0" collapsed="false">
      <c r="A681" s="122"/>
      <c r="B681" s="133"/>
      <c r="C681" s="124" t="s">
        <v>278</v>
      </c>
      <c r="D681" s="213" t="n">
        <v>140</v>
      </c>
      <c r="E681" s="213" t="n">
        <v>136</v>
      </c>
      <c r="F681" s="213" t="n">
        <v>136</v>
      </c>
      <c r="G681" s="213"/>
      <c r="H681" s="214" t="n">
        <v>0.3</v>
      </c>
    </row>
    <row r="682" customFormat="false" ht="12.75" hidden="false" customHeight="true" outlineLevel="0" collapsed="false">
      <c r="A682" s="122"/>
      <c r="B682" s="133"/>
      <c r="C682" s="124" t="s">
        <v>125</v>
      </c>
      <c r="D682" s="213" t="n">
        <v>86</v>
      </c>
      <c r="E682" s="213" t="n">
        <v>40</v>
      </c>
      <c r="F682" s="213" t="n">
        <v>40</v>
      </c>
      <c r="G682" s="213"/>
      <c r="H682" s="214" t="n">
        <v>0.7</v>
      </c>
    </row>
    <row r="683" customFormat="false" ht="12.75" hidden="false" customHeight="true" outlineLevel="0" collapsed="false">
      <c r="A683" s="122"/>
      <c r="B683" s="133"/>
      <c r="C683" s="124" t="s">
        <v>141</v>
      </c>
      <c r="D683" s="213" t="n">
        <v>54</v>
      </c>
      <c r="E683" s="213" t="n">
        <v>30</v>
      </c>
      <c r="F683" s="213" t="n">
        <v>30</v>
      </c>
      <c r="G683" s="213"/>
      <c r="H683" s="214" t="n">
        <v>1.1</v>
      </c>
    </row>
    <row r="684" customFormat="false" ht="12.75" hidden="false" customHeight="true" outlineLevel="0" collapsed="false">
      <c r="A684" s="170"/>
      <c r="B684" s="257"/>
      <c r="C684" s="162" t="s">
        <v>372</v>
      </c>
      <c r="D684" s="163" t="n">
        <v>120</v>
      </c>
      <c r="E684" s="163" t="n">
        <v>18</v>
      </c>
      <c r="F684" s="163" t="n">
        <v>18</v>
      </c>
      <c r="G684" s="163"/>
      <c r="H684" s="164" t="n">
        <v>1.3</v>
      </c>
    </row>
    <row r="685" customFormat="false" ht="12.75" hidden="false" customHeight="true" outlineLevel="0" collapsed="false">
      <c r="A685" s="89" t="s">
        <v>373</v>
      </c>
      <c r="B685" s="267" t="s">
        <v>374</v>
      </c>
      <c r="C685" s="91"/>
      <c r="D685" s="158" t="n">
        <f aca="false">SUM(D686)</f>
        <v>50</v>
      </c>
      <c r="E685" s="158" t="n">
        <f aca="false">SUM(E686)</f>
        <v>50</v>
      </c>
      <c r="F685" s="158" t="n">
        <f aca="false">SUM(F686)</f>
        <v>50</v>
      </c>
      <c r="G685" s="158" t="n">
        <f aca="false">SUM(G686)</f>
        <v>0</v>
      </c>
      <c r="H685" s="208"/>
    </row>
    <row r="686" customFormat="false" ht="12.75" hidden="false" customHeight="true" outlineLevel="0" collapsed="false">
      <c r="A686" s="170"/>
      <c r="B686" s="265" t="s">
        <v>79</v>
      </c>
      <c r="C686" s="162" t="s">
        <v>291</v>
      </c>
      <c r="D686" s="163" t="n">
        <v>50</v>
      </c>
      <c r="E686" s="163" t="n">
        <v>50</v>
      </c>
      <c r="F686" s="163" t="n">
        <v>50</v>
      </c>
      <c r="G686" s="163" t="n">
        <v>0</v>
      </c>
      <c r="H686" s="164" t="n">
        <v>0.4</v>
      </c>
    </row>
    <row r="687" customFormat="false" ht="12.75" hidden="false" customHeight="true" outlineLevel="0" collapsed="false">
      <c r="A687" s="89" t="s">
        <v>375</v>
      </c>
      <c r="B687" s="267" t="s">
        <v>376</v>
      </c>
      <c r="C687" s="91"/>
      <c r="D687" s="158" t="n">
        <f aca="false">SUM(D688:D689)</f>
        <v>671</v>
      </c>
      <c r="E687" s="158" t="n">
        <f aca="false">SUM(E688:E689)</f>
        <v>436</v>
      </c>
      <c r="F687" s="158" t="n">
        <f aca="false">SUM(F688:F689)</f>
        <v>436</v>
      </c>
      <c r="G687" s="158" t="n">
        <f aca="false">SUM(G688:G689)</f>
        <v>0</v>
      </c>
      <c r="H687" s="208"/>
    </row>
    <row r="688" customFormat="false" ht="12.75" hidden="false" customHeight="true" outlineLevel="0" collapsed="false">
      <c r="A688" s="151"/>
      <c r="B688" s="133" t="s">
        <v>89</v>
      </c>
      <c r="C688" s="112" t="s">
        <v>114</v>
      </c>
      <c r="D688" s="254" t="n">
        <v>636</v>
      </c>
      <c r="E688" s="254" t="n">
        <v>404</v>
      </c>
      <c r="F688" s="254" t="n">
        <v>404</v>
      </c>
      <c r="G688" s="254"/>
      <c r="H688" s="218" t="n">
        <v>0.5</v>
      </c>
    </row>
    <row r="689" customFormat="false" ht="12.75" hidden="false" customHeight="true" outlineLevel="0" collapsed="false">
      <c r="A689" s="170"/>
      <c r="B689" s="268"/>
      <c r="C689" s="162" t="s">
        <v>253</v>
      </c>
      <c r="D689" s="163" t="n">
        <v>35</v>
      </c>
      <c r="E689" s="163" t="n">
        <v>32</v>
      </c>
      <c r="F689" s="163" t="n">
        <v>32</v>
      </c>
      <c r="G689" s="163"/>
      <c r="H689" s="164" t="n">
        <v>0.45</v>
      </c>
    </row>
    <row r="690" customFormat="false" ht="12.75" hidden="false" customHeight="true" outlineLevel="0" collapsed="false">
      <c r="A690" s="89" t="s">
        <v>377</v>
      </c>
      <c r="B690" s="269" t="s">
        <v>378</v>
      </c>
      <c r="C690" s="91"/>
      <c r="D690" s="158" t="n">
        <f aca="false">SUM(D691:D693)</f>
        <v>610</v>
      </c>
      <c r="E690" s="158" t="n">
        <f aca="false">SUM(E691:E693)</f>
        <v>540</v>
      </c>
      <c r="F690" s="158" t="n">
        <f aca="false">SUM(F691:F693)</f>
        <v>540</v>
      </c>
      <c r="G690" s="158" t="n">
        <f aca="false">SUM(G691:G693)</f>
        <v>0</v>
      </c>
      <c r="H690" s="208"/>
    </row>
    <row r="691" customFormat="false" ht="12.75" hidden="false" customHeight="true" outlineLevel="0" collapsed="false">
      <c r="A691" s="111"/>
      <c r="B691" s="270" t="s">
        <v>89</v>
      </c>
      <c r="C691" s="112" t="s">
        <v>287</v>
      </c>
      <c r="D691" s="254" t="n">
        <v>60</v>
      </c>
      <c r="E691" s="254" t="n">
        <v>49</v>
      </c>
      <c r="F691" s="254" t="n">
        <v>49</v>
      </c>
      <c r="G691" s="254"/>
      <c r="H691" s="218" t="n">
        <v>0.2</v>
      </c>
    </row>
    <row r="692" customFormat="false" ht="12.75" hidden="false" customHeight="true" outlineLevel="0" collapsed="false">
      <c r="A692" s="166"/>
      <c r="B692" s="262"/>
      <c r="C692" s="102" t="s">
        <v>278</v>
      </c>
      <c r="D692" s="210" t="n">
        <v>200</v>
      </c>
      <c r="E692" s="210" t="n">
        <v>161</v>
      </c>
      <c r="F692" s="210" t="n">
        <v>161</v>
      </c>
      <c r="G692" s="210"/>
      <c r="H692" s="211" t="n">
        <v>0.5</v>
      </c>
    </row>
    <row r="693" customFormat="false" ht="12.75" hidden="false" customHeight="true" outlineLevel="0" collapsed="false">
      <c r="A693" s="160"/>
      <c r="B693" s="257"/>
      <c r="C693" s="162" t="s">
        <v>231</v>
      </c>
      <c r="D693" s="163" t="n">
        <v>350</v>
      </c>
      <c r="E693" s="163" t="n">
        <v>330</v>
      </c>
      <c r="F693" s="163" t="n">
        <v>330</v>
      </c>
      <c r="G693" s="163"/>
      <c r="H693" s="164" t="n">
        <v>0.6</v>
      </c>
    </row>
    <row r="694" customFormat="false" ht="12.75" hidden="false" customHeight="true" outlineLevel="0" collapsed="false">
      <c r="A694" s="89" t="s">
        <v>379</v>
      </c>
      <c r="B694" s="267" t="s">
        <v>380</v>
      </c>
      <c r="C694" s="91"/>
      <c r="D694" s="158" t="n">
        <f aca="false">SUM(D695)</f>
        <v>50</v>
      </c>
      <c r="E694" s="158" t="n">
        <f aca="false">SUM(E695)</f>
        <v>49</v>
      </c>
      <c r="F694" s="158" t="n">
        <f aca="false">SUM(F695)</f>
        <v>49</v>
      </c>
      <c r="G694" s="158" t="n">
        <f aca="false">SUM(G695)</f>
        <v>0</v>
      </c>
      <c r="H694" s="208"/>
    </row>
    <row r="695" customFormat="false" ht="12.75" hidden="false" customHeight="true" outlineLevel="0" collapsed="false">
      <c r="A695" s="170"/>
      <c r="B695" s="265" t="s">
        <v>79</v>
      </c>
      <c r="C695" s="162" t="s">
        <v>291</v>
      </c>
      <c r="D695" s="163" t="n">
        <v>50</v>
      </c>
      <c r="E695" s="163" t="n">
        <v>49</v>
      </c>
      <c r="F695" s="163" t="n">
        <v>49</v>
      </c>
      <c r="G695" s="163" t="n">
        <v>0</v>
      </c>
      <c r="H695" s="164" t="n">
        <v>0.4</v>
      </c>
    </row>
    <row r="696" customFormat="false" ht="12.75" hidden="false" customHeight="true" outlineLevel="0" collapsed="false">
      <c r="A696" s="89" t="s">
        <v>381</v>
      </c>
      <c r="B696" s="269" t="s">
        <v>382</v>
      </c>
      <c r="C696" s="91"/>
      <c r="D696" s="158" t="n">
        <f aca="false">SUM(D697:D697)</f>
        <v>260</v>
      </c>
      <c r="E696" s="158" t="n">
        <f aca="false">SUM(E697:E697)</f>
        <v>287</v>
      </c>
      <c r="F696" s="158" t="n">
        <f aca="false">SUM(F697:F697)</f>
        <v>287</v>
      </c>
      <c r="G696" s="158" t="n">
        <f aca="false">SUM(G697:G697)</f>
        <v>0</v>
      </c>
      <c r="H696" s="208"/>
    </row>
    <row r="697" customFormat="false" ht="12.75" hidden="false" customHeight="true" outlineLevel="0" collapsed="false">
      <c r="A697" s="170"/>
      <c r="B697" s="257" t="s">
        <v>89</v>
      </c>
      <c r="C697" s="162" t="s">
        <v>114</v>
      </c>
      <c r="D697" s="163" t="n">
        <v>260</v>
      </c>
      <c r="E697" s="163" t="n">
        <v>287</v>
      </c>
      <c r="F697" s="163" t="n">
        <v>287</v>
      </c>
      <c r="G697" s="163"/>
      <c r="H697" s="164" t="n">
        <v>0.5</v>
      </c>
    </row>
    <row r="698" customFormat="false" ht="12.75" hidden="false" customHeight="true" outlineLevel="0" collapsed="false">
      <c r="A698" s="178" t="s">
        <v>383</v>
      </c>
      <c r="B698" s="271" t="s">
        <v>384</v>
      </c>
      <c r="C698" s="96"/>
      <c r="D698" s="250" t="n">
        <f aca="false">SUM(D699:D704)</f>
        <v>5777</v>
      </c>
      <c r="E698" s="250" t="n">
        <f aca="false">SUM(E699:E704)</f>
        <v>4717</v>
      </c>
      <c r="F698" s="250" t="n">
        <f aca="false">SUM(F699:F704)</f>
        <v>3487</v>
      </c>
      <c r="G698" s="250" t="n">
        <f aca="false">SUM(G699:G704)</f>
        <v>0</v>
      </c>
      <c r="H698" s="231"/>
    </row>
    <row r="699" customFormat="false" ht="12.75" hidden="false" customHeight="true" outlineLevel="0" collapsed="false">
      <c r="A699" s="122"/>
      <c r="B699" s="263" t="s">
        <v>76</v>
      </c>
      <c r="C699" s="124" t="s">
        <v>385</v>
      </c>
      <c r="D699" s="213" t="n">
        <v>130</v>
      </c>
      <c r="E699" s="213" t="n">
        <v>37</v>
      </c>
      <c r="F699" s="213" t="n">
        <v>37</v>
      </c>
      <c r="G699" s="213"/>
      <c r="H699" s="214" t="n">
        <v>0.8</v>
      </c>
    </row>
    <row r="700" customFormat="false" ht="12.75" hidden="false" customHeight="true" outlineLevel="0" collapsed="false">
      <c r="A700" s="122"/>
      <c r="B700" s="263" t="s">
        <v>47</v>
      </c>
      <c r="C700" s="124" t="s">
        <v>52</v>
      </c>
      <c r="D700" s="213" t="n">
        <v>1230</v>
      </c>
      <c r="E700" s="213" t="n">
        <v>1230</v>
      </c>
      <c r="F700" s="213"/>
      <c r="G700" s="213"/>
      <c r="H700" s="214" t="n">
        <v>0.4</v>
      </c>
    </row>
    <row r="701" customFormat="false" ht="12.75" hidden="false" customHeight="true" outlineLevel="0" collapsed="false">
      <c r="A701" s="122"/>
      <c r="B701" s="263" t="s">
        <v>51</v>
      </c>
      <c r="C701" s="124" t="s">
        <v>136</v>
      </c>
      <c r="D701" s="213" t="n">
        <v>410</v>
      </c>
      <c r="E701" s="213" t="n">
        <v>366</v>
      </c>
      <c r="F701" s="213" t="n">
        <v>366</v>
      </c>
      <c r="G701" s="213" t="n">
        <v>0</v>
      </c>
      <c r="H701" s="214" t="n">
        <v>0.2</v>
      </c>
    </row>
    <row r="702" customFormat="false" ht="12.75" hidden="false" customHeight="true" outlineLevel="0" collapsed="false">
      <c r="A702" s="122"/>
      <c r="B702" s="263" t="s">
        <v>89</v>
      </c>
      <c r="C702" s="124" t="s">
        <v>386</v>
      </c>
      <c r="D702" s="213" t="n">
        <v>2940</v>
      </c>
      <c r="E702" s="213" t="n">
        <v>2054</v>
      </c>
      <c r="F702" s="213" t="n">
        <v>2054</v>
      </c>
      <c r="G702" s="213"/>
      <c r="H702" s="214" t="n">
        <v>0.3</v>
      </c>
    </row>
    <row r="703" customFormat="false" ht="12.75" hidden="false" customHeight="true" outlineLevel="0" collapsed="false">
      <c r="A703" s="122"/>
      <c r="B703" s="263"/>
      <c r="C703" s="124" t="s">
        <v>278</v>
      </c>
      <c r="D703" s="213" t="n">
        <v>420</v>
      </c>
      <c r="E703" s="213" t="n">
        <v>416</v>
      </c>
      <c r="F703" s="213" t="n">
        <v>416</v>
      </c>
      <c r="G703" s="213"/>
      <c r="H703" s="214" t="n">
        <v>0.5</v>
      </c>
    </row>
    <row r="704" customFormat="false" ht="12.75" hidden="false" customHeight="true" outlineLevel="0" collapsed="false">
      <c r="A704" s="170"/>
      <c r="B704" s="257"/>
      <c r="C704" s="162" t="s">
        <v>231</v>
      </c>
      <c r="D704" s="163" t="n">
        <v>647</v>
      </c>
      <c r="E704" s="163" t="n">
        <v>614</v>
      </c>
      <c r="F704" s="163" t="n">
        <v>614</v>
      </c>
      <c r="G704" s="163"/>
      <c r="H704" s="164" t="n">
        <v>0.5</v>
      </c>
    </row>
    <row r="705" customFormat="false" ht="12.75" hidden="false" customHeight="true" outlineLevel="0" collapsed="false">
      <c r="A705" s="89" t="s">
        <v>387</v>
      </c>
      <c r="B705" s="269" t="s">
        <v>388</v>
      </c>
      <c r="C705" s="91"/>
      <c r="D705" s="158" t="n">
        <f aca="false">SUM(D706)</f>
        <v>35</v>
      </c>
      <c r="E705" s="158" t="n">
        <f aca="false">SUM(E706)</f>
        <v>1</v>
      </c>
      <c r="F705" s="158" t="n">
        <f aca="false">SUM(F706)</f>
        <v>1</v>
      </c>
      <c r="G705" s="158" t="n">
        <f aca="false">SUM(G706)</f>
        <v>0</v>
      </c>
      <c r="H705" s="208"/>
    </row>
    <row r="706" customFormat="false" ht="12.75" hidden="false" customHeight="true" outlineLevel="0" collapsed="false">
      <c r="A706" s="160"/>
      <c r="B706" s="257" t="s">
        <v>89</v>
      </c>
      <c r="C706" s="162" t="s">
        <v>253</v>
      </c>
      <c r="D706" s="163" t="n">
        <v>35</v>
      </c>
      <c r="E706" s="163" t="n">
        <v>1</v>
      </c>
      <c r="F706" s="163" t="n">
        <v>1</v>
      </c>
      <c r="G706" s="163"/>
      <c r="H706" s="164" t="n">
        <v>0.5</v>
      </c>
    </row>
    <row r="707" customFormat="false" ht="12.75" hidden="false" customHeight="true" outlineLevel="0" collapsed="false">
      <c r="A707" s="89" t="s">
        <v>389</v>
      </c>
      <c r="B707" s="269" t="s">
        <v>390</v>
      </c>
      <c r="C707" s="91"/>
      <c r="D707" s="158" t="n">
        <f aca="false">SUM(D708:D710)</f>
        <v>2300</v>
      </c>
      <c r="E707" s="158" t="n">
        <f aca="false">SUM(E708:E710)</f>
        <v>917</v>
      </c>
      <c r="F707" s="158" t="n">
        <f aca="false">SUM(F708:F710)</f>
        <v>917</v>
      </c>
      <c r="G707" s="158" t="n">
        <f aca="false">SUM(G708:G710)</f>
        <v>0</v>
      </c>
      <c r="H707" s="208"/>
    </row>
    <row r="708" customFormat="false" ht="12.75" hidden="false" customHeight="true" outlineLevel="0" collapsed="false">
      <c r="A708" s="178"/>
      <c r="B708" s="272" t="s">
        <v>117</v>
      </c>
      <c r="C708" s="96" t="s">
        <v>149</v>
      </c>
      <c r="D708" s="230" t="n">
        <v>1000</v>
      </c>
      <c r="E708" s="230" t="n">
        <v>199</v>
      </c>
      <c r="F708" s="230" t="n">
        <v>199</v>
      </c>
      <c r="G708" s="230" t="n">
        <v>0</v>
      </c>
      <c r="H708" s="231" t="n">
        <v>1.5</v>
      </c>
    </row>
    <row r="709" customFormat="false" ht="12.75" hidden="false" customHeight="true" outlineLevel="0" collapsed="false">
      <c r="A709" s="100"/>
      <c r="B709" s="262" t="s">
        <v>51</v>
      </c>
      <c r="C709" s="102" t="s">
        <v>227</v>
      </c>
      <c r="D709" s="210" t="n">
        <v>1200</v>
      </c>
      <c r="E709" s="210" t="n">
        <v>674</v>
      </c>
      <c r="F709" s="210" t="n">
        <v>674</v>
      </c>
      <c r="G709" s="210" t="n">
        <v>0</v>
      </c>
      <c r="H709" s="211" t="s">
        <v>391</v>
      </c>
    </row>
    <row r="710" customFormat="false" ht="12.75" hidden="false" customHeight="true" outlineLevel="0" collapsed="false">
      <c r="A710" s="122"/>
      <c r="B710" s="263"/>
      <c r="C710" s="124" t="s">
        <v>392</v>
      </c>
      <c r="D710" s="213" t="n">
        <v>100</v>
      </c>
      <c r="E710" s="213" t="n">
        <v>44</v>
      </c>
      <c r="F710" s="213" t="n">
        <v>44</v>
      </c>
      <c r="G710" s="213" t="n">
        <v>0</v>
      </c>
      <c r="H710" s="214" t="s">
        <v>393</v>
      </c>
    </row>
    <row r="711" customFormat="false" ht="12.75" hidden="false" customHeight="false" outlineLevel="0" collapsed="false">
      <c r="A711" s="89" t="s">
        <v>394</v>
      </c>
      <c r="B711" s="90" t="s">
        <v>61</v>
      </c>
      <c r="C711" s="165"/>
      <c r="D711" s="92" t="n">
        <f aca="false">SUM(D712:D782)</f>
        <v>34257</v>
      </c>
      <c r="E711" s="92" t="n">
        <f aca="false">SUM(E712:E782)</f>
        <v>17309</v>
      </c>
      <c r="F711" s="92" t="n">
        <f aca="false">SUM(F712:F782)</f>
        <v>16477</v>
      </c>
      <c r="G711" s="92" t="n">
        <f aca="false">SUM(G712:G782)</f>
        <v>765</v>
      </c>
      <c r="H711" s="99"/>
    </row>
    <row r="712" customFormat="false" ht="12.75" hidden="false" customHeight="false" outlineLevel="0" collapsed="false">
      <c r="A712" s="178"/>
      <c r="B712" s="101" t="s">
        <v>76</v>
      </c>
      <c r="C712" s="102" t="s">
        <v>138</v>
      </c>
      <c r="D712" s="210" t="n">
        <v>150</v>
      </c>
      <c r="E712" s="210" t="n">
        <v>65</v>
      </c>
      <c r="F712" s="210" t="n">
        <v>65</v>
      </c>
      <c r="G712" s="210"/>
      <c r="H712" s="211" t="n">
        <v>0.4</v>
      </c>
    </row>
    <row r="713" customFormat="false" ht="12.75" hidden="false" customHeight="false" outlineLevel="0" collapsed="false">
      <c r="A713" s="178"/>
      <c r="B713" s="101"/>
      <c r="C713" s="102" t="s">
        <v>218</v>
      </c>
      <c r="D713" s="210" t="n">
        <v>300</v>
      </c>
      <c r="E713" s="210" t="n">
        <v>4</v>
      </c>
      <c r="F713" s="210" t="n">
        <v>4</v>
      </c>
      <c r="G713" s="210"/>
      <c r="H713" s="211" t="n">
        <v>1.7</v>
      </c>
    </row>
    <row r="714" customFormat="false" ht="12.75" hidden="false" customHeight="false" outlineLevel="0" collapsed="false">
      <c r="A714" s="178"/>
      <c r="B714" s="101"/>
      <c r="C714" s="102" t="s">
        <v>138</v>
      </c>
      <c r="D714" s="210" t="n">
        <v>297</v>
      </c>
      <c r="E714" s="210" t="n">
        <v>65</v>
      </c>
      <c r="F714" s="210" t="n">
        <v>65</v>
      </c>
      <c r="G714" s="210"/>
      <c r="H714" s="211" t="n">
        <v>1.45</v>
      </c>
    </row>
    <row r="715" customFormat="false" ht="12.75" hidden="false" customHeight="false" outlineLevel="0" collapsed="false">
      <c r="A715" s="178"/>
      <c r="B715" s="101"/>
      <c r="C715" s="102" t="s">
        <v>269</v>
      </c>
      <c r="D715" s="210" t="n">
        <v>122</v>
      </c>
      <c r="E715" s="210" t="n">
        <v>122</v>
      </c>
      <c r="F715" s="210" t="n">
        <v>122</v>
      </c>
      <c r="G715" s="210"/>
      <c r="H715" s="211" t="n">
        <v>0.4</v>
      </c>
    </row>
    <row r="716" customFormat="false" ht="12.75" hidden="false" customHeight="false" outlineLevel="0" collapsed="false">
      <c r="A716" s="178"/>
      <c r="B716" s="101"/>
      <c r="C716" s="102" t="s">
        <v>264</v>
      </c>
      <c r="D716" s="210" t="n">
        <v>300</v>
      </c>
      <c r="E716" s="210" t="n">
        <v>140</v>
      </c>
      <c r="F716" s="210" t="n">
        <v>140</v>
      </c>
      <c r="G716" s="210"/>
      <c r="H716" s="211" t="n">
        <v>1.8</v>
      </c>
    </row>
    <row r="717" customFormat="false" ht="12.75" hidden="false" customHeight="false" outlineLevel="0" collapsed="false">
      <c r="A717" s="178"/>
      <c r="B717" s="101" t="s">
        <v>47</v>
      </c>
      <c r="C717" s="102" t="s">
        <v>67</v>
      </c>
      <c r="D717" s="210" t="n">
        <v>100</v>
      </c>
      <c r="E717" s="210" t="n">
        <v>100</v>
      </c>
      <c r="F717" s="210" t="n">
        <v>100</v>
      </c>
      <c r="G717" s="210"/>
      <c r="H717" s="211" t="n">
        <v>0.3</v>
      </c>
    </row>
    <row r="718" customFormat="false" ht="12.75" hidden="false" customHeight="false" outlineLevel="0" collapsed="false">
      <c r="A718" s="178"/>
      <c r="B718" s="101"/>
      <c r="C718" s="102" t="s">
        <v>52</v>
      </c>
      <c r="D718" s="210" t="n">
        <v>11</v>
      </c>
      <c r="E718" s="210" t="n">
        <v>11</v>
      </c>
      <c r="F718" s="210"/>
      <c r="G718" s="210"/>
      <c r="H718" s="211" t="n">
        <v>0.4</v>
      </c>
    </row>
    <row r="719" customFormat="false" ht="12.75" hidden="false" customHeight="false" outlineLevel="0" collapsed="false">
      <c r="A719" s="178"/>
      <c r="B719" s="101"/>
      <c r="C719" s="102" t="s">
        <v>111</v>
      </c>
      <c r="D719" s="210" t="n">
        <v>22</v>
      </c>
      <c r="E719" s="210" t="n">
        <v>22</v>
      </c>
      <c r="F719" s="210"/>
      <c r="G719" s="210"/>
      <c r="H719" s="211" t="n">
        <v>0.8</v>
      </c>
    </row>
    <row r="720" customFormat="false" ht="12.75" hidden="false" customHeight="false" outlineLevel="0" collapsed="false">
      <c r="A720" s="178"/>
      <c r="B720" s="101"/>
      <c r="C720" s="102" t="s">
        <v>183</v>
      </c>
      <c r="D720" s="210" t="n">
        <v>60</v>
      </c>
      <c r="E720" s="210" t="n">
        <v>60</v>
      </c>
      <c r="F720" s="210"/>
      <c r="G720" s="210"/>
      <c r="H720" s="211" t="n">
        <v>3</v>
      </c>
    </row>
    <row r="721" customFormat="false" ht="12.75" hidden="false" customHeight="false" outlineLevel="0" collapsed="false">
      <c r="A721" s="178"/>
      <c r="B721" s="101" t="s">
        <v>79</v>
      </c>
      <c r="C721" s="102" t="s">
        <v>136</v>
      </c>
      <c r="D721" s="210" t="n">
        <v>52</v>
      </c>
      <c r="E721" s="210" t="n">
        <v>52</v>
      </c>
      <c r="F721" s="210" t="n">
        <v>52</v>
      </c>
      <c r="G721" s="210" t="n">
        <v>0</v>
      </c>
      <c r="H721" s="211" t="n">
        <v>0.6</v>
      </c>
    </row>
    <row r="722" customFormat="false" ht="12.75" hidden="false" customHeight="false" outlineLevel="0" collapsed="false">
      <c r="A722" s="178"/>
      <c r="B722" s="101"/>
      <c r="C722" s="102" t="s">
        <v>148</v>
      </c>
      <c r="D722" s="210" t="n">
        <v>0</v>
      </c>
      <c r="E722" s="210" t="n">
        <v>0</v>
      </c>
      <c r="F722" s="210" t="n">
        <v>0</v>
      </c>
      <c r="G722" s="210" t="n">
        <v>0</v>
      </c>
      <c r="H722" s="211" t="n">
        <v>2</v>
      </c>
    </row>
    <row r="723" customFormat="false" ht="12.75" hidden="false" customHeight="false" outlineLevel="0" collapsed="false">
      <c r="A723" s="178"/>
      <c r="B723" s="101"/>
      <c r="C723" s="102" t="s">
        <v>149</v>
      </c>
      <c r="D723" s="210" t="n">
        <v>468</v>
      </c>
      <c r="E723" s="210" t="n">
        <v>468</v>
      </c>
      <c r="F723" s="210" t="n">
        <v>468</v>
      </c>
      <c r="G723" s="210" t="n">
        <v>0</v>
      </c>
      <c r="H723" s="211" t="n">
        <v>2</v>
      </c>
    </row>
    <row r="724" customFormat="false" ht="12.75" hidden="false" customHeight="false" outlineLevel="0" collapsed="false">
      <c r="A724" s="178"/>
      <c r="B724" s="101"/>
      <c r="C724" s="102" t="s">
        <v>119</v>
      </c>
      <c r="D724" s="210" t="n">
        <v>7</v>
      </c>
      <c r="E724" s="210" t="n">
        <v>7</v>
      </c>
      <c r="F724" s="210" t="n">
        <v>7</v>
      </c>
      <c r="G724" s="210" t="n">
        <v>0</v>
      </c>
      <c r="H724" s="211" t="n">
        <v>1.6</v>
      </c>
    </row>
    <row r="725" customFormat="false" ht="12.75" hidden="false" customHeight="false" outlineLevel="0" collapsed="false">
      <c r="A725" s="178"/>
      <c r="B725" s="101"/>
      <c r="C725" s="102" t="s">
        <v>137</v>
      </c>
      <c r="D725" s="210" t="n">
        <v>170</v>
      </c>
      <c r="E725" s="210" t="n">
        <v>170</v>
      </c>
      <c r="F725" s="210" t="n">
        <v>170</v>
      </c>
      <c r="G725" s="210" t="n">
        <v>0</v>
      </c>
      <c r="H725" s="211" t="n">
        <v>2</v>
      </c>
    </row>
    <row r="726" customFormat="false" ht="12.75" hidden="false" customHeight="false" outlineLevel="0" collapsed="false">
      <c r="A726" s="178"/>
      <c r="B726" s="101"/>
      <c r="C726" s="102" t="s">
        <v>235</v>
      </c>
      <c r="D726" s="210" t="n">
        <v>65</v>
      </c>
      <c r="E726" s="210" t="n">
        <v>65</v>
      </c>
      <c r="F726" s="210" t="n">
        <v>65</v>
      </c>
      <c r="G726" s="210" t="n">
        <v>0</v>
      </c>
      <c r="H726" s="211" t="n">
        <v>2</v>
      </c>
    </row>
    <row r="727" customFormat="false" ht="12.75" hidden="false" customHeight="false" outlineLevel="0" collapsed="false">
      <c r="A727" s="178"/>
      <c r="B727" s="101"/>
      <c r="C727" s="102" t="s">
        <v>395</v>
      </c>
      <c r="D727" s="210" t="n">
        <v>394</v>
      </c>
      <c r="E727" s="210" t="n">
        <v>394</v>
      </c>
      <c r="F727" s="210" t="n">
        <v>394</v>
      </c>
      <c r="G727" s="210" t="n">
        <v>0</v>
      </c>
      <c r="H727" s="211" t="n">
        <v>4.1</v>
      </c>
    </row>
    <row r="728" customFormat="false" ht="12.75" hidden="false" customHeight="false" outlineLevel="0" collapsed="false">
      <c r="A728" s="178"/>
      <c r="B728" s="101" t="s">
        <v>117</v>
      </c>
      <c r="C728" s="102" t="s">
        <v>238</v>
      </c>
      <c r="D728" s="210" t="n">
        <v>30</v>
      </c>
      <c r="E728" s="210" t="n">
        <v>20</v>
      </c>
      <c r="F728" s="210" t="n">
        <v>20</v>
      </c>
      <c r="G728" s="210" t="n">
        <v>0</v>
      </c>
      <c r="H728" s="211" t="n">
        <v>0.2</v>
      </c>
    </row>
    <row r="729" customFormat="false" ht="12.75" hidden="false" customHeight="false" outlineLevel="0" collapsed="false">
      <c r="A729" s="178"/>
      <c r="B729" s="101"/>
      <c r="C729" s="102" t="s">
        <v>67</v>
      </c>
      <c r="D729" s="210" t="n">
        <v>100</v>
      </c>
      <c r="E729" s="210" t="n">
        <v>97</v>
      </c>
      <c r="F729" s="210" t="n">
        <v>97</v>
      </c>
      <c r="G729" s="210" t="n">
        <v>0</v>
      </c>
      <c r="H729" s="211" t="n">
        <v>0.4</v>
      </c>
    </row>
    <row r="730" customFormat="false" ht="12.75" hidden="false" customHeight="false" outlineLevel="0" collapsed="false">
      <c r="A730" s="178"/>
      <c r="B730" s="101"/>
      <c r="C730" s="102" t="s">
        <v>265</v>
      </c>
      <c r="D730" s="210" t="n">
        <v>3310</v>
      </c>
      <c r="E730" s="210" t="n">
        <v>14</v>
      </c>
      <c r="F730" s="210" t="n">
        <v>14</v>
      </c>
      <c r="G730" s="210" t="n">
        <v>0</v>
      </c>
      <c r="H730" s="211" t="n">
        <v>0.7</v>
      </c>
    </row>
    <row r="731" customFormat="false" ht="12.75" hidden="false" customHeight="false" outlineLevel="0" collapsed="false">
      <c r="A731" s="178"/>
      <c r="B731" s="101"/>
      <c r="C731" s="102" t="s">
        <v>149</v>
      </c>
      <c r="D731" s="210" t="n">
        <v>450</v>
      </c>
      <c r="E731" s="210" t="n">
        <v>40</v>
      </c>
      <c r="F731" s="210" t="n">
        <v>40</v>
      </c>
      <c r="G731" s="210" t="n">
        <v>0</v>
      </c>
      <c r="H731" s="211" t="n">
        <v>1.1</v>
      </c>
    </row>
    <row r="732" customFormat="false" ht="12.75" hidden="false" customHeight="false" outlineLevel="0" collapsed="false">
      <c r="A732" s="178"/>
      <c r="B732" s="101"/>
      <c r="C732" s="102" t="s">
        <v>152</v>
      </c>
      <c r="D732" s="210" t="n">
        <v>2462</v>
      </c>
      <c r="E732" s="210" t="n">
        <v>683</v>
      </c>
      <c r="F732" s="210" t="n">
        <v>423</v>
      </c>
      <c r="G732" s="210" t="n">
        <v>260</v>
      </c>
      <c r="H732" s="240" t="n">
        <v>2.06647144948756</v>
      </c>
    </row>
    <row r="733" customFormat="false" ht="12.75" hidden="false" customHeight="false" outlineLevel="0" collapsed="false">
      <c r="A733" s="178"/>
      <c r="B733" s="101"/>
      <c r="C733" s="102" t="s">
        <v>137</v>
      </c>
      <c r="D733" s="210" t="n">
        <v>417</v>
      </c>
      <c r="E733" s="210" t="n">
        <v>20</v>
      </c>
      <c r="F733" s="210" t="n">
        <v>12</v>
      </c>
      <c r="G733" s="210" t="n">
        <v>8</v>
      </c>
      <c r="H733" s="240" t="n">
        <v>2.68</v>
      </c>
    </row>
    <row r="734" customFormat="false" ht="12.75" hidden="false" customHeight="false" outlineLevel="0" collapsed="false">
      <c r="A734" s="178"/>
      <c r="B734" s="101"/>
      <c r="C734" s="102" t="s">
        <v>396</v>
      </c>
      <c r="D734" s="210" t="n">
        <v>68</v>
      </c>
      <c r="E734" s="210" t="n">
        <v>63</v>
      </c>
      <c r="F734" s="210" t="n">
        <v>63</v>
      </c>
      <c r="G734" s="210" t="n">
        <v>0</v>
      </c>
      <c r="H734" s="240" t="n">
        <v>1.2</v>
      </c>
    </row>
    <row r="735" customFormat="false" ht="12.75" hidden="false" customHeight="false" outlineLevel="0" collapsed="false">
      <c r="A735" s="178"/>
      <c r="B735" s="101"/>
      <c r="C735" s="102" t="s">
        <v>213</v>
      </c>
      <c r="D735" s="210" t="n">
        <v>430</v>
      </c>
      <c r="E735" s="210" t="n">
        <v>385</v>
      </c>
      <c r="F735" s="210" t="n">
        <v>385</v>
      </c>
      <c r="G735" s="210" t="n">
        <v>0</v>
      </c>
      <c r="H735" s="240" t="n">
        <v>0.401818181818182</v>
      </c>
    </row>
    <row r="736" customFormat="false" ht="12.75" hidden="false" customHeight="false" outlineLevel="0" collapsed="false">
      <c r="A736" s="178"/>
      <c r="B736" s="101"/>
      <c r="C736" s="102" t="s">
        <v>227</v>
      </c>
      <c r="D736" s="210" t="n">
        <v>97</v>
      </c>
      <c r="E736" s="210" t="n">
        <v>97</v>
      </c>
      <c r="F736" s="210" t="n">
        <v>97</v>
      </c>
      <c r="G736" s="210" t="n">
        <v>0</v>
      </c>
      <c r="H736" s="240" t="n">
        <v>0.8</v>
      </c>
    </row>
    <row r="737" customFormat="false" ht="12.75" hidden="false" customHeight="false" outlineLevel="0" collapsed="false">
      <c r="A737" s="178"/>
      <c r="B737" s="101"/>
      <c r="C737" s="102" t="s">
        <v>244</v>
      </c>
      <c r="D737" s="210" t="n">
        <v>197</v>
      </c>
      <c r="E737" s="210" t="n">
        <v>77</v>
      </c>
      <c r="F737" s="210" t="n">
        <v>60</v>
      </c>
      <c r="G737" s="210" t="n">
        <v>17</v>
      </c>
      <c r="H737" s="240" t="n">
        <v>1.95584415584416</v>
      </c>
    </row>
    <row r="738" customFormat="false" ht="12.75" hidden="false" customHeight="false" outlineLevel="0" collapsed="false">
      <c r="A738" s="178"/>
      <c r="B738" s="101"/>
      <c r="C738" s="102" t="s">
        <v>131</v>
      </c>
      <c r="D738" s="210" t="n">
        <v>450</v>
      </c>
      <c r="E738" s="210" t="n">
        <v>70</v>
      </c>
      <c r="F738" s="210" t="n">
        <v>0</v>
      </c>
      <c r="G738" s="210" t="n">
        <v>70</v>
      </c>
      <c r="H738" s="240" t="n">
        <v>2.5</v>
      </c>
    </row>
    <row r="739" customFormat="false" ht="12.75" hidden="false" customHeight="false" outlineLevel="0" collapsed="false">
      <c r="A739" s="178"/>
      <c r="B739" s="101"/>
      <c r="C739" s="102" t="s">
        <v>138</v>
      </c>
      <c r="D739" s="210" t="n">
        <v>2210</v>
      </c>
      <c r="E739" s="210" t="n">
        <v>1811</v>
      </c>
      <c r="F739" s="210" t="n">
        <v>1796</v>
      </c>
      <c r="G739" s="210" t="n">
        <v>15</v>
      </c>
      <c r="H739" s="240" t="n">
        <v>1.79503036996135</v>
      </c>
    </row>
    <row r="740" customFormat="false" ht="12.75" hidden="false" customHeight="false" outlineLevel="0" collapsed="false">
      <c r="A740" s="178"/>
      <c r="B740" s="101"/>
      <c r="C740" s="102" t="s">
        <v>164</v>
      </c>
      <c r="D740" s="210" t="n">
        <v>180</v>
      </c>
      <c r="E740" s="210" t="n">
        <v>165</v>
      </c>
      <c r="F740" s="210" t="n">
        <v>165</v>
      </c>
      <c r="G740" s="210" t="n">
        <v>0</v>
      </c>
      <c r="H740" s="240" t="n">
        <v>1.4</v>
      </c>
    </row>
    <row r="741" customFormat="false" ht="12.75" hidden="false" customHeight="false" outlineLevel="0" collapsed="false">
      <c r="A741" s="178"/>
      <c r="B741" s="101"/>
      <c r="C741" s="102" t="s">
        <v>112</v>
      </c>
      <c r="D741" s="210" t="n">
        <v>562</v>
      </c>
      <c r="E741" s="210" t="n">
        <v>86</v>
      </c>
      <c r="F741" s="210" t="n">
        <v>28</v>
      </c>
      <c r="G741" s="210" t="n">
        <v>58</v>
      </c>
      <c r="H741" s="240" t="n">
        <v>1.53953488372093</v>
      </c>
    </row>
    <row r="742" customFormat="false" ht="12.75" hidden="false" customHeight="false" outlineLevel="0" collapsed="false">
      <c r="A742" s="178"/>
      <c r="B742" s="101"/>
      <c r="C742" s="102" t="s">
        <v>163</v>
      </c>
      <c r="D742" s="210" t="n">
        <v>189</v>
      </c>
      <c r="E742" s="210" t="n">
        <v>189</v>
      </c>
      <c r="F742" s="210" t="n">
        <v>189</v>
      </c>
      <c r="G742" s="210" t="n">
        <v>0</v>
      </c>
      <c r="H742" s="240" t="n">
        <v>2.8</v>
      </c>
    </row>
    <row r="743" customFormat="false" ht="12.75" hidden="false" customHeight="false" outlineLevel="0" collapsed="false">
      <c r="A743" s="178"/>
      <c r="B743" s="101"/>
      <c r="C743" s="102" t="s">
        <v>239</v>
      </c>
      <c r="D743" s="210" t="n">
        <v>203</v>
      </c>
      <c r="E743" s="210" t="n">
        <v>203</v>
      </c>
      <c r="F743" s="210" t="n">
        <v>203</v>
      </c>
      <c r="G743" s="210" t="n">
        <v>0</v>
      </c>
      <c r="H743" s="240" t="n">
        <v>2.8</v>
      </c>
    </row>
    <row r="744" customFormat="false" ht="12.75" hidden="false" customHeight="false" outlineLevel="0" collapsed="false">
      <c r="A744" s="178"/>
      <c r="B744" s="101"/>
      <c r="C744" s="102" t="s">
        <v>53</v>
      </c>
      <c r="D744" s="210" t="n">
        <v>1060</v>
      </c>
      <c r="E744" s="210" t="n">
        <v>763</v>
      </c>
      <c r="F744" s="210" t="n">
        <v>763</v>
      </c>
      <c r="G744" s="210" t="n">
        <v>297</v>
      </c>
      <c r="H744" s="240" t="n">
        <v>0.758977719528178</v>
      </c>
    </row>
    <row r="745" customFormat="false" ht="12.75" hidden="false" customHeight="false" outlineLevel="0" collapsed="false">
      <c r="A745" s="178"/>
      <c r="B745" s="101"/>
      <c r="C745" s="102" t="s">
        <v>113</v>
      </c>
      <c r="D745" s="210" t="n">
        <v>1000</v>
      </c>
      <c r="E745" s="210" t="n">
        <v>3</v>
      </c>
      <c r="F745" s="210" t="n">
        <v>3</v>
      </c>
      <c r="G745" s="210" t="n">
        <v>0</v>
      </c>
      <c r="H745" s="240" t="n">
        <v>0.4</v>
      </c>
    </row>
    <row r="746" customFormat="false" ht="12.75" hidden="false" customHeight="false" outlineLevel="0" collapsed="false">
      <c r="A746" s="178"/>
      <c r="B746" s="101"/>
      <c r="C746" s="102" t="s">
        <v>217</v>
      </c>
      <c r="D746" s="210" t="n">
        <v>713</v>
      </c>
      <c r="E746" s="210" t="n">
        <v>624</v>
      </c>
      <c r="F746" s="210" t="n">
        <v>624</v>
      </c>
      <c r="G746" s="210" t="n">
        <v>0</v>
      </c>
      <c r="H746" s="240" t="n">
        <v>0.8</v>
      </c>
    </row>
    <row r="747" customFormat="false" ht="12.75" hidden="false" customHeight="false" outlineLevel="0" collapsed="false">
      <c r="A747" s="178"/>
      <c r="B747" s="101"/>
      <c r="C747" s="102" t="s">
        <v>219</v>
      </c>
      <c r="D747" s="210" t="n">
        <v>25</v>
      </c>
      <c r="E747" s="210" t="n">
        <v>25</v>
      </c>
      <c r="F747" s="210" t="n">
        <v>25</v>
      </c>
      <c r="G747" s="210" t="n">
        <v>0</v>
      </c>
      <c r="H747" s="240" t="n">
        <v>0.5</v>
      </c>
    </row>
    <row r="748" customFormat="false" ht="12.75" hidden="false" customHeight="false" outlineLevel="0" collapsed="false">
      <c r="A748" s="178"/>
      <c r="B748" s="101"/>
      <c r="C748" s="102" t="s">
        <v>236</v>
      </c>
      <c r="D748" s="210" t="n">
        <v>243</v>
      </c>
      <c r="E748" s="210" t="n">
        <v>243</v>
      </c>
      <c r="F748" s="210" t="n">
        <v>243</v>
      </c>
      <c r="G748" s="210" t="n">
        <v>0</v>
      </c>
      <c r="H748" s="240" t="n">
        <v>0.5</v>
      </c>
    </row>
    <row r="749" customFormat="false" ht="12.75" hidden="false" customHeight="false" outlineLevel="0" collapsed="false">
      <c r="A749" s="178"/>
      <c r="B749" s="101"/>
      <c r="C749" s="102" t="s">
        <v>132</v>
      </c>
      <c r="D749" s="210" t="n">
        <v>690</v>
      </c>
      <c r="E749" s="210" t="n">
        <v>677</v>
      </c>
      <c r="F749" s="210" t="n">
        <v>637</v>
      </c>
      <c r="G749" s="210" t="n">
        <v>40</v>
      </c>
      <c r="H749" s="240" t="n">
        <v>1.75864106351551</v>
      </c>
    </row>
    <row r="750" customFormat="false" ht="12.75" hidden="false" customHeight="false" outlineLevel="0" collapsed="false">
      <c r="A750" s="178"/>
      <c r="B750" s="101"/>
      <c r="C750" s="102" t="s">
        <v>226</v>
      </c>
      <c r="D750" s="210" t="n">
        <v>1300</v>
      </c>
      <c r="E750" s="210" t="n">
        <v>1275</v>
      </c>
      <c r="F750" s="210" t="n">
        <v>1275</v>
      </c>
      <c r="G750" s="210" t="n">
        <v>0</v>
      </c>
      <c r="H750" s="211" t="n">
        <v>0.4</v>
      </c>
    </row>
    <row r="751" customFormat="false" ht="12.75" hidden="false" customHeight="false" outlineLevel="0" collapsed="false">
      <c r="A751" s="178"/>
      <c r="B751" s="101"/>
      <c r="C751" s="102" t="s">
        <v>58</v>
      </c>
      <c r="D751" s="210" t="n">
        <v>306</v>
      </c>
      <c r="E751" s="210" t="n">
        <v>148</v>
      </c>
      <c r="F751" s="210" t="n">
        <v>148</v>
      </c>
      <c r="G751" s="210" t="n">
        <v>0</v>
      </c>
      <c r="H751" s="211" t="n">
        <v>0.8</v>
      </c>
    </row>
    <row r="752" customFormat="false" ht="12.75" hidden="false" customHeight="false" outlineLevel="0" collapsed="false">
      <c r="A752" s="178"/>
      <c r="B752" s="101"/>
      <c r="C752" s="102" t="s">
        <v>220</v>
      </c>
      <c r="D752" s="210" t="n">
        <v>103</v>
      </c>
      <c r="E752" s="210" t="n">
        <v>25</v>
      </c>
      <c r="F752" s="210" t="n">
        <v>25</v>
      </c>
      <c r="G752" s="210" t="n">
        <v>0</v>
      </c>
      <c r="H752" s="211" t="n">
        <v>0</v>
      </c>
    </row>
    <row r="753" customFormat="false" ht="12.75" hidden="false" customHeight="false" outlineLevel="0" collapsed="false">
      <c r="A753" s="178"/>
      <c r="B753" s="101" t="s">
        <v>51</v>
      </c>
      <c r="C753" s="102" t="s">
        <v>67</v>
      </c>
      <c r="D753" s="210" t="n">
        <v>210</v>
      </c>
      <c r="E753" s="210" t="n">
        <v>210</v>
      </c>
      <c r="F753" s="210" t="n">
        <v>210</v>
      </c>
      <c r="G753" s="210" t="n">
        <v>0</v>
      </c>
      <c r="H753" s="211" t="s">
        <v>351</v>
      </c>
    </row>
    <row r="754" customFormat="false" ht="12.75" hidden="false" customHeight="false" outlineLevel="0" collapsed="false">
      <c r="A754" s="178"/>
      <c r="B754" s="101"/>
      <c r="C754" s="102" t="s">
        <v>135</v>
      </c>
      <c r="D754" s="210" t="n">
        <v>620</v>
      </c>
      <c r="E754" s="210" t="n">
        <v>56</v>
      </c>
      <c r="F754" s="210" t="n">
        <v>56</v>
      </c>
      <c r="G754" s="210" t="n">
        <v>0</v>
      </c>
      <c r="H754" s="211" t="n">
        <v>1.2</v>
      </c>
    </row>
    <row r="755" customFormat="false" ht="12.75" hidden="false" customHeight="false" outlineLevel="0" collapsed="false">
      <c r="A755" s="178"/>
      <c r="B755" s="101"/>
      <c r="C755" s="102" t="s">
        <v>149</v>
      </c>
      <c r="D755" s="210" t="n">
        <v>146</v>
      </c>
      <c r="E755" s="210" t="n">
        <v>1</v>
      </c>
      <c r="F755" s="210" t="n">
        <v>1</v>
      </c>
      <c r="G755" s="210" t="n">
        <v>0</v>
      </c>
      <c r="H755" s="211" t="n">
        <v>1.5</v>
      </c>
    </row>
    <row r="756" customFormat="false" ht="12.75" hidden="false" customHeight="false" outlineLevel="0" collapsed="false">
      <c r="A756" s="178"/>
      <c r="B756" s="101"/>
      <c r="C756" s="102" t="s">
        <v>152</v>
      </c>
      <c r="D756" s="210" t="n">
        <v>350</v>
      </c>
      <c r="E756" s="210" t="n">
        <v>11</v>
      </c>
      <c r="F756" s="210" t="n">
        <v>11</v>
      </c>
      <c r="G756" s="210" t="n">
        <v>0</v>
      </c>
      <c r="H756" s="211" t="s">
        <v>397</v>
      </c>
    </row>
    <row r="757" customFormat="false" ht="12.75" hidden="false" customHeight="false" outlineLevel="0" collapsed="false">
      <c r="A757" s="178"/>
      <c r="B757" s="101"/>
      <c r="C757" s="102" t="s">
        <v>137</v>
      </c>
      <c r="D757" s="210" t="n">
        <v>2100</v>
      </c>
      <c r="E757" s="210" t="n">
        <v>740</v>
      </c>
      <c r="F757" s="210" t="n">
        <v>469</v>
      </c>
      <c r="G757" s="210" t="n">
        <v>0</v>
      </c>
      <c r="H757" s="211" t="s">
        <v>398</v>
      </c>
    </row>
    <row r="758" customFormat="false" ht="12.75" hidden="false" customHeight="false" outlineLevel="0" collapsed="false">
      <c r="A758" s="178"/>
      <c r="B758" s="101"/>
      <c r="C758" s="102" t="s">
        <v>399</v>
      </c>
      <c r="D758" s="210" t="n">
        <v>2454</v>
      </c>
      <c r="E758" s="210" t="n">
        <v>1240</v>
      </c>
      <c r="F758" s="210" t="n">
        <v>1240</v>
      </c>
      <c r="G758" s="210" t="n">
        <v>0</v>
      </c>
      <c r="H758" s="211" t="s">
        <v>400</v>
      </c>
    </row>
    <row r="759" customFormat="false" ht="12.75" hidden="false" customHeight="false" outlineLevel="0" collapsed="false">
      <c r="A759" s="178"/>
      <c r="B759" s="101"/>
      <c r="C759" s="102" t="s">
        <v>227</v>
      </c>
      <c r="D759" s="210" t="n">
        <v>350</v>
      </c>
      <c r="E759" s="210" t="n">
        <v>198</v>
      </c>
      <c r="F759" s="210" t="n">
        <v>198</v>
      </c>
      <c r="G759" s="210" t="n">
        <v>0</v>
      </c>
      <c r="H759" s="211" t="n">
        <v>0.8</v>
      </c>
    </row>
    <row r="760" customFormat="false" ht="12.75" hidden="false" customHeight="false" outlineLevel="0" collapsed="false">
      <c r="A760" s="178"/>
      <c r="B760" s="101"/>
      <c r="C760" s="102" t="s">
        <v>111</v>
      </c>
      <c r="D760" s="210" t="n">
        <v>100</v>
      </c>
      <c r="E760" s="210" t="n">
        <v>35</v>
      </c>
      <c r="F760" s="210" t="n">
        <v>35</v>
      </c>
      <c r="G760" s="210" t="n">
        <v>0</v>
      </c>
      <c r="H760" s="211" t="s">
        <v>401</v>
      </c>
    </row>
    <row r="761" customFormat="false" ht="12.75" hidden="false" customHeight="false" outlineLevel="0" collapsed="false">
      <c r="A761" s="178"/>
      <c r="B761" s="101"/>
      <c r="C761" s="102" t="s">
        <v>244</v>
      </c>
      <c r="D761" s="210" t="n">
        <v>100</v>
      </c>
      <c r="E761" s="210" t="n">
        <v>65</v>
      </c>
      <c r="F761" s="210" t="n">
        <v>65</v>
      </c>
      <c r="G761" s="210" t="n">
        <v>0</v>
      </c>
      <c r="H761" s="211" t="n">
        <v>0.7</v>
      </c>
    </row>
    <row r="762" customFormat="false" ht="12.75" hidden="false" customHeight="false" outlineLevel="0" collapsed="false">
      <c r="A762" s="178"/>
      <c r="B762" s="101"/>
      <c r="C762" s="102" t="s">
        <v>131</v>
      </c>
      <c r="D762" s="210" t="n">
        <v>36</v>
      </c>
      <c r="E762" s="210" t="n">
        <v>10</v>
      </c>
      <c r="F762" s="210" t="n">
        <v>10</v>
      </c>
      <c r="G762" s="210" t="n">
        <v>0</v>
      </c>
      <c r="H762" s="211" t="n">
        <v>1.5</v>
      </c>
    </row>
    <row r="763" customFormat="false" ht="12.75" hidden="false" customHeight="false" outlineLevel="0" collapsed="false">
      <c r="A763" s="178"/>
      <c r="B763" s="101"/>
      <c r="C763" s="102" t="s">
        <v>138</v>
      </c>
      <c r="D763" s="210" t="n">
        <v>420</v>
      </c>
      <c r="E763" s="210" t="n">
        <v>127</v>
      </c>
      <c r="F763" s="210" t="n">
        <v>127</v>
      </c>
      <c r="G763" s="210" t="n">
        <v>0</v>
      </c>
      <c r="H763" s="211" t="s">
        <v>402</v>
      </c>
    </row>
    <row r="764" customFormat="false" ht="12.75" hidden="false" customHeight="false" outlineLevel="0" collapsed="false">
      <c r="A764" s="178"/>
      <c r="B764" s="101"/>
      <c r="C764" s="102" t="s">
        <v>403</v>
      </c>
      <c r="D764" s="210" t="n">
        <v>210</v>
      </c>
      <c r="E764" s="210" t="n">
        <v>64</v>
      </c>
      <c r="F764" s="210" t="n">
        <v>64</v>
      </c>
      <c r="G764" s="210" t="n">
        <v>0</v>
      </c>
      <c r="H764" s="211" t="s">
        <v>404</v>
      </c>
    </row>
    <row r="765" customFormat="false" ht="12.75" hidden="false" customHeight="false" outlineLevel="0" collapsed="false">
      <c r="A765" s="178"/>
      <c r="B765" s="101"/>
      <c r="C765" s="102" t="s">
        <v>405</v>
      </c>
      <c r="D765" s="210" t="n">
        <v>58</v>
      </c>
      <c r="E765" s="210" t="n">
        <v>40</v>
      </c>
      <c r="F765" s="210" t="n">
        <v>40</v>
      </c>
      <c r="G765" s="210" t="n">
        <v>0</v>
      </c>
      <c r="H765" s="211" t="s">
        <v>401</v>
      </c>
    </row>
    <row r="766" customFormat="false" ht="12.75" hidden="false" customHeight="false" outlineLevel="0" collapsed="false">
      <c r="A766" s="178"/>
      <c r="B766" s="101"/>
      <c r="C766" s="102" t="s">
        <v>123</v>
      </c>
      <c r="D766" s="210" t="n">
        <v>130</v>
      </c>
      <c r="E766" s="210" t="n">
        <v>123</v>
      </c>
      <c r="F766" s="210" t="n">
        <v>123</v>
      </c>
      <c r="G766" s="210" t="n">
        <v>0</v>
      </c>
      <c r="H766" s="211" t="n">
        <v>0.75</v>
      </c>
    </row>
    <row r="767" customFormat="false" ht="12.75" hidden="false" customHeight="false" outlineLevel="0" collapsed="false">
      <c r="A767" s="178"/>
      <c r="B767" s="101"/>
      <c r="C767" s="102" t="s">
        <v>406</v>
      </c>
      <c r="D767" s="210" t="n">
        <v>800</v>
      </c>
      <c r="E767" s="210" t="n">
        <v>733</v>
      </c>
      <c r="F767" s="210" t="n">
        <v>733</v>
      </c>
      <c r="G767" s="210" t="n">
        <v>0</v>
      </c>
      <c r="H767" s="211" t="n">
        <v>0.5</v>
      </c>
    </row>
    <row r="768" customFormat="false" ht="12.75" hidden="false" customHeight="false" outlineLevel="0" collapsed="false">
      <c r="A768" s="178"/>
      <c r="B768" s="101" t="s">
        <v>89</v>
      </c>
      <c r="C768" s="102" t="s">
        <v>189</v>
      </c>
      <c r="D768" s="210" t="n">
        <v>900</v>
      </c>
      <c r="E768" s="210" t="n">
        <v>820</v>
      </c>
      <c r="F768" s="210" t="n">
        <v>820</v>
      </c>
      <c r="G768" s="210"/>
      <c r="H768" s="211" t="n">
        <v>0.25</v>
      </c>
    </row>
    <row r="769" customFormat="false" ht="12.75" hidden="false" customHeight="false" outlineLevel="0" collapsed="false">
      <c r="A769" s="178"/>
      <c r="B769" s="101"/>
      <c r="C769" s="102" t="s">
        <v>188</v>
      </c>
      <c r="D769" s="210" t="n">
        <v>1970</v>
      </c>
      <c r="E769" s="210" t="n">
        <v>1699</v>
      </c>
      <c r="F769" s="210" t="n">
        <v>1699</v>
      </c>
      <c r="G769" s="210"/>
      <c r="H769" s="211" t="n">
        <v>0.25</v>
      </c>
    </row>
    <row r="770" customFormat="false" ht="12.75" hidden="false" customHeight="false" outlineLevel="0" collapsed="false">
      <c r="A770" s="178"/>
      <c r="B770" s="101"/>
      <c r="C770" s="102" t="s">
        <v>156</v>
      </c>
      <c r="D770" s="210" t="n">
        <v>22</v>
      </c>
      <c r="E770" s="210" t="n">
        <v>22</v>
      </c>
      <c r="F770" s="210" t="n">
        <v>22</v>
      </c>
      <c r="G770" s="210"/>
      <c r="H770" s="211" t="n">
        <v>0.4</v>
      </c>
    </row>
    <row r="771" customFormat="false" ht="12.75" hidden="false" customHeight="false" outlineLevel="0" collapsed="false">
      <c r="A771" s="178"/>
      <c r="B771" s="101"/>
      <c r="C771" s="102" t="s">
        <v>253</v>
      </c>
      <c r="D771" s="210" t="n">
        <v>100</v>
      </c>
      <c r="E771" s="210" t="n">
        <v>8</v>
      </c>
      <c r="F771" s="210" t="n">
        <v>8</v>
      </c>
      <c r="G771" s="210"/>
      <c r="H771" s="211" t="n">
        <v>0.9</v>
      </c>
    </row>
    <row r="772" customFormat="false" ht="12.75" hidden="false" customHeight="false" outlineLevel="0" collapsed="false">
      <c r="A772" s="100"/>
      <c r="B772" s="262"/>
      <c r="C772" s="102" t="s">
        <v>169</v>
      </c>
      <c r="D772" s="210" t="n">
        <v>750</v>
      </c>
      <c r="E772" s="210" t="n">
        <v>479</v>
      </c>
      <c r="F772" s="210" t="n">
        <v>479</v>
      </c>
      <c r="G772" s="210"/>
      <c r="H772" s="211" t="n">
        <v>1</v>
      </c>
    </row>
    <row r="773" customFormat="false" ht="12.75" hidden="false" customHeight="false" outlineLevel="0" collapsed="false">
      <c r="A773" s="100"/>
      <c r="B773" s="101"/>
      <c r="C773" s="102" t="s">
        <v>157</v>
      </c>
      <c r="D773" s="210" t="n">
        <v>750</v>
      </c>
      <c r="E773" s="210" t="n">
        <v>346</v>
      </c>
      <c r="F773" s="210" t="n">
        <v>346</v>
      </c>
      <c r="G773" s="210"/>
      <c r="H773" s="211" t="n">
        <v>1.3</v>
      </c>
    </row>
    <row r="774" customFormat="false" ht="12.75" hidden="false" customHeight="false" outlineLevel="0" collapsed="false">
      <c r="A774" s="100"/>
      <c r="B774" s="101"/>
      <c r="C774" s="102" t="s">
        <v>362</v>
      </c>
      <c r="D774" s="210" t="n">
        <v>1100</v>
      </c>
      <c r="E774" s="210" t="n">
        <v>245</v>
      </c>
      <c r="F774" s="210" t="n">
        <v>245</v>
      </c>
      <c r="G774" s="210"/>
      <c r="H774" s="211" t="n">
        <v>1.6</v>
      </c>
    </row>
    <row r="775" customFormat="false" ht="12.75" hidden="false" customHeight="false" outlineLevel="0" collapsed="false">
      <c r="A775" s="100"/>
      <c r="B775" s="101"/>
      <c r="C775" s="102" t="s">
        <v>407</v>
      </c>
      <c r="D775" s="210" t="n">
        <v>50</v>
      </c>
      <c r="E775" s="210" t="n">
        <v>50</v>
      </c>
      <c r="F775" s="210" t="n">
        <v>50</v>
      </c>
      <c r="G775" s="210"/>
      <c r="H775" s="211" t="n">
        <v>0.1</v>
      </c>
    </row>
    <row r="776" customFormat="false" ht="12.75" hidden="false" customHeight="false" outlineLevel="0" collapsed="false">
      <c r="A776" s="100"/>
      <c r="B776" s="101"/>
      <c r="C776" s="102" t="s">
        <v>278</v>
      </c>
      <c r="D776" s="210" t="n">
        <v>87</v>
      </c>
      <c r="E776" s="210" t="n">
        <v>87</v>
      </c>
      <c r="F776" s="210" t="n">
        <v>87</v>
      </c>
      <c r="G776" s="210"/>
      <c r="H776" s="211" t="n">
        <v>0.4</v>
      </c>
    </row>
    <row r="777" customFormat="false" ht="12.75" hidden="false" customHeight="false" outlineLevel="0" collapsed="false">
      <c r="A777" s="100"/>
      <c r="B777" s="101"/>
      <c r="C777" s="102" t="s">
        <v>125</v>
      </c>
      <c r="D777" s="210" t="n">
        <v>30</v>
      </c>
      <c r="E777" s="210" t="n">
        <v>19</v>
      </c>
      <c r="F777" s="210" t="n">
        <v>19</v>
      </c>
      <c r="G777" s="210"/>
      <c r="H777" s="211" t="n">
        <v>0.5</v>
      </c>
    </row>
    <row r="778" customFormat="false" ht="12.75" hidden="false" customHeight="false" outlineLevel="0" collapsed="false">
      <c r="A778" s="100"/>
      <c r="B778" s="101"/>
      <c r="C778" s="102" t="s">
        <v>141</v>
      </c>
      <c r="D778" s="210" t="n">
        <v>130</v>
      </c>
      <c r="E778" s="210" t="n">
        <v>9</v>
      </c>
      <c r="F778" s="210" t="n">
        <v>9</v>
      </c>
      <c r="G778" s="210"/>
      <c r="H778" s="211" t="n">
        <v>0.7</v>
      </c>
    </row>
    <row r="779" customFormat="false" ht="12.75" hidden="false" customHeight="false" outlineLevel="0" collapsed="false">
      <c r="A779" s="100"/>
      <c r="B779" s="101"/>
      <c r="C779" s="102" t="s">
        <v>255</v>
      </c>
      <c r="D779" s="210" t="n">
        <v>530</v>
      </c>
      <c r="E779" s="210" t="n">
        <v>99</v>
      </c>
      <c r="F779" s="210" t="n">
        <v>99</v>
      </c>
      <c r="G779" s="210"/>
      <c r="H779" s="211" t="n">
        <v>1.7</v>
      </c>
    </row>
    <row r="780" customFormat="false" ht="12.75" hidden="false" customHeight="false" outlineLevel="0" collapsed="false">
      <c r="A780" s="100"/>
      <c r="B780" s="101"/>
      <c r="C780" s="102" t="s">
        <v>256</v>
      </c>
      <c r="D780" s="210" t="n">
        <v>181</v>
      </c>
      <c r="E780" s="210" t="n">
        <v>92</v>
      </c>
      <c r="F780" s="210" t="n">
        <v>92</v>
      </c>
      <c r="G780" s="210"/>
      <c r="H780" s="211" t="n">
        <v>1.6</v>
      </c>
    </row>
    <row r="781" customFormat="false" ht="12.75" hidden="false" customHeight="false" outlineLevel="0" collapsed="false">
      <c r="A781" s="100"/>
      <c r="B781" s="101"/>
      <c r="C781" s="102" t="s">
        <v>408</v>
      </c>
      <c r="D781" s="210" t="n">
        <v>210</v>
      </c>
      <c r="E781" s="210" t="n">
        <v>130</v>
      </c>
      <c r="F781" s="210" t="n">
        <v>130</v>
      </c>
      <c r="G781" s="210"/>
      <c r="H781" s="211" t="n">
        <v>0.2</v>
      </c>
    </row>
    <row r="782" customFormat="false" ht="12.75" hidden="false" customHeight="false" outlineLevel="0" collapsed="false">
      <c r="A782" s="100"/>
      <c r="B782" s="101"/>
      <c r="C782" s="102" t="s">
        <v>409</v>
      </c>
      <c r="D782" s="210" t="n">
        <v>50</v>
      </c>
      <c r="E782" s="210" t="n">
        <v>3</v>
      </c>
      <c r="F782" s="210" t="n">
        <v>3</v>
      </c>
      <c r="G782" s="210"/>
      <c r="H782" s="211" t="n">
        <v>1</v>
      </c>
    </row>
    <row r="783" customFormat="false" ht="12.75" hidden="false" customHeight="false" outlineLevel="0" collapsed="false">
      <c r="A783" s="89" t="s">
        <v>410</v>
      </c>
      <c r="B783" s="90" t="s">
        <v>411</v>
      </c>
      <c r="C783" s="91"/>
      <c r="D783" s="92" t="n">
        <f aca="false">SUM(D784)</f>
        <v>31</v>
      </c>
      <c r="E783" s="92" t="n">
        <f aca="false">SUM(E784)</f>
        <v>13</v>
      </c>
      <c r="F783" s="92" t="n">
        <f aca="false">SUM(F784)</f>
        <v>13</v>
      </c>
      <c r="G783" s="92" t="n">
        <f aca="false">SUM(G784)</f>
        <v>0</v>
      </c>
      <c r="H783" s="99"/>
    </row>
    <row r="784" customFormat="false" ht="12.75" hidden="false" customHeight="false" outlineLevel="0" collapsed="false">
      <c r="A784" s="122"/>
      <c r="B784" s="133" t="s">
        <v>89</v>
      </c>
      <c r="C784" s="124" t="s">
        <v>125</v>
      </c>
      <c r="D784" s="125" t="n">
        <v>31</v>
      </c>
      <c r="E784" s="125" t="n">
        <v>13</v>
      </c>
      <c r="F784" s="125" t="n">
        <v>13</v>
      </c>
      <c r="G784" s="125"/>
      <c r="H784" s="126" t="n">
        <v>0.8</v>
      </c>
    </row>
    <row r="785" s="115" customFormat="true" ht="12.75" hidden="false" customHeight="false" outlineLevel="0" collapsed="false">
      <c r="A785" s="89" t="s">
        <v>412</v>
      </c>
      <c r="B785" s="90" t="s">
        <v>413</v>
      </c>
      <c r="C785" s="157"/>
      <c r="D785" s="92" t="n">
        <f aca="false">SUM(D786:D790)</f>
        <v>375</v>
      </c>
      <c r="E785" s="92" t="n">
        <f aca="false">SUM(E786:E790)</f>
        <v>356</v>
      </c>
      <c r="F785" s="92" t="n">
        <f aca="false">SUM(F786:F790)</f>
        <v>356</v>
      </c>
      <c r="G785" s="92" t="n">
        <f aca="false">SUM(G786:G790)</f>
        <v>0</v>
      </c>
      <c r="H785" s="93"/>
    </row>
    <row r="786" customFormat="false" ht="12.75" hidden="false" customHeight="false" outlineLevel="0" collapsed="false">
      <c r="A786" s="166"/>
      <c r="B786" s="101" t="s">
        <v>117</v>
      </c>
      <c r="C786" s="102" t="s">
        <v>136</v>
      </c>
      <c r="D786" s="103" t="n">
        <v>40</v>
      </c>
      <c r="E786" s="103" t="n">
        <v>40</v>
      </c>
      <c r="F786" s="103" t="n">
        <v>40</v>
      </c>
      <c r="G786" s="103" t="n">
        <v>0</v>
      </c>
      <c r="H786" s="104" t="n">
        <v>0.4</v>
      </c>
    </row>
    <row r="787" s="115" customFormat="true" ht="12.75" hidden="false" customHeight="false" outlineLevel="0" collapsed="false">
      <c r="A787" s="100"/>
      <c r="B787" s="252"/>
      <c r="C787" s="102" t="s">
        <v>213</v>
      </c>
      <c r="D787" s="103" t="n">
        <v>19</v>
      </c>
      <c r="E787" s="103" t="n">
        <v>17</v>
      </c>
      <c r="F787" s="103" t="n">
        <v>17</v>
      </c>
      <c r="G787" s="103" t="n">
        <v>0</v>
      </c>
      <c r="H787" s="249" t="n">
        <v>0.458823529411765</v>
      </c>
    </row>
    <row r="788" s="115" customFormat="true" ht="12.75" hidden="false" customHeight="false" outlineLevel="0" collapsed="false">
      <c r="A788" s="122"/>
      <c r="B788" s="133" t="s">
        <v>89</v>
      </c>
      <c r="C788" s="124" t="s">
        <v>287</v>
      </c>
      <c r="D788" s="125" t="n">
        <v>61</v>
      </c>
      <c r="E788" s="125" t="n">
        <v>57</v>
      </c>
      <c r="F788" s="125" t="n">
        <v>57</v>
      </c>
      <c r="G788" s="125"/>
      <c r="H788" s="126" t="n">
        <v>0.2</v>
      </c>
    </row>
    <row r="789" s="115" customFormat="true" ht="12.75" hidden="false" customHeight="false" outlineLevel="0" collapsed="false">
      <c r="A789" s="122"/>
      <c r="B789" s="133"/>
      <c r="C789" s="124" t="s">
        <v>188</v>
      </c>
      <c r="D789" s="125" t="n">
        <v>200</v>
      </c>
      <c r="E789" s="125" t="n">
        <v>187</v>
      </c>
      <c r="F789" s="125" t="n">
        <v>187</v>
      </c>
      <c r="G789" s="125"/>
      <c r="H789" s="126" t="n">
        <v>0.35</v>
      </c>
    </row>
    <row r="790" customFormat="false" ht="13.5" hidden="false" customHeight="false" outlineLevel="0" collapsed="false">
      <c r="A790" s="136"/>
      <c r="B790" s="137"/>
      <c r="C790" s="138" t="s">
        <v>156</v>
      </c>
      <c r="D790" s="139" t="n">
        <v>55</v>
      </c>
      <c r="E790" s="139" t="n">
        <v>55</v>
      </c>
      <c r="F790" s="139" t="n">
        <v>55</v>
      </c>
      <c r="G790" s="139"/>
      <c r="H790" s="189" t="n">
        <v>0.3</v>
      </c>
    </row>
    <row r="791" s="115" customFormat="true" ht="12.75" hidden="false" customHeight="false" outlineLevel="0" collapsed="false">
      <c r="A791" s="128" t="s">
        <v>414</v>
      </c>
      <c r="B791" s="129" t="s">
        <v>415</v>
      </c>
      <c r="C791" s="273"/>
      <c r="D791" s="131" t="n">
        <f aca="false">SUM(D792)</f>
        <v>42</v>
      </c>
      <c r="E791" s="131" t="n">
        <f aca="false">SUM(E792)</f>
        <v>42</v>
      </c>
      <c r="F791" s="131" t="n">
        <f aca="false">SUM(F792)</f>
        <v>0</v>
      </c>
      <c r="G791" s="131" t="n">
        <f aca="false">SUM(G792)</f>
        <v>0</v>
      </c>
      <c r="H791" s="274"/>
    </row>
    <row r="792" customFormat="false" ht="12.75" hidden="false" customHeight="false" outlineLevel="0" collapsed="false">
      <c r="A792" s="170"/>
      <c r="B792" s="161" t="s">
        <v>47</v>
      </c>
      <c r="C792" s="162" t="s">
        <v>52</v>
      </c>
      <c r="D792" s="171" t="n">
        <v>42</v>
      </c>
      <c r="E792" s="171" t="n">
        <v>42</v>
      </c>
      <c r="F792" s="171"/>
      <c r="G792" s="171"/>
      <c r="H792" s="134" t="n">
        <v>0.2</v>
      </c>
    </row>
    <row r="793" s="115" customFormat="true" ht="25.5" hidden="false" customHeight="false" outlineLevel="0" collapsed="false">
      <c r="A793" s="178" t="s">
        <v>416</v>
      </c>
      <c r="B793" s="179" t="s">
        <v>417</v>
      </c>
      <c r="C793" s="275"/>
      <c r="D793" s="276" t="n">
        <f aca="false">SUM(D794)</f>
        <v>193</v>
      </c>
      <c r="E793" s="276" t="n">
        <f aca="false">SUM(E794)</f>
        <v>193</v>
      </c>
      <c r="F793" s="276" t="n">
        <f aca="false">SUM(F794)</f>
        <v>0</v>
      </c>
      <c r="G793" s="276" t="n">
        <f aca="false">SUM(G794)</f>
        <v>0</v>
      </c>
      <c r="H793" s="277"/>
    </row>
    <row r="794" customFormat="false" ht="13.5" hidden="false" customHeight="false" outlineLevel="0" collapsed="false">
      <c r="A794" s="136"/>
      <c r="B794" s="137" t="s">
        <v>47</v>
      </c>
      <c r="C794" s="138" t="s">
        <v>52</v>
      </c>
      <c r="D794" s="139" t="n">
        <v>193</v>
      </c>
      <c r="E794" s="139" t="n">
        <v>193</v>
      </c>
      <c r="F794" s="139"/>
      <c r="G794" s="139"/>
      <c r="H794" s="189" t="n">
        <v>0.1</v>
      </c>
    </row>
    <row r="795" customFormat="false" ht="14.25" hidden="false" customHeight="true" outlineLevel="0" collapsed="false">
      <c r="A795" s="81"/>
      <c r="B795" s="105" t="s">
        <v>62</v>
      </c>
      <c r="C795" s="278"/>
      <c r="D795" s="191" t="n">
        <f aca="false">D685+D694+D791+D793+D464+D93+D98+D103+D107+D110+D112+D120+D135+D153+D178+D180+D186+D205+D223+D230+D233+D280+D298+D300+D365+D367+D400+D436+D444+D466+D469+D474+D477+D483+D485+D487+D525+D532+D536+D539+D541+D547+D551+D609+D647+D653+D658+D663+D687+D690+D696+D698+D705+D707+D711+D783+D785</f>
        <v>326452</v>
      </c>
      <c r="E795" s="191" t="n">
        <f aca="false">E685+E694+E791+E793+E464+E93+E98+E103+E107+E110+E112+E120+E135+E153+E178+E180+E186+E205+E223+E230+E233+E280+E298+E300+E365+E367+E400+E436+E444+E466+E469+E474+E477+E483+E485+E487+E525+E532+E536+E539+E541+E547+E551+E609+E647+E653+E658+E663+E687+E690+E696+E698+E705+E707+E711+E783+E785</f>
        <v>177613</v>
      </c>
      <c r="F795" s="191" t="n">
        <f aca="false">F685+F694+F791+F793+F464+F93+F98+F103+F107+F110+F112+F120+F135+F153+F178+F180+F186+F205+F223+F230+F233+F280+F298+F300+F365+F367+F400+F436+F444+F466+F469+F474+F477+F483+F485+F487+F525+F532+F536+F539+F541+F547+F551+F609+F647+F653+F658+F663+F687+F690+F696+F698+F705+F707+F711+F783+F785</f>
        <v>108139</v>
      </c>
      <c r="G795" s="191" t="n">
        <f aca="false">G685+G694+G791+G793+G464+G93+G98+G103+G107+G110+G112+G120+G135+G153+G178+G180+G186+G205+G223+G230+G233+G280+G298+G300+G365+G367+G400+G436+G444+G466+G469+G474+G477+G483+G485+G487+G525+G532+G536+G539+G541+G547+G551+G609+G647+G653+G658+G663+G687+G690+G696+G698+G705+G707+G711+G783+G785</f>
        <v>44262</v>
      </c>
      <c r="H795" s="121"/>
    </row>
    <row r="796" customFormat="false" ht="14.25" hidden="false" customHeight="true" outlineLevel="0" collapsed="false">
      <c r="A796" s="151"/>
      <c r="B796" s="123" t="s">
        <v>63</v>
      </c>
      <c r="C796" s="279"/>
      <c r="D796" s="254"/>
      <c r="E796" s="254" t="s">
        <v>418</v>
      </c>
      <c r="F796" s="254"/>
      <c r="G796" s="254"/>
      <c r="H796" s="218"/>
    </row>
    <row r="797" customFormat="false" ht="14.25" hidden="false" customHeight="true" outlineLevel="0" collapsed="false">
      <c r="A797" s="89" t="s">
        <v>45</v>
      </c>
      <c r="B797" s="90" t="s">
        <v>419</v>
      </c>
      <c r="C797" s="280"/>
      <c r="D797" s="158" t="n">
        <f aca="false">SUM(D798:D801)</f>
        <v>843</v>
      </c>
      <c r="E797" s="158" t="n">
        <f aca="false">SUM(E798:E801)</f>
        <v>1003</v>
      </c>
      <c r="F797" s="158" t="n">
        <f aca="false">SUM(F798:F801)</f>
        <v>230</v>
      </c>
      <c r="G797" s="158" t="n">
        <f aca="false">SUM(G798:G801)</f>
        <v>765</v>
      </c>
      <c r="H797" s="208"/>
    </row>
    <row r="798" customFormat="false" ht="14.25" hidden="false" customHeight="true" outlineLevel="0" collapsed="false">
      <c r="A798" s="94"/>
      <c r="B798" s="95" t="s">
        <v>117</v>
      </c>
      <c r="C798" s="281" t="s">
        <v>178</v>
      </c>
      <c r="D798" s="230" t="n">
        <v>0</v>
      </c>
      <c r="E798" s="230" t="n">
        <v>487</v>
      </c>
      <c r="F798" s="230" t="n">
        <v>0</v>
      </c>
      <c r="G798" s="230" t="n">
        <v>487</v>
      </c>
      <c r="H798" s="231" t="n">
        <v>0</v>
      </c>
    </row>
    <row r="799" customFormat="false" ht="14.25" hidden="false" customHeight="true" outlineLevel="0" collapsed="false">
      <c r="A799" s="166"/>
      <c r="B799" s="101" t="s">
        <v>51</v>
      </c>
      <c r="C799" s="282" t="s">
        <v>238</v>
      </c>
      <c r="D799" s="210" t="n">
        <v>50</v>
      </c>
      <c r="E799" s="210" t="n">
        <v>38</v>
      </c>
      <c r="F799" s="210" t="n">
        <v>30</v>
      </c>
      <c r="G799" s="210" t="n">
        <v>0</v>
      </c>
      <c r="H799" s="211" t="s">
        <v>354</v>
      </c>
    </row>
    <row r="800" customFormat="false" ht="14.25" hidden="false" customHeight="true" outlineLevel="0" collapsed="false">
      <c r="A800" s="168"/>
      <c r="B800" s="133" t="s">
        <v>89</v>
      </c>
      <c r="C800" s="283" t="s">
        <v>253</v>
      </c>
      <c r="D800" s="213" t="n">
        <v>320</v>
      </c>
      <c r="E800" s="213" t="n">
        <v>200</v>
      </c>
      <c r="F800" s="213" t="n">
        <v>200</v>
      </c>
      <c r="G800" s="213"/>
      <c r="H800" s="214" t="n">
        <v>3</v>
      </c>
    </row>
    <row r="801" customFormat="false" ht="14.25" hidden="false" customHeight="true" outlineLevel="0" collapsed="false">
      <c r="A801" s="160"/>
      <c r="B801" s="161"/>
      <c r="C801" s="284" t="s">
        <v>157</v>
      </c>
      <c r="D801" s="163" t="n">
        <v>473</v>
      </c>
      <c r="E801" s="163" t="n">
        <v>278</v>
      </c>
      <c r="F801" s="163"/>
      <c r="G801" s="163" t="n">
        <v>278</v>
      </c>
      <c r="H801" s="164" t="n">
        <v>4</v>
      </c>
    </row>
    <row r="802" customFormat="false" ht="14.25" hidden="false" customHeight="true" outlineLevel="0" collapsed="false">
      <c r="A802" s="89" t="s">
        <v>49</v>
      </c>
      <c r="B802" s="90" t="s">
        <v>420</v>
      </c>
      <c r="C802" s="285"/>
      <c r="D802" s="158" t="n">
        <f aca="false">SUM(D803)</f>
        <v>140</v>
      </c>
      <c r="E802" s="158" t="n">
        <f aca="false">SUM(E803)</f>
        <v>124</v>
      </c>
      <c r="F802" s="158" t="n">
        <f aca="false">SUM(F803)</f>
        <v>124</v>
      </c>
      <c r="G802" s="158" t="n">
        <f aca="false">SUM(G803)</f>
        <v>0</v>
      </c>
      <c r="H802" s="159"/>
    </row>
    <row r="803" customFormat="false" ht="14.25" hidden="false" customHeight="true" outlineLevel="0" collapsed="false">
      <c r="A803" s="160"/>
      <c r="B803" s="161" t="s">
        <v>51</v>
      </c>
      <c r="C803" s="284" t="s">
        <v>113</v>
      </c>
      <c r="D803" s="163" t="n">
        <v>140</v>
      </c>
      <c r="E803" s="163" t="n">
        <v>124</v>
      </c>
      <c r="F803" s="163" t="n">
        <v>124</v>
      </c>
      <c r="G803" s="163" t="n">
        <v>0</v>
      </c>
      <c r="H803" s="164" t="n">
        <v>1.4</v>
      </c>
    </row>
    <row r="804" customFormat="false" ht="14.25" hidden="false" customHeight="true" outlineLevel="0" collapsed="false">
      <c r="A804" s="89" t="s">
        <v>60</v>
      </c>
      <c r="B804" s="90" t="s">
        <v>421</v>
      </c>
      <c r="C804" s="165"/>
      <c r="D804" s="92" t="n">
        <f aca="false">SUM(D805:D820)</f>
        <v>2845</v>
      </c>
      <c r="E804" s="92" t="n">
        <f aca="false">SUM(E805:E820)</f>
        <v>678</v>
      </c>
      <c r="F804" s="92" t="n">
        <f aca="false">SUM(F805:F820)</f>
        <v>647</v>
      </c>
      <c r="G804" s="92" t="n">
        <f aca="false">SUM(G805:G820)</f>
        <v>31</v>
      </c>
      <c r="H804" s="99"/>
    </row>
    <row r="805" customFormat="false" ht="14.25" hidden="false" customHeight="true" outlineLevel="0" collapsed="false">
      <c r="A805" s="166"/>
      <c r="B805" s="101" t="s">
        <v>79</v>
      </c>
      <c r="C805" s="102" t="s">
        <v>149</v>
      </c>
      <c r="D805" s="103" t="n">
        <v>3</v>
      </c>
      <c r="E805" s="103" t="n">
        <v>3</v>
      </c>
      <c r="F805" s="103" t="n">
        <v>3</v>
      </c>
      <c r="G805" s="103" t="n">
        <v>0</v>
      </c>
      <c r="H805" s="104" t="n">
        <v>0.45</v>
      </c>
    </row>
    <row r="806" customFormat="false" ht="14.25" hidden="false" customHeight="true" outlineLevel="0" collapsed="false">
      <c r="A806" s="166"/>
      <c r="B806" s="101" t="s">
        <v>117</v>
      </c>
      <c r="C806" s="102" t="s">
        <v>138</v>
      </c>
      <c r="D806" s="103" t="n">
        <v>220</v>
      </c>
      <c r="E806" s="103" t="n">
        <v>4</v>
      </c>
      <c r="F806" s="103" t="n">
        <v>4</v>
      </c>
      <c r="G806" s="103" t="n">
        <v>0</v>
      </c>
      <c r="H806" s="104" t="n">
        <v>1.2</v>
      </c>
    </row>
    <row r="807" customFormat="false" ht="14.25" hidden="false" customHeight="true" outlineLevel="0" collapsed="false">
      <c r="A807" s="166"/>
      <c r="B807" s="246"/>
      <c r="C807" s="102" t="s">
        <v>112</v>
      </c>
      <c r="D807" s="103" t="n">
        <v>150</v>
      </c>
      <c r="E807" s="103" t="n">
        <v>31</v>
      </c>
      <c r="F807" s="103" t="n">
        <v>0</v>
      </c>
      <c r="G807" s="103" t="n">
        <v>31</v>
      </c>
      <c r="H807" s="104" t="n">
        <v>1.8</v>
      </c>
    </row>
    <row r="808" customFormat="false" ht="14.25" hidden="false" customHeight="true" outlineLevel="0" collapsed="false">
      <c r="A808" s="166"/>
      <c r="B808" s="101"/>
      <c r="C808" s="102" t="s">
        <v>239</v>
      </c>
      <c r="D808" s="103" t="n">
        <v>124</v>
      </c>
      <c r="E808" s="103" t="n">
        <v>86</v>
      </c>
      <c r="F808" s="103" t="n">
        <v>86</v>
      </c>
      <c r="G808" s="103" t="n">
        <v>0</v>
      </c>
      <c r="H808" s="249" t="n">
        <v>2.7906976744186</v>
      </c>
    </row>
    <row r="809" customFormat="false" ht="14.25" hidden="false" customHeight="true" outlineLevel="0" collapsed="false">
      <c r="A809" s="166"/>
      <c r="B809" s="101"/>
      <c r="C809" s="102" t="s">
        <v>113</v>
      </c>
      <c r="D809" s="103" t="n">
        <v>39</v>
      </c>
      <c r="E809" s="103" t="n">
        <v>39</v>
      </c>
      <c r="F809" s="103" t="n">
        <v>39</v>
      </c>
      <c r="G809" s="103" t="n">
        <v>0</v>
      </c>
      <c r="H809" s="104" t="n">
        <v>0.8</v>
      </c>
    </row>
    <row r="810" customFormat="false" ht="14.25" hidden="false" customHeight="true" outlineLevel="0" collapsed="false">
      <c r="A810" s="166"/>
      <c r="B810" s="101"/>
      <c r="C810" s="102" t="s">
        <v>123</v>
      </c>
      <c r="D810" s="103" t="n">
        <v>30</v>
      </c>
      <c r="E810" s="103" t="n">
        <v>13</v>
      </c>
      <c r="F810" s="103" t="n">
        <v>13</v>
      </c>
      <c r="G810" s="103" t="n">
        <v>0</v>
      </c>
      <c r="H810" s="104" t="n">
        <v>2</v>
      </c>
    </row>
    <row r="811" customFormat="false" ht="14.25" hidden="false" customHeight="true" outlineLevel="0" collapsed="false">
      <c r="A811" s="166"/>
      <c r="B811" s="101" t="s">
        <v>51</v>
      </c>
      <c r="C811" s="102" t="s">
        <v>265</v>
      </c>
      <c r="D811" s="103" t="n">
        <v>390</v>
      </c>
      <c r="E811" s="103" t="n">
        <v>175</v>
      </c>
      <c r="F811" s="103" t="n">
        <v>175</v>
      </c>
      <c r="G811" s="103" t="n">
        <v>0</v>
      </c>
      <c r="H811" s="104" t="n">
        <v>1.8</v>
      </c>
    </row>
    <row r="812" customFormat="false" ht="14.25" hidden="false" customHeight="true" outlineLevel="0" collapsed="false">
      <c r="A812" s="166"/>
      <c r="B812" s="101"/>
      <c r="C812" s="102" t="s">
        <v>162</v>
      </c>
      <c r="D812" s="103" t="n">
        <v>430</v>
      </c>
      <c r="E812" s="103" t="n">
        <v>100</v>
      </c>
      <c r="F812" s="103" t="n">
        <v>100</v>
      </c>
      <c r="G812" s="103" t="n">
        <v>0</v>
      </c>
      <c r="H812" s="104" t="s">
        <v>266</v>
      </c>
    </row>
    <row r="813" customFormat="false" ht="14.25" hidden="false" customHeight="true" outlineLevel="0" collapsed="false">
      <c r="A813" s="166"/>
      <c r="B813" s="101"/>
      <c r="C813" s="102" t="s">
        <v>396</v>
      </c>
      <c r="D813" s="103" t="n">
        <v>60</v>
      </c>
      <c r="E813" s="103" t="n">
        <v>20</v>
      </c>
      <c r="F813" s="103" t="n">
        <v>20</v>
      </c>
      <c r="G813" s="103" t="n">
        <v>0</v>
      </c>
      <c r="H813" s="104" t="s">
        <v>401</v>
      </c>
    </row>
    <row r="814" customFormat="false" ht="14.25" hidden="false" customHeight="true" outlineLevel="0" collapsed="false">
      <c r="A814" s="166"/>
      <c r="B814" s="101"/>
      <c r="C814" s="102" t="s">
        <v>227</v>
      </c>
      <c r="D814" s="103" t="n">
        <v>4</v>
      </c>
      <c r="E814" s="103" t="n">
        <v>1</v>
      </c>
      <c r="F814" s="103" t="n">
        <v>1</v>
      </c>
      <c r="G814" s="103" t="n">
        <v>0</v>
      </c>
      <c r="H814" s="104" t="n">
        <v>1.4</v>
      </c>
    </row>
    <row r="815" customFormat="false" ht="14.25" hidden="false" customHeight="true" outlineLevel="0" collapsed="false">
      <c r="A815" s="100"/>
      <c r="B815" s="101" t="s">
        <v>89</v>
      </c>
      <c r="C815" s="102" t="s">
        <v>156</v>
      </c>
      <c r="D815" s="103" t="n">
        <v>30</v>
      </c>
      <c r="E815" s="103" t="n">
        <v>17</v>
      </c>
      <c r="F815" s="103" t="n">
        <v>17</v>
      </c>
      <c r="G815" s="103"/>
      <c r="H815" s="104" t="n">
        <v>0.7</v>
      </c>
    </row>
    <row r="816" customFormat="false" ht="14.25" hidden="false" customHeight="true" outlineLevel="0" collapsed="false">
      <c r="A816" s="100"/>
      <c r="B816" s="101"/>
      <c r="C816" s="102" t="s">
        <v>253</v>
      </c>
      <c r="D816" s="103" t="n">
        <v>550</v>
      </c>
      <c r="E816" s="103" t="n">
        <v>90</v>
      </c>
      <c r="F816" s="103" t="n">
        <v>90</v>
      </c>
      <c r="G816" s="103"/>
      <c r="H816" s="104" t="n">
        <v>1.5</v>
      </c>
    </row>
    <row r="817" customFormat="false" ht="14.25" hidden="false" customHeight="true" outlineLevel="0" collapsed="false">
      <c r="A817" s="100"/>
      <c r="B817" s="101"/>
      <c r="C817" s="102" t="s">
        <v>157</v>
      </c>
      <c r="D817" s="103" t="n">
        <v>450</v>
      </c>
      <c r="E817" s="103" t="n">
        <v>5</v>
      </c>
      <c r="F817" s="103" t="n">
        <v>5</v>
      </c>
      <c r="G817" s="103"/>
      <c r="H817" s="104" t="n">
        <v>1.1</v>
      </c>
    </row>
    <row r="818" customFormat="false" ht="14.25" hidden="false" customHeight="true" outlineLevel="0" collapsed="false">
      <c r="A818" s="100"/>
      <c r="B818" s="101"/>
      <c r="C818" s="102" t="s">
        <v>278</v>
      </c>
      <c r="D818" s="103" t="n">
        <v>100</v>
      </c>
      <c r="E818" s="103" t="n">
        <v>25</v>
      </c>
      <c r="F818" s="103" t="n">
        <v>25</v>
      </c>
      <c r="G818" s="103"/>
      <c r="H818" s="104" t="n">
        <v>0.3</v>
      </c>
    </row>
    <row r="819" customFormat="false" ht="14.25" hidden="false" customHeight="true" outlineLevel="0" collapsed="false">
      <c r="A819" s="100"/>
      <c r="B819" s="101"/>
      <c r="C819" s="102" t="s">
        <v>255</v>
      </c>
      <c r="D819" s="103" t="n">
        <v>200</v>
      </c>
      <c r="E819" s="103" t="n">
        <v>10</v>
      </c>
      <c r="F819" s="103" t="n">
        <v>10</v>
      </c>
      <c r="G819" s="103"/>
      <c r="H819" s="104" t="n">
        <v>1.5</v>
      </c>
    </row>
    <row r="820" customFormat="false" ht="14.25" hidden="false" customHeight="true" outlineLevel="0" collapsed="false">
      <c r="A820" s="100"/>
      <c r="B820" s="101"/>
      <c r="C820" s="102" t="s">
        <v>408</v>
      </c>
      <c r="D820" s="103" t="n">
        <v>65</v>
      </c>
      <c r="E820" s="103" t="n">
        <v>59</v>
      </c>
      <c r="F820" s="103" t="n">
        <v>59</v>
      </c>
      <c r="G820" s="103"/>
      <c r="H820" s="104" t="n">
        <v>0.2</v>
      </c>
    </row>
    <row r="821" customFormat="false" ht="14.25" hidden="false" customHeight="true" outlineLevel="0" collapsed="false">
      <c r="A821" s="219" t="n">
        <v>4</v>
      </c>
      <c r="B821" s="90" t="s">
        <v>422</v>
      </c>
      <c r="C821" s="91"/>
      <c r="D821" s="158" t="n">
        <f aca="false">SUM(D822)</f>
        <v>140</v>
      </c>
      <c r="E821" s="158" t="n">
        <f aca="false">SUM(E822)</f>
        <v>11</v>
      </c>
      <c r="F821" s="158" t="n">
        <f aca="false">SUM(F822)</f>
        <v>11</v>
      </c>
      <c r="G821" s="158" t="n">
        <f aca="false">SUM(G822)</f>
        <v>0</v>
      </c>
      <c r="H821" s="208"/>
    </row>
    <row r="822" customFormat="false" ht="14.25" hidden="false" customHeight="true" outlineLevel="0" collapsed="false">
      <c r="A822" s="170"/>
      <c r="B822" s="161" t="s">
        <v>76</v>
      </c>
      <c r="C822" s="162" t="s">
        <v>112</v>
      </c>
      <c r="D822" s="163" t="n">
        <v>140</v>
      </c>
      <c r="E822" s="163" t="n">
        <v>11</v>
      </c>
      <c r="F822" s="163" t="n">
        <v>11</v>
      </c>
      <c r="G822" s="163"/>
      <c r="H822" s="164" t="n">
        <v>1</v>
      </c>
    </row>
    <row r="823" customFormat="false" ht="26.25" hidden="false" customHeight="true" outlineLevel="0" collapsed="false">
      <c r="A823" s="89" t="s">
        <v>95</v>
      </c>
      <c r="B823" s="90" t="s">
        <v>423</v>
      </c>
      <c r="C823" s="91"/>
      <c r="D823" s="158" t="n">
        <f aca="false">SUM(D824:D830)</f>
        <v>919</v>
      </c>
      <c r="E823" s="158" t="n">
        <f aca="false">SUM(E824:E830)</f>
        <v>433</v>
      </c>
      <c r="F823" s="158" t="n">
        <f aca="false">SUM(F824:F830)</f>
        <v>433</v>
      </c>
      <c r="G823" s="158" t="n">
        <f aca="false">SUM(G824:G830)</f>
        <v>0</v>
      </c>
      <c r="H823" s="286"/>
    </row>
    <row r="824" customFormat="false" ht="14.25" hidden="false" customHeight="true" outlineLevel="0" collapsed="false">
      <c r="A824" s="94"/>
      <c r="B824" s="95" t="s">
        <v>76</v>
      </c>
      <c r="C824" s="96" t="s">
        <v>131</v>
      </c>
      <c r="D824" s="230" t="n">
        <v>480</v>
      </c>
      <c r="E824" s="230" t="n">
        <v>275</v>
      </c>
      <c r="F824" s="230" t="n">
        <v>275</v>
      </c>
      <c r="G824" s="230"/>
      <c r="H824" s="287" t="n">
        <v>2</v>
      </c>
    </row>
    <row r="825" customFormat="false" ht="14.25" hidden="false" customHeight="true" outlineLevel="0" collapsed="false">
      <c r="A825" s="94"/>
      <c r="B825" s="95"/>
      <c r="C825" s="96" t="s">
        <v>149</v>
      </c>
      <c r="D825" s="230" t="n">
        <v>120</v>
      </c>
      <c r="E825" s="230" t="n">
        <v>64</v>
      </c>
      <c r="F825" s="230" t="n">
        <v>64</v>
      </c>
      <c r="G825" s="230"/>
      <c r="H825" s="287" t="n">
        <v>2.2</v>
      </c>
    </row>
    <row r="826" customFormat="false" ht="14.25" hidden="false" customHeight="true" outlineLevel="0" collapsed="false">
      <c r="A826" s="94"/>
      <c r="B826" s="95"/>
      <c r="C826" s="96" t="s">
        <v>123</v>
      </c>
      <c r="D826" s="230" t="n">
        <v>40</v>
      </c>
      <c r="E826" s="230" t="n">
        <v>35</v>
      </c>
      <c r="F826" s="230" t="n">
        <v>35</v>
      </c>
      <c r="G826" s="230"/>
      <c r="H826" s="287" t="n">
        <v>1.9</v>
      </c>
    </row>
    <row r="827" customFormat="false" ht="14.25" hidden="false" customHeight="true" outlineLevel="0" collapsed="false">
      <c r="A827" s="178"/>
      <c r="B827" s="179"/>
      <c r="C827" s="96" t="s">
        <v>131</v>
      </c>
      <c r="D827" s="230" t="n">
        <v>44</v>
      </c>
      <c r="E827" s="230" t="n">
        <v>44</v>
      </c>
      <c r="F827" s="230" t="n">
        <v>44</v>
      </c>
      <c r="G827" s="230"/>
      <c r="H827" s="287" t="n">
        <v>2.1</v>
      </c>
    </row>
    <row r="828" customFormat="false" ht="14.25" hidden="false" customHeight="true" outlineLevel="0" collapsed="false">
      <c r="A828" s="178"/>
      <c r="B828" s="101" t="s">
        <v>79</v>
      </c>
      <c r="C828" s="102" t="s">
        <v>123</v>
      </c>
      <c r="D828" s="103" t="n">
        <v>20</v>
      </c>
      <c r="E828" s="103" t="n">
        <v>10</v>
      </c>
      <c r="F828" s="103" t="n">
        <v>10</v>
      </c>
      <c r="G828" s="103" t="n">
        <v>0</v>
      </c>
      <c r="H828" s="104" t="n">
        <v>1</v>
      </c>
    </row>
    <row r="829" customFormat="false" ht="14.25" hidden="false" customHeight="true" outlineLevel="0" collapsed="false">
      <c r="A829" s="100"/>
      <c r="B829" s="101" t="s">
        <v>51</v>
      </c>
      <c r="C829" s="102" t="s">
        <v>137</v>
      </c>
      <c r="D829" s="210" t="n">
        <v>200</v>
      </c>
      <c r="E829" s="210" t="n">
        <v>2</v>
      </c>
      <c r="F829" s="210" t="n">
        <v>2</v>
      </c>
      <c r="G829" s="210" t="n">
        <v>0</v>
      </c>
      <c r="H829" s="288" t="n">
        <v>6</v>
      </c>
    </row>
    <row r="830" customFormat="false" ht="14.25" hidden="false" customHeight="true" outlineLevel="0" collapsed="false">
      <c r="A830" s="100"/>
      <c r="B830" s="101"/>
      <c r="C830" s="102" t="s">
        <v>112</v>
      </c>
      <c r="D830" s="210" t="n">
        <v>15</v>
      </c>
      <c r="E830" s="210" t="n">
        <v>3</v>
      </c>
      <c r="F830" s="210" t="n">
        <v>3</v>
      </c>
      <c r="G830" s="210" t="n">
        <v>0</v>
      </c>
      <c r="H830" s="288" t="s">
        <v>250</v>
      </c>
    </row>
    <row r="831" customFormat="false" ht="14.25" hidden="false" customHeight="true" outlineLevel="0" collapsed="false">
      <c r="A831" s="89" t="s">
        <v>97</v>
      </c>
      <c r="B831" s="90" t="s">
        <v>106</v>
      </c>
      <c r="C831" s="165"/>
      <c r="D831" s="92" t="n">
        <f aca="false">SUM(D832:D855)</f>
        <v>6145</v>
      </c>
      <c r="E831" s="92" t="n">
        <f aca="false">SUM(E832:E855)</f>
        <v>2993</v>
      </c>
      <c r="F831" s="92" t="n">
        <f aca="false">SUM(F832:F855)</f>
        <v>2708</v>
      </c>
      <c r="G831" s="92" t="n">
        <f aca="false">SUM(G832:G855)</f>
        <v>253</v>
      </c>
      <c r="H831" s="99"/>
    </row>
    <row r="832" customFormat="false" ht="14.25" hidden="false" customHeight="true" outlineLevel="0" collapsed="false">
      <c r="A832" s="100"/>
      <c r="B832" s="101" t="s">
        <v>76</v>
      </c>
      <c r="C832" s="102" t="s">
        <v>131</v>
      </c>
      <c r="D832" s="210" t="n">
        <v>300</v>
      </c>
      <c r="E832" s="210" t="n">
        <v>82</v>
      </c>
      <c r="F832" s="210" t="n">
        <v>82</v>
      </c>
      <c r="G832" s="210"/>
      <c r="H832" s="288" t="n">
        <v>5.75</v>
      </c>
    </row>
    <row r="833" customFormat="false" ht="14.25" hidden="false" customHeight="true" outlineLevel="0" collapsed="false">
      <c r="A833" s="100"/>
      <c r="B833" s="101"/>
      <c r="C833" s="102" t="s">
        <v>131</v>
      </c>
      <c r="D833" s="210" t="n">
        <v>100</v>
      </c>
      <c r="E833" s="210" t="n">
        <v>89</v>
      </c>
      <c r="F833" s="210" t="n">
        <v>89</v>
      </c>
      <c r="G833" s="210"/>
      <c r="H833" s="288" t="n">
        <v>4.7</v>
      </c>
    </row>
    <row r="834" customFormat="false" ht="14.25" hidden="false" customHeight="true" outlineLevel="0" collapsed="false">
      <c r="A834" s="100"/>
      <c r="B834" s="101"/>
      <c r="C834" s="102" t="s">
        <v>264</v>
      </c>
      <c r="D834" s="210" t="n">
        <v>150</v>
      </c>
      <c r="E834" s="210" t="n">
        <v>129</v>
      </c>
      <c r="F834" s="210" t="n">
        <v>129</v>
      </c>
      <c r="G834" s="210"/>
      <c r="H834" s="288" t="n">
        <v>3.2</v>
      </c>
    </row>
    <row r="835" customFormat="false" ht="14.25" hidden="false" customHeight="true" outlineLevel="0" collapsed="false">
      <c r="A835" s="100"/>
      <c r="B835" s="101"/>
      <c r="C835" s="102" t="s">
        <v>424</v>
      </c>
      <c r="D835" s="210" t="n">
        <v>40</v>
      </c>
      <c r="E835" s="210" t="n">
        <v>27</v>
      </c>
      <c r="F835" s="210" t="n">
        <v>27</v>
      </c>
      <c r="G835" s="210"/>
      <c r="H835" s="288" t="n">
        <v>1.35</v>
      </c>
    </row>
    <row r="836" customFormat="false" ht="14.25" hidden="false" customHeight="true" outlineLevel="0" collapsed="false">
      <c r="A836" s="100"/>
      <c r="B836" s="101" t="s">
        <v>79</v>
      </c>
      <c r="C836" s="102" t="s">
        <v>149</v>
      </c>
      <c r="D836" s="210" t="n">
        <v>18</v>
      </c>
      <c r="E836" s="210" t="n">
        <v>18</v>
      </c>
      <c r="F836" s="210" t="n">
        <v>8</v>
      </c>
      <c r="G836" s="210" t="n">
        <v>10</v>
      </c>
      <c r="H836" s="288" t="n">
        <v>3</v>
      </c>
    </row>
    <row r="837" customFormat="false" ht="14.25" hidden="false" customHeight="true" outlineLevel="0" collapsed="false">
      <c r="A837" s="100"/>
      <c r="B837" s="101" t="s">
        <v>117</v>
      </c>
      <c r="C837" s="102" t="s">
        <v>238</v>
      </c>
      <c r="D837" s="210" t="n">
        <v>130</v>
      </c>
      <c r="E837" s="210" t="n">
        <v>50</v>
      </c>
      <c r="F837" s="210" t="n">
        <v>50</v>
      </c>
      <c r="G837" s="210" t="n">
        <v>0</v>
      </c>
      <c r="H837" s="288" t="n">
        <v>0.3</v>
      </c>
    </row>
    <row r="838" customFormat="false" ht="14.25" hidden="false" customHeight="true" outlineLevel="0" collapsed="false">
      <c r="A838" s="100"/>
      <c r="B838" s="101"/>
      <c r="C838" s="102" t="s">
        <v>149</v>
      </c>
      <c r="D838" s="210" t="n">
        <v>13</v>
      </c>
      <c r="E838" s="210" t="n">
        <v>13</v>
      </c>
      <c r="F838" s="210" t="n">
        <v>0</v>
      </c>
      <c r="G838" s="210" t="n">
        <v>13</v>
      </c>
      <c r="H838" s="288" t="n">
        <v>4.5</v>
      </c>
    </row>
    <row r="839" customFormat="false" ht="14.25" hidden="false" customHeight="true" outlineLevel="0" collapsed="false">
      <c r="A839" s="100"/>
      <c r="B839" s="101"/>
      <c r="C839" s="102" t="s">
        <v>152</v>
      </c>
      <c r="D839" s="210" t="n">
        <v>70</v>
      </c>
      <c r="E839" s="210" t="n">
        <v>70</v>
      </c>
      <c r="F839" s="210" t="n">
        <v>0</v>
      </c>
      <c r="G839" s="210" t="n">
        <v>70</v>
      </c>
      <c r="H839" s="288" t="n">
        <v>5</v>
      </c>
    </row>
    <row r="840" customFormat="false" ht="14.25" hidden="false" customHeight="true" outlineLevel="0" collapsed="false">
      <c r="A840" s="100"/>
      <c r="B840" s="101"/>
      <c r="C840" s="102" t="s">
        <v>227</v>
      </c>
      <c r="D840" s="210" t="n">
        <v>30</v>
      </c>
      <c r="E840" s="210" t="n">
        <v>30</v>
      </c>
      <c r="F840" s="210" t="n">
        <v>0</v>
      </c>
      <c r="G840" s="210" t="n">
        <v>30</v>
      </c>
      <c r="H840" s="288" t="n">
        <v>2.5</v>
      </c>
    </row>
    <row r="841" customFormat="false" ht="14.25" hidden="false" customHeight="true" outlineLevel="0" collapsed="false">
      <c r="A841" s="100"/>
      <c r="B841" s="101"/>
      <c r="C841" s="102" t="s">
        <v>111</v>
      </c>
      <c r="D841" s="210" t="n">
        <v>249</v>
      </c>
      <c r="E841" s="210" t="n">
        <v>67</v>
      </c>
      <c r="F841" s="210" t="n">
        <v>67</v>
      </c>
      <c r="G841" s="210" t="n">
        <v>0</v>
      </c>
      <c r="H841" s="289" t="n">
        <v>0.895522388059702</v>
      </c>
    </row>
    <row r="842" customFormat="false" ht="14.25" hidden="false" customHeight="true" outlineLevel="0" collapsed="false">
      <c r="A842" s="100"/>
      <c r="B842" s="101"/>
      <c r="C842" s="102" t="s">
        <v>138</v>
      </c>
      <c r="D842" s="210" t="n">
        <v>80</v>
      </c>
      <c r="E842" s="210" t="n">
        <v>23</v>
      </c>
      <c r="F842" s="210" t="n">
        <v>23</v>
      </c>
      <c r="G842" s="210" t="n">
        <v>0</v>
      </c>
      <c r="H842" s="288" t="n">
        <v>1.1</v>
      </c>
    </row>
    <row r="843" customFormat="false" ht="14.25" hidden="false" customHeight="true" outlineLevel="0" collapsed="false">
      <c r="A843" s="100"/>
      <c r="B843" s="101"/>
      <c r="C843" s="102" t="s">
        <v>163</v>
      </c>
      <c r="D843" s="210" t="n">
        <v>210</v>
      </c>
      <c r="E843" s="210" t="n">
        <v>100</v>
      </c>
      <c r="F843" s="210" t="n">
        <v>0</v>
      </c>
      <c r="G843" s="210" t="n">
        <v>100</v>
      </c>
      <c r="H843" s="288" t="n">
        <v>5.5</v>
      </c>
    </row>
    <row r="844" customFormat="false" ht="14.25" hidden="false" customHeight="true" outlineLevel="0" collapsed="false">
      <c r="A844" s="100"/>
      <c r="B844" s="101"/>
      <c r="C844" s="102" t="s">
        <v>217</v>
      </c>
      <c r="D844" s="210" t="n">
        <v>296</v>
      </c>
      <c r="E844" s="210" t="n">
        <v>88</v>
      </c>
      <c r="F844" s="210" t="n">
        <v>88</v>
      </c>
      <c r="G844" s="210" t="n">
        <v>0</v>
      </c>
      <c r="H844" s="288" t="n">
        <v>2.075</v>
      </c>
    </row>
    <row r="845" customFormat="false" ht="14.25" hidden="false" customHeight="true" outlineLevel="0" collapsed="false">
      <c r="A845" s="100"/>
      <c r="B845" s="101"/>
      <c r="C845" s="102" t="s">
        <v>219</v>
      </c>
      <c r="D845" s="210" t="n">
        <v>104</v>
      </c>
      <c r="E845" s="210" t="n">
        <v>69</v>
      </c>
      <c r="F845" s="210" t="n">
        <v>69</v>
      </c>
      <c r="G845" s="210" t="n">
        <v>0</v>
      </c>
      <c r="H845" s="288" t="n">
        <v>2</v>
      </c>
    </row>
    <row r="846" customFormat="false" ht="14.25" hidden="false" customHeight="true" outlineLevel="0" collapsed="false">
      <c r="A846" s="100"/>
      <c r="B846" s="101" t="s">
        <v>51</v>
      </c>
      <c r="C846" s="102" t="s">
        <v>136</v>
      </c>
      <c r="D846" s="210" t="n">
        <v>85</v>
      </c>
      <c r="E846" s="210" t="n">
        <v>83</v>
      </c>
      <c r="F846" s="210" t="n">
        <v>83</v>
      </c>
      <c r="G846" s="210" t="n">
        <v>0</v>
      </c>
      <c r="H846" s="288" t="n">
        <v>0.6</v>
      </c>
    </row>
    <row r="847" customFormat="false" ht="14.25" hidden="false" customHeight="true" outlineLevel="0" collapsed="false">
      <c r="A847" s="100"/>
      <c r="B847" s="101"/>
      <c r="C847" s="102" t="s">
        <v>154</v>
      </c>
      <c r="D847" s="210" t="n">
        <v>1200</v>
      </c>
      <c r="E847" s="210" t="n">
        <v>156</v>
      </c>
      <c r="F847" s="210" t="n">
        <v>124</v>
      </c>
      <c r="G847" s="210" t="n">
        <v>0</v>
      </c>
      <c r="H847" s="288" t="s">
        <v>425</v>
      </c>
    </row>
    <row r="848" customFormat="false" ht="14.25" hidden="false" customHeight="true" outlineLevel="0" collapsed="false">
      <c r="A848" s="100"/>
      <c r="B848" s="101"/>
      <c r="C848" s="102" t="s">
        <v>264</v>
      </c>
      <c r="D848" s="210" t="n">
        <v>100</v>
      </c>
      <c r="E848" s="210" t="n">
        <v>30</v>
      </c>
      <c r="F848" s="210" t="n">
        <v>0</v>
      </c>
      <c r="G848" s="210" t="n">
        <v>30</v>
      </c>
      <c r="H848" s="288" t="n">
        <v>2.7</v>
      </c>
    </row>
    <row r="849" customFormat="false" ht="14.25" hidden="false" customHeight="true" outlineLevel="0" collapsed="false">
      <c r="A849" s="100"/>
      <c r="B849" s="101"/>
      <c r="C849" s="102" t="s">
        <v>345</v>
      </c>
      <c r="D849" s="210" t="n">
        <v>130</v>
      </c>
      <c r="E849" s="210" t="n">
        <v>41</v>
      </c>
      <c r="F849" s="210" t="n">
        <v>41</v>
      </c>
      <c r="G849" s="210" t="n">
        <v>0</v>
      </c>
      <c r="H849" s="288" t="s">
        <v>426</v>
      </c>
    </row>
    <row r="850" customFormat="false" ht="14.25" hidden="false" customHeight="true" outlineLevel="0" collapsed="false">
      <c r="A850" s="100"/>
      <c r="B850" s="101" t="s">
        <v>89</v>
      </c>
      <c r="C850" s="102" t="s">
        <v>189</v>
      </c>
      <c r="D850" s="210" t="n">
        <v>150</v>
      </c>
      <c r="E850" s="210" t="n">
        <v>109</v>
      </c>
      <c r="F850" s="210" t="n">
        <v>109</v>
      </c>
      <c r="G850" s="210"/>
      <c r="H850" s="211" t="n">
        <v>1</v>
      </c>
    </row>
    <row r="851" customFormat="false" ht="14.25" hidden="false" customHeight="true" outlineLevel="0" collapsed="false">
      <c r="A851" s="100"/>
      <c r="B851" s="101"/>
      <c r="C851" s="102" t="s">
        <v>188</v>
      </c>
      <c r="D851" s="210" t="n">
        <v>200</v>
      </c>
      <c r="E851" s="210" t="n">
        <v>181</v>
      </c>
      <c r="F851" s="210" t="n">
        <v>181</v>
      </c>
      <c r="G851" s="210"/>
      <c r="H851" s="211" t="n">
        <v>2.2</v>
      </c>
    </row>
    <row r="852" customFormat="false" ht="14.25" hidden="false" customHeight="true" outlineLevel="0" collapsed="false">
      <c r="A852" s="100"/>
      <c r="B852" s="101"/>
      <c r="C852" s="102" t="s">
        <v>156</v>
      </c>
      <c r="D852" s="210" t="n">
        <v>120</v>
      </c>
      <c r="E852" s="210" t="n">
        <v>128</v>
      </c>
      <c r="F852" s="210" t="n">
        <v>128</v>
      </c>
      <c r="G852" s="210"/>
      <c r="H852" s="211" t="n">
        <v>1.2</v>
      </c>
    </row>
    <row r="853" customFormat="false" ht="14.25" hidden="false" customHeight="true" outlineLevel="0" collapsed="false">
      <c r="A853" s="100"/>
      <c r="B853" s="101"/>
      <c r="C853" s="102" t="s">
        <v>114</v>
      </c>
      <c r="D853" s="210" t="n">
        <v>1920</v>
      </c>
      <c r="E853" s="210" t="n">
        <v>1198</v>
      </c>
      <c r="F853" s="210" t="n">
        <v>1198</v>
      </c>
      <c r="G853" s="210"/>
      <c r="H853" s="211" t="n">
        <v>2.5</v>
      </c>
    </row>
    <row r="854" customFormat="false" ht="14.25" hidden="false" customHeight="true" outlineLevel="0" collapsed="false">
      <c r="A854" s="100"/>
      <c r="B854" s="101"/>
      <c r="C854" s="102" t="s">
        <v>278</v>
      </c>
      <c r="D854" s="210" t="n">
        <v>250</v>
      </c>
      <c r="E854" s="210" t="n">
        <v>159</v>
      </c>
      <c r="F854" s="210" t="n">
        <v>159</v>
      </c>
      <c r="G854" s="210"/>
      <c r="H854" s="211" t="n">
        <v>2</v>
      </c>
    </row>
    <row r="855" customFormat="false" ht="14.25" hidden="false" customHeight="true" outlineLevel="0" collapsed="false">
      <c r="A855" s="100"/>
      <c r="B855" s="101"/>
      <c r="C855" s="102" t="s">
        <v>125</v>
      </c>
      <c r="D855" s="210" t="n">
        <v>200</v>
      </c>
      <c r="E855" s="210" t="n">
        <v>53</v>
      </c>
      <c r="F855" s="210" t="n">
        <v>53</v>
      </c>
      <c r="G855" s="210"/>
      <c r="H855" s="211" t="n">
        <v>3.2</v>
      </c>
    </row>
    <row r="856" customFormat="false" ht="14.25" hidden="false" customHeight="true" outlineLevel="0" collapsed="false">
      <c r="A856" s="89" t="s">
        <v>100</v>
      </c>
      <c r="B856" s="90" t="s">
        <v>427</v>
      </c>
      <c r="C856" s="165"/>
      <c r="D856" s="92" t="n">
        <f aca="false">SUM(D857:D857)</f>
        <v>300</v>
      </c>
      <c r="E856" s="92" t="n">
        <f aca="false">SUM(E857:E857)</f>
        <v>43</v>
      </c>
      <c r="F856" s="92" t="n">
        <f aca="false">SUM(F857:F857)</f>
        <v>25</v>
      </c>
      <c r="G856" s="92" t="n">
        <f aca="false">SUM(G857:G857)</f>
        <v>0</v>
      </c>
      <c r="H856" s="99"/>
    </row>
    <row r="857" customFormat="false" ht="14.25" hidden="false" customHeight="true" outlineLevel="0" collapsed="false">
      <c r="A857" s="178"/>
      <c r="B857" s="101" t="s">
        <v>51</v>
      </c>
      <c r="C857" s="102" t="s">
        <v>165</v>
      </c>
      <c r="D857" s="210" t="n">
        <v>300</v>
      </c>
      <c r="E857" s="210" t="n">
        <v>43</v>
      </c>
      <c r="F857" s="210" t="n">
        <v>25</v>
      </c>
      <c r="G857" s="210" t="n">
        <v>0</v>
      </c>
      <c r="H857" s="211" t="s">
        <v>428</v>
      </c>
    </row>
    <row r="858" customFormat="false" ht="14.25" hidden="false" customHeight="true" outlineLevel="0" collapsed="false">
      <c r="A858" s="89" t="s">
        <v>102</v>
      </c>
      <c r="B858" s="90" t="s">
        <v>429</v>
      </c>
      <c r="C858" s="91"/>
      <c r="D858" s="158" t="n">
        <f aca="false">SUM(D859:D860)</f>
        <v>190</v>
      </c>
      <c r="E858" s="158" t="n">
        <f aca="false">SUM(E859:E860)</f>
        <v>67</v>
      </c>
      <c r="F858" s="158" t="n">
        <f aca="false">SUM(F859:F860)</f>
        <v>67</v>
      </c>
      <c r="G858" s="158" t="n">
        <f aca="false">SUM(G859:G860)</f>
        <v>0</v>
      </c>
      <c r="H858" s="208"/>
    </row>
    <row r="859" customFormat="false" ht="14.25" hidden="false" customHeight="true" outlineLevel="0" collapsed="false">
      <c r="A859" s="111"/>
      <c r="B859" s="253" t="s">
        <v>76</v>
      </c>
      <c r="C859" s="112" t="s">
        <v>244</v>
      </c>
      <c r="D859" s="254" t="n">
        <v>130</v>
      </c>
      <c r="E859" s="254" t="n">
        <v>10</v>
      </c>
      <c r="F859" s="254" t="n">
        <v>10</v>
      </c>
      <c r="G859" s="254"/>
      <c r="H859" s="218" t="n">
        <v>1</v>
      </c>
    </row>
    <row r="860" customFormat="false" ht="14.25" hidden="false" customHeight="true" outlineLevel="0" collapsed="false">
      <c r="A860" s="170"/>
      <c r="B860" s="161"/>
      <c r="C860" s="162" t="s">
        <v>265</v>
      </c>
      <c r="D860" s="163" t="n">
        <v>60</v>
      </c>
      <c r="E860" s="163" t="n">
        <v>57</v>
      </c>
      <c r="F860" s="163" t="n">
        <v>57</v>
      </c>
      <c r="G860" s="163"/>
      <c r="H860" s="164" t="n">
        <v>1</v>
      </c>
    </row>
    <row r="861" customFormat="false" ht="14.25" hidden="false" customHeight="true" outlineLevel="0" collapsed="false">
      <c r="A861" s="89" t="s">
        <v>160</v>
      </c>
      <c r="B861" s="90" t="s">
        <v>430</v>
      </c>
      <c r="C861" s="91"/>
      <c r="D861" s="158" t="n">
        <f aca="false">SUM(D862:D862)</f>
        <v>30</v>
      </c>
      <c r="E861" s="158" t="n">
        <f aca="false">SUM(E862:E862)</f>
        <v>12</v>
      </c>
      <c r="F861" s="158" t="n">
        <f aca="false">SUM(F862:F862)</f>
        <v>12</v>
      </c>
      <c r="G861" s="158" t="n">
        <f aca="false">SUM(G862:G862)</f>
        <v>0</v>
      </c>
      <c r="H861" s="208"/>
    </row>
    <row r="862" customFormat="false" ht="14.25" hidden="false" customHeight="true" outlineLevel="0" collapsed="false">
      <c r="A862" s="111"/>
      <c r="B862" s="253" t="s">
        <v>89</v>
      </c>
      <c r="C862" s="112" t="s">
        <v>288</v>
      </c>
      <c r="D862" s="254" t="n">
        <v>30</v>
      </c>
      <c r="E862" s="254" t="n">
        <v>12</v>
      </c>
      <c r="F862" s="254" t="n">
        <v>12</v>
      </c>
      <c r="G862" s="254"/>
      <c r="H862" s="218" t="n">
        <v>0.7</v>
      </c>
    </row>
    <row r="863" customFormat="false" ht="14.25" hidden="false" customHeight="true" outlineLevel="0" collapsed="false">
      <c r="A863" s="89" t="s">
        <v>173</v>
      </c>
      <c r="B863" s="90" t="s">
        <v>431</v>
      </c>
      <c r="C863" s="91"/>
      <c r="D863" s="158" t="n">
        <f aca="false">SUM(D864:D865)</f>
        <v>60</v>
      </c>
      <c r="E863" s="158" t="n">
        <f aca="false">SUM(E864:E865)</f>
        <v>58</v>
      </c>
      <c r="F863" s="158" t="n">
        <f aca="false">SUM(F864:F865)</f>
        <v>58</v>
      </c>
      <c r="G863" s="158" t="n">
        <f aca="false">SUM(G864:G865)</f>
        <v>0</v>
      </c>
      <c r="H863" s="208"/>
    </row>
    <row r="864" customFormat="false" ht="14.25" hidden="false" customHeight="true" outlineLevel="0" collapsed="false">
      <c r="A864" s="122"/>
      <c r="B864" s="133" t="s">
        <v>79</v>
      </c>
      <c r="C864" s="290" t="s">
        <v>432</v>
      </c>
      <c r="D864" s="213" t="n">
        <v>50</v>
      </c>
      <c r="E864" s="213" t="n">
        <v>46</v>
      </c>
      <c r="F864" s="213" t="n">
        <v>46</v>
      </c>
      <c r="G864" s="213" t="n">
        <v>0</v>
      </c>
      <c r="H864" s="214" t="n">
        <v>2</v>
      </c>
    </row>
    <row r="865" customFormat="false" ht="14.25" hidden="false" customHeight="true" outlineLevel="0" collapsed="false">
      <c r="A865" s="170"/>
      <c r="B865" s="161" t="s">
        <v>89</v>
      </c>
      <c r="C865" s="291" t="s">
        <v>433</v>
      </c>
      <c r="D865" s="163" t="n">
        <v>10</v>
      </c>
      <c r="E865" s="163" t="n">
        <v>12</v>
      </c>
      <c r="F865" s="163" t="n">
        <v>12</v>
      </c>
      <c r="G865" s="163"/>
      <c r="H865" s="164" t="n">
        <v>1.3</v>
      </c>
    </row>
    <row r="866" customFormat="false" ht="14.25" hidden="false" customHeight="true" outlineLevel="0" collapsed="false">
      <c r="A866" s="178" t="s">
        <v>175</v>
      </c>
      <c r="B866" s="179" t="s">
        <v>434</v>
      </c>
      <c r="C866" s="226"/>
      <c r="D866" s="181" t="n">
        <f aca="false">SUM(D867:D867)</f>
        <v>10</v>
      </c>
      <c r="E866" s="181" t="n">
        <f aca="false">SUM(E867:E867)</f>
        <v>4</v>
      </c>
      <c r="F866" s="181" t="n">
        <f aca="false">SUM(F867:F867)</f>
        <v>4</v>
      </c>
      <c r="G866" s="181" t="n">
        <f aca="false">SUM(G867:G867)</f>
        <v>0</v>
      </c>
      <c r="H866" s="98"/>
    </row>
    <row r="867" customFormat="false" ht="14.25" hidden="false" customHeight="true" outlineLevel="0" collapsed="false">
      <c r="A867" s="122"/>
      <c r="B867" s="133" t="s">
        <v>89</v>
      </c>
      <c r="C867" s="169" t="s">
        <v>435</v>
      </c>
      <c r="D867" s="125" t="n">
        <v>10</v>
      </c>
      <c r="E867" s="125" t="n">
        <v>4</v>
      </c>
      <c r="F867" s="125" t="n">
        <v>4</v>
      </c>
      <c r="G867" s="125"/>
      <c r="H867" s="126" t="n">
        <v>1.5</v>
      </c>
    </row>
    <row r="868" customFormat="false" ht="14.25" hidden="false" customHeight="true" outlineLevel="0" collapsed="false">
      <c r="A868" s="89" t="s">
        <v>181</v>
      </c>
      <c r="B868" s="90" t="s">
        <v>436</v>
      </c>
      <c r="C868" s="165"/>
      <c r="D868" s="92" t="n">
        <f aca="false">SUM(D869:D871)</f>
        <v>304</v>
      </c>
      <c r="E868" s="92" t="n">
        <f aca="false">SUM(E869:E871)</f>
        <v>277</v>
      </c>
      <c r="F868" s="92" t="n">
        <f aca="false">SUM(F869:F871)</f>
        <v>277</v>
      </c>
      <c r="G868" s="92" t="n">
        <f aca="false">SUM(G869:G871)</f>
        <v>0</v>
      </c>
      <c r="H868" s="99"/>
    </row>
    <row r="869" customFormat="false" ht="14.25" hidden="false" customHeight="true" outlineLevel="0" collapsed="false">
      <c r="A869" s="100"/>
      <c r="B869" s="101" t="s">
        <v>51</v>
      </c>
      <c r="C869" s="167" t="s">
        <v>135</v>
      </c>
      <c r="D869" s="103" t="n">
        <v>208</v>
      </c>
      <c r="E869" s="103" t="n">
        <v>195</v>
      </c>
      <c r="F869" s="103" t="n">
        <v>195</v>
      </c>
      <c r="G869" s="103" t="n">
        <v>0</v>
      </c>
      <c r="H869" s="104" t="n">
        <v>1.8</v>
      </c>
    </row>
    <row r="870" customFormat="false" ht="14.25" hidden="false" customHeight="true" outlineLevel="0" collapsed="false">
      <c r="A870" s="100"/>
      <c r="B870" s="133"/>
      <c r="C870" s="167" t="s">
        <v>148</v>
      </c>
      <c r="D870" s="103" t="n">
        <v>66</v>
      </c>
      <c r="E870" s="103" t="n">
        <v>66</v>
      </c>
      <c r="F870" s="103" t="n">
        <v>66</v>
      </c>
      <c r="G870" s="103" t="n">
        <v>0</v>
      </c>
      <c r="H870" s="104" t="n">
        <v>2.5</v>
      </c>
    </row>
    <row r="871" customFormat="false" ht="14.25" hidden="false" customHeight="true" outlineLevel="0" collapsed="false">
      <c r="A871" s="100"/>
      <c r="B871" s="133"/>
      <c r="C871" s="167" t="s">
        <v>149</v>
      </c>
      <c r="D871" s="103" t="n">
        <v>30</v>
      </c>
      <c r="E871" s="103" t="n">
        <v>16</v>
      </c>
      <c r="F871" s="103" t="n">
        <v>16</v>
      </c>
      <c r="G871" s="103" t="n">
        <v>0</v>
      </c>
      <c r="H871" s="104" t="n">
        <v>3.6</v>
      </c>
    </row>
    <row r="872" customFormat="false" ht="14.25" hidden="false" customHeight="true" outlineLevel="0" collapsed="false">
      <c r="A872" s="89" t="s">
        <v>194</v>
      </c>
      <c r="B872" s="90" t="s">
        <v>437</v>
      </c>
      <c r="C872" s="165"/>
      <c r="D872" s="183" t="n">
        <f aca="false">SUM(D873:D873)</f>
        <v>19</v>
      </c>
      <c r="E872" s="183" t="n">
        <f aca="false">SUM(E873:E873)</f>
        <v>5</v>
      </c>
      <c r="F872" s="183" t="n">
        <f aca="false">SUM(F873:F873)</f>
        <v>0</v>
      </c>
      <c r="G872" s="183" t="n">
        <f aca="false">SUM(G873:G873)</f>
        <v>5</v>
      </c>
      <c r="H872" s="184"/>
    </row>
    <row r="873" customFormat="false" ht="14.25" hidden="false" customHeight="true" outlineLevel="0" collapsed="false">
      <c r="A873" s="100"/>
      <c r="B873" s="101" t="s">
        <v>76</v>
      </c>
      <c r="C873" s="167" t="s">
        <v>219</v>
      </c>
      <c r="D873" s="185" t="n">
        <v>19</v>
      </c>
      <c r="E873" s="185" t="n">
        <v>5</v>
      </c>
      <c r="F873" s="185" t="n">
        <v>0</v>
      </c>
      <c r="G873" s="185" t="n">
        <v>5</v>
      </c>
      <c r="H873" s="104" t="n">
        <v>1</v>
      </c>
    </row>
    <row r="874" customFormat="false" ht="14.25" hidden="false" customHeight="true" outlineLevel="0" collapsed="false">
      <c r="A874" s="89" t="s">
        <v>200</v>
      </c>
      <c r="B874" s="90" t="s">
        <v>438</v>
      </c>
      <c r="C874" s="91"/>
      <c r="D874" s="158" t="n">
        <f aca="false">SUM(D875:D883)</f>
        <v>1030</v>
      </c>
      <c r="E874" s="158" t="n">
        <f aca="false">SUM(E875:E883)</f>
        <v>595</v>
      </c>
      <c r="F874" s="158" t="n">
        <f aca="false">SUM(F875:F883)</f>
        <v>595</v>
      </c>
      <c r="G874" s="158" t="n">
        <f aca="false">SUM(G875:G883)</f>
        <v>0</v>
      </c>
      <c r="H874" s="208"/>
    </row>
    <row r="875" customFormat="false" ht="14.25" hidden="false" customHeight="true" outlineLevel="0" collapsed="false">
      <c r="A875" s="100"/>
      <c r="B875" s="101" t="s">
        <v>76</v>
      </c>
      <c r="C875" s="102" t="s">
        <v>138</v>
      </c>
      <c r="D875" s="210" t="n">
        <v>50</v>
      </c>
      <c r="E875" s="210" t="n">
        <v>23</v>
      </c>
      <c r="F875" s="210" t="n">
        <v>23</v>
      </c>
      <c r="G875" s="210"/>
      <c r="H875" s="211" t="n">
        <v>1.6</v>
      </c>
    </row>
    <row r="876" customFormat="false" ht="14.25" hidden="false" customHeight="true" outlineLevel="0" collapsed="false">
      <c r="A876" s="100"/>
      <c r="B876" s="101" t="s">
        <v>79</v>
      </c>
      <c r="C876" s="102" t="s">
        <v>238</v>
      </c>
      <c r="D876" s="210" t="n">
        <v>88</v>
      </c>
      <c r="E876" s="210" t="n">
        <v>88</v>
      </c>
      <c r="F876" s="210" t="n">
        <v>88</v>
      </c>
      <c r="G876" s="210" t="n">
        <v>0</v>
      </c>
      <c r="H876" s="211" t="n">
        <v>0.5</v>
      </c>
    </row>
    <row r="877" customFormat="false" ht="14.25" hidden="false" customHeight="true" outlineLevel="0" collapsed="false">
      <c r="A877" s="100"/>
      <c r="B877" s="101"/>
      <c r="C877" s="102" t="s">
        <v>265</v>
      </c>
      <c r="D877" s="210" t="n">
        <v>108</v>
      </c>
      <c r="E877" s="210" t="n">
        <v>108</v>
      </c>
      <c r="F877" s="210" t="n">
        <v>108</v>
      </c>
      <c r="G877" s="210" t="n">
        <v>0</v>
      </c>
      <c r="H877" s="211" t="n">
        <v>1.2</v>
      </c>
    </row>
    <row r="878" customFormat="false" ht="14.25" hidden="false" customHeight="true" outlineLevel="0" collapsed="false">
      <c r="A878" s="100"/>
      <c r="B878" s="101"/>
      <c r="C878" s="102" t="s">
        <v>149</v>
      </c>
      <c r="D878" s="210" t="n">
        <v>23</v>
      </c>
      <c r="E878" s="210" t="n">
        <v>23</v>
      </c>
      <c r="F878" s="210" t="n">
        <v>23</v>
      </c>
      <c r="G878" s="210" t="n">
        <v>0</v>
      </c>
      <c r="H878" s="211" t="n">
        <v>2.2</v>
      </c>
    </row>
    <row r="879" customFormat="false" ht="14.25" hidden="false" customHeight="true" outlineLevel="0" collapsed="false">
      <c r="A879" s="100"/>
      <c r="B879" s="101" t="s">
        <v>117</v>
      </c>
      <c r="C879" s="102" t="s">
        <v>149</v>
      </c>
      <c r="D879" s="210" t="n">
        <v>85</v>
      </c>
      <c r="E879" s="210" t="n">
        <v>60</v>
      </c>
      <c r="F879" s="210" t="n">
        <v>60</v>
      </c>
      <c r="G879" s="210" t="n">
        <v>0</v>
      </c>
      <c r="H879" s="211" t="n">
        <v>2</v>
      </c>
    </row>
    <row r="880" customFormat="false" ht="14.25" hidden="false" customHeight="true" outlineLevel="0" collapsed="false">
      <c r="A880" s="100"/>
      <c r="B880" s="101" t="s">
        <v>51</v>
      </c>
      <c r="C880" s="102" t="s">
        <v>67</v>
      </c>
      <c r="D880" s="210" t="n">
        <v>154</v>
      </c>
      <c r="E880" s="210" t="n">
        <v>69</v>
      </c>
      <c r="F880" s="210" t="n">
        <v>69</v>
      </c>
      <c r="G880" s="210" t="n">
        <v>0</v>
      </c>
      <c r="H880" s="211" t="n">
        <v>0.6</v>
      </c>
    </row>
    <row r="881" customFormat="false" ht="14.25" hidden="false" customHeight="true" outlineLevel="0" collapsed="false">
      <c r="A881" s="100"/>
      <c r="B881" s="101"/>
      <c r="C881" s="102" t="s">
        <v>149</v>
      </c>
      <c r="D881" s="210" t="n">
        <v>282</v>
      </c>
      <c r="E881" s="210" t="n">
        <v>53</v>
      </c>
      <c r="F881" s="210" t="n">
        <v>53</v>
      </c>
      <c r="G881" s="210" t="n">
        <v>0</v>
      </c>
      <c r="H881" s="211" t="s">
        <v>439</v>
      </c>
    </row>
    <row r="882" customFormat="false" ht="14.25" hidden="false" customHeight="true" outlineLevel="0" collapsed="false">
      <c r="A882" s="122"/>
      <c r="B882" s="101" t="s">
        <v>89</v>
      </c>
      <c r="C882" s="124" t="s">
        <v>114</v>
      </c>
      <c r="D882" s="213" t="n">
        <v>200</v>
      </c>
      <c r="E882" s="213" t="n">
        <v>165</v>
      </c>
      <c r="F882" s="213" t="n">
        <v>165</v>
      </c>
      <c r="G882" s="213"/>
      <c r="H882" s="214" t="n">
        <v>1.6</v>
      </c>
    </row>
    <row r="883" customFormat="false" ht="14.25" hidden="false" customHeight="true" outlineLevel="0" collapsed="false">
      <c r="A883" s="122"/>
      <c r="B883" s="133"/>
      <c r="C883" s="124" t="s">
        <v>256</v>
      </c>
      <c r="D883" s="213" t="n">
        <v>40</v>
      </c>
      <c r="E883" s="213" t="n">
        <v>6</v>
      </c>
      <c r="F883" s="213" t="n">
        <v>6</v>
      </c>
      <c r="G883" s="213"/>
      <c r="H883" s="214" t="n">
        <v>1.3</v>
      </c>
    </row>
    <row r="884" customFormat="false" ht="14.25" hidden="false" customHeight="true" outlineLevel="0" collapsed="false">
      <c r="A884" s="89" t="s">
        <v>206</v>
      </c>
      <c r="B884" s="90" t="s">
        <v>440</v>
      </c>
      <c r="C884" s="91"/>
      <c r="D884" s="158" t="n">
        <f aca="false">SUM(D885:D885)</f>
        <v>130</v>
      </c>
      <c r="E884" s="158" t="n">
        <f aca="false">SUM(E885:E885)</f>
        <v>83</v>
      </c>
      <c r="F884" s="158" t="n">
        <f aca="false">SUM(F885:F885)</f>
        <v>83</v>
      </c>
      <c r="G884" s="158" t="n">
        <f aca="false">SUM(G885:G885)</f>
        <v>0</v>
      </c>
      <c r="H884" s="208"/>
    </row>
    <row r="885" customFormat="false" ht="14.25" hidden="false" customHeight="true" outlineLevel="0" collapsed="false">
      <c r="A885" s="151"/>
      <c r="B885" s="101" t="s">
        <v>51</v>
      </c>
      <c r="C885" s="112" t="s">
        <v>135</v>
      </c>
      <c r="D885" s="254" t="n">
        <v>130</v>
      </c>
      <c r="E885" s="254" t="n">
        <v>83</v>
      </c>
      <c r="F885" s="254" t="n">
        <v>83</v>
      </c>
      <c r="G885" s="254" t="n">
        <v>0</v>
      </c>
      <c r="H885" s="218" t="n">
        <v>1.5</v>
      </c>
    </row>
    <row r="886" customFormat="false" ht="14.25" hidden="false" customHeight="true" outlineLevel="0" collapsed="false">
      <c r="A886" s="89" t="s">
        <v>208</v>
      </c>
      <c r="B886" s="90" t="s">
        <v>441</v>
      </c>
      <c r="C886" s="91"/>
      <c r="D886" s="158" t="n">
        <f aca="false">SUM(D887)</f>
        <v>82</v>
      </c>
      <c r="E886" s="158" t="n">
        <f aca="false">SUM(E887)</f>
        <v>62</v>
      </c>
      <c r="F886" s="158" t="n">
        <f aca="false">SUM(F887)</f>
        <v>62</v>
      </c>
      <c r="G886" s="158" t="n">
        <f aca="false">SUM(G887)</f>
        <v>0</v>
      </c>
      <c r="H886" s="208"/>
    </row>
    <row r="887" customFormat="false" ht="14.25" hidden="false" customHeight="true" outlineLevel="0" collapsed="false">
      <c r="A887" s="170"/>
      <c r="B887" s="161" t="s">
        <v>89</v>
      </c>
      <c r="C887" s="162" t="s">
        <v>362</v>
      </c>
      <c r="D887" s="163" t="n">
        <v>82</v>
      </c>
      <c r="E887" s="163" t="n">
        <v>62</v>
      </c>
      <c r="F887" s="163" t="n">
        <v>62</v>
      </c>
      <c r="G887" s="163"/>
      <c r="H887" s="164" t="n">
        <v>2</v>
      </c>
    </row>
    <row r="888" customFormat="false" ht="14.25" hidden="false" customHeight="true" outlineLevel="0" collapsed="false">
      <c r="A888" s="178" t="s">
        <v>225</v>
      </c>
      <c r="B888" s="179" t="s">
        <v>442</v>
      </c>
      <c r="C888" s="226"/>
      <c r="D888" s="181" t="n">
        <f aca="false">SUM(D889:D918)</f>
        <v>13038</v>
      </c>
      <c r="E888" s="181" t="n">
        <f aca="false">SUM(E889:E918)</f>
        <v>8606</v>
      </c>
      <c r="F888" s="181" t="n">
        <f aca="false">SUM(F889:F918)</f>
        <v>3828</v>
      </c>
      <c r="G888" s="181" t="n">
        <f aca="false">SUM(G889:G918)</f>
        <v>4703</v>
      </c>
      <c r="H888" s="98"/>
    </row>
    <row r="889" customFormat="false" ht="14.25" hidden="false" customHeight="true" outlineLevel="0" collapsed="false">
      <c r="A889" s="100"/>
      <c r="B889" s="101" t="s">
        <v>76</v>
      </c>
      <c r="C889" s="102" t="s">
        <v>154</v>
      </c>
      <c r="D889" s="210" t="n">
        <v>370</v>
      </c>
      <c r="E889" s="210" t="n">
        <v>40</v>
      </c>
      <c r="F889" s="210" t="n">
        <v>40</v>
      </c>
      <c r="G889" s="210"/>
      <c r="H889" s="211" t="n">
        <v>4</v>
      </c>
    </row>
    <row r="890" customFormat="false" ht="14.25" hidden="false" customHeight="true" outlineLevel="0" collapsed="false">
      <c r="A890" s="100"/>
      <c r="B890" s="101"/>
      <c r="C890" s="102" t="s">
        <v>135</v>
      </c>
      <c r="D890" s="210" t="n">
        <v>320</v>
      </c>
      <c r="E890" s="210" t="n">
        <v>293</v>
      </c>
      <c r="F890" s="210" t="n">
        <v>293</v>
      </c>
      <c r="G890" s="210"/>
      <c r="H890" s="211" t="n">
        <v>1.75</v>
      </c>
    </row>
    <row r="891" customFormat="false" ht="14.25" hidden="false" customHeight="true" outlineLevel="0" collapsed="false">
      <c r="A891" s="100"/>
      <c r="B891" s="101"/>
      <c r="C891" s="102" t="s">
        <v>131</v>
      </c>
      <c r="D891" s="210" t="n">
        <v>100</v>
      </c>
      <c r="E891" s="210" t="n">
        <v>29</v>
      </c>
      <c r="F891" s="210" t="n">
        <v>29</v>
      </c>
      <c r="G891" s="210"/>
      <c r="H891" s="211" t="n">
        <v>2</v>
      </c>
    </row>
    <row r="892" customFormat="false" ht="14.25" hidden="false" customHeight="true" outlineLevel="0" collapsed="false">
      <c r="A892" s="100"/>
      <c r="B892" s="101" t="s">
        <v>47</v>
      </c>
      <c r="C892" s="102" t="s">
        <v>136</v>
      </c>
      <c r="D892" s="210" t="n">
        <v>68</v>
      </c>
      <c r="E892" s="210" t="n">
        <v>68</v>
      </c>
      <c r="F892" s="210"/>
      <c r="G892" s="210"/>
      <c r="H892" s="211" t="n">
        <v>0.2</v>
      </c>
    </row>
    <row r="893" customFormat="false" ht="14.25" hidden="false" customHeight="true" outlineLevel="0" collapsed="false">
      <c r="A893" s="100"/>
      <c r="B893" s="101"/>
      <c r="C893" s="102" t="s">
        <v>139</v>
      </c>
      <c r="D893" s="210" t="n">
        <v>5</v>
      </c>
      <c r="E893" s="210" t="n">
        <v>5</v>
      </c>
      <c r="F893" s="210"/>
      <c r="G893" s="210"/>
      <c r="H893" s="211" t="n">
        <v>1</v>
      </c>
    </row>
    <row r="894" customFormat="false" ht="14.25" hidden="false" customHeight="true" outlineLevel="0" collapsed="false">
      <c r="A894" s="100"/>
      <c r="B894" s="101" t="s">
        <v>79</v>
      </c>
      <c r="C894" s="102" t="s">
        <v>149</v>
      </c>
      <c r="D894" s="210" t="n">
        <v>37</v>
      </c>
      <c r="E894" s="210" t="n">
        <v>37</v>
      </c>
      <c r="F894" s="210" t="n">
        <v>35</v>
      </c>
      <c r="G894" s="210" t="n">
        <v>0</v>
      </c>
      <c r="H894" s="211" t="n">
        <v>2</v>
      </c>
    </row>
    <row r="895" customFormat="false" ht="14.25" hidden="false" customHeight="true" outlineLevel="0" collapsed="false">
      <c r="A895" s="100"/>
      <c r="B895" s="101" t="s">
        <v>117</v>
      </c>
      <c r="C895" s="102" t="s">
        <v>443</v>
      </c>
      <c r="D895" s="210" t="n">
        <v>70</v>
      </c>
      <c r="E895" s="210" t="n">
        <v>60</v>
      </c>
      <c r="F895" s="210" t="n">
        <v>0</v>
      </c>
      <c r="G895" s="210" t="n">
        <v>60</v>
      </c>
      <c r="H895" s="211" t="n">
        <v>0</v>
      </c>
    </row>
    <row r="896" customFormat="false" ht="14.25" hidden="false" customHeight="true" outlineLevel="0" collapsed="false">
      <c r="A896" s="100"/>
      <c r="B896" s="101"/>
      <c r="C896" s="102" t="s">
        <v>152</v>
      </c>
      <c r="D896" s="210" t="n">
        <v>328</v>
      </c>
      <c r="E896" s="210" t="n">
        <v>299</v>
      </c>
      <c r="F896" s="210" t="n">
        <v>0</v>
      </c>
      <c r="G896" s="210" t="n">
        <v>299</v>
      </c>
      <c r="H896" s="211" t="n">
        <v>3</v>
      </c>
    </row>
    <row r="897" customFormat="false" ht="14.25" hidden="false" customHeight="true" outlineLevel="0" collapsed="false">
      <c r="A897" s="100"/>
      <c r="B897" s="101"/>
      <c r="C897" s="102" t="s">
        <v>119</v>
      </c>
      <c r="D897" s="210" t="n">
        <v>120</v>
      </c>
      <c r="E897" s="210" t="n">
        <v>120</v>
      </c>
      <c r="F897" s="210" t="n">
        <v>120</v>
      </c>
      <c r="G897" s="210" t="n">
        <v>0</v>
      </c>
      <c r="H897" s="211" t="n">
        <v>1.8</v>
      </c>
    </row>
    <row r="898" customFormat="false" ht="14.25" hidden="false" customHeight="true" outlineLevel="0" collapsed="false">
      <c r="A898" s="100"/>
      <c r="B898" s="101"/>
      <c r="C898" s="102" t="s">
        <v>119</v>
      </c>
      <c r="D898" s="210" t="n">
        <v>5331</v>
      </c>
      <c r="E898" s="210" t="n">
        <v>3833</v>
      </c>
      <c r="F898" s="210" t="n">
        <v>0</v>
      </c>
      <c r="G898" s="210" t="n">
        <v>3833</v>
      </c>
      <c r="H898" s="211" t="n">
        <v>3.7</v>
      </c>
    </row>
    <row r="899" customFormat="false" ht="14.25" hidden="false" customHeight="true" outlineLevel="0" collapsed="false">
      <c r="A899" s="100"/>
      <c r="B899" s="101"/>
      <c r="C899" s="102" t="s">
        <v>213</v>
      </c>
      <c r="D899" s="210" t="n">
        <v>150</v>
      </c>
      <c r="E899" s="210" t="n">
        <v>150</v>
      </c>
      <c r="F899" s="210" t="n">
        <v>150</v>
      </c>
      <c r="G899" s="210" t="n">
        <v>0</v>
      </c>
      <c r="H899" s="211" t="n">
        <v>0.2</v>
      </c>
    </row>
    <row r="900" customFormat="false" ht="14.25" hidden="false" customHeight="true" outlineLevel="0" collapsed="false">
      <c r="A900" s="100"/>
      <c r="B900" s="101"/>
      <c r="C900" s="102" t="s">
        <v>111</v>
      </c>
      <c r="D900" s="210" t="n">
        <v>300</v>
      </c>
      <c r="E900" s="210" t="n">
        <v>300</v>
      </c>
      <c r="F900" s="210" t="n">
        <v>300</v>
      </c>
      <c r="G900" s="210" t="n">
        <v>0</v>
      </c>
      <c r="H900" s="211" t="n">
        <v>0.6</v>
      </c>
    </row>
    <row r="901" customFormat="false" ht="14.25" hidden="false" customHeight="true" outlineLevel="0" collapsed="false">
      <c r="A901" s="100"/>
      <c r="B901" s="101"/>
      <c r="C901" s="102" t="s">
        <v>244</v>
      </c>
      <c r="D901" s="210" t="n">
        <v>214</v>
      </c>
      <c r="E901" s="210" t="n">
        <v>212</v>
      </c>
      <c r="F901" s="210" t="n">
        <v>212</v>
      </c>
      <c r="G901" s="210" t="n">
        <v>0</v>
      </c>
      <c r="H901" s="211" t="n">
        <v>1.4</v>
      </c>
    </row>
    <row r="902" customFormat="false" ht="14.25" hidden="false" customHeight="true" outlineLevel="0" collapsed="false">
      <c r="A902" s="100"/>
      <c r="B902" s="101"/>
      <c r="C902" s="102" t="s">
        <v>164</v>
      </c>
      <c r="D902" s="210" t="n">
        <v>560</v>
      </c>
      <c r="E902" s="210" t="n">
        <v>500</v>
      </c>
      <c r="F902" s="210" t="n">
        <v>500</v>
      </c>
      <c r="G902" s="210" t="n">
        <v>0</v>
      </c>
      <c r="H902" s="211" t="n">
        <v>1</v>
      </c>
    </row>
    <row r="903" customFormat="false" ht="14.25" hidden="false" customHeight="true" outlineLevel="0" collapsed="false">
      <c r="A903" s="100"/>
      <c r="B903" s="101"/>
      <c r="C903" s="102" t="s">
        <v>112</v>
      </c>
      <c r="D903" s="210" t="n">
        <v>316</v>
      </c>
      <c r="E903" s="210" t="n">
        <v>293</v>
      </c>
      <c r="F903" s="210" t="n">
        <v>286</v>
      </c>
      <c r="G903" s="210" t="n">
        <v>7</v>
      </c>
      <c r="H903" s="240" t="n">
        <v>2.9641638225256</v>
      </c>
    </row>
    <row r="904" customFormat="false" ht="14.25" hidden="false" customHeight="true" outlineLevel="0" collapsed="false">
      <c r="A904" s="100"/>
      <c r="B904" s="101"/>
      <c r="C904" s="102" t="s">
        <v>217</v>
      </c>
      <c r="D904" s="210" t="n">
        <v>116</v>
      </c>
      <c r="E904" s="210" t="n">
        <v>115</v>
      </c>
      <c r="F904" s="210" t="n">
        <v>115</v>
      </c>
      <c r="G904" s="210" t="n">
        <v>0</v>
      </c>
      <c r="H904" s="240" t="n">
        <v>0.5</v>
      </c>
    </row>
    <row r="905" customFormat="false" ht="14.25" hidden="false" customHeight="true" outlineLevel="0" collapsed="false">
      <c r="A905" s="100"/>
      <c r="B905" s="101"/>
      <c r="C905" s="102" t="s">
        <v>219</v>
      </c>
      <c r="D905" s="210" t="n">
        <v>580</v>
      </c>
      <c r="E905" s="210" t="n">
        <v>504</v>
      </c>
      <c r="F905" s="210" t="n">
        <v>0</v>
      </c>
      <c r="G905" s="210" t="n">
        <v>504</v>
      </c>
      <c r="H905" s="211" t="n">
        <v>2</v>
      </c>
    </row>
    <row r="906" customFormat="false" ht="14.25" hidden="false" customHeight="true" outlineLevel="0" collapsed="false">
      <c r="A906" s="100"/>
      <c r="B906" s="101" t="s">
        <v>51</v>
      </c>
      <c r="C906" s="102" t="s">
        <v>149</v>
      </c>
      <c r="D906" s="210" t="n">
        <v>68</v>
      </c>
      <c r="E906" s="210" t="n">
        <v>10</v>
      </c>
      <c r="F906" s="210" t="n">
        <v>10</v>
      </c>
      <c r="G906" s="210" t="n">
        <v>0</v>
      </c>
      <c r="H906" s="211" t="s">
        <v>401</v>
      </c>
    </row>
    <row r="907" customFormat="false" ht="14.25" hidden="false" customHeight="true" outlineLevel="0" collapsed="false">
      <c r="A907" s="100"/>
      <c r="B907" s="101"/>
      <c r="C907" s="102" t="s">
        <v>162</v>
      </c>
      <c r="D907" s="210" t="n">
        <v>630</v>
      </c>
      <c r="E907" s="210" t="n">
        <v>165</v>
      </c>
      <c r="F907" s="210" t="n">
        <v>165</v>
      </c>
      <c r="G907" s="210" t="n">
        <v>0</v>
      </c>
      <c r="H907" s="211" t="n">
        <v>3.5</v>
      </c>
    </row>
    <row r="908" customFormat="false" ht="14.25" hidden="false" customHeight="true" outlineLevel="0" collapsed="false">
      <c r="A908" s="100"/>
      <c r="B908" s="101"/>
      <c r="C908" s="102" t="s">
        <v>444</v>
      </c>
      <c r="D908" s="210" t="n">
        <v>262</v>
      </c>
      <c r="E908" s="210" t="n">
        <v>44</v>
      </c>
      <c r="F908" s="210" t="n">
        <v>44</v>
      </c>
      <c r="G908" s="210" t="n">
        <v>0</v>
      </c>
      <c r="H908" s="211" t="s">
        <v>445</v>
      </c>
    </row>
    <row r="909" customFormat="false" ht="14.25" hidden="false" customHeight="true" outlineLevel="0" collapsed="false">
      <c r="A909" s="100"/>
      <c r="B909" s="101"/>
      <c r="C909" s="102" t="s">
        <v>164</v>
      </c>
      <c r="D909" s="210" t="n">
        <v>700</v>
      </c>
      <c r="E909" s="210" t="n">
        <v>372</v>
      </c>
      <c r="F909" s="210" t="n">
        <v>372</v>
      </c>
      <c r="G909" s="210" t="n">
        <v>0</v>
      </c>
      <c r="H909" s="211" t="n">
        <v>3</v>
      </c>
    </row>
    <row r="910" customFormat="false" ht="14.25" hidden="false" customHeight="true" outlineLevel="0" collapsed="false">
      <c r="A910" s="100"/>
      <c r="B910" s="101"/>
      <c r="C910" s="102" t="s">
        <v>139</v>
      </c>
      <c r="D910" s="210" t="n">
        <v>30</v>
      </c>
      <c r="E910" s="210" t="n">
        <v>6</v>
      </c>
      <c r="F910" s="210" t="n">
        <v>6</v>
      </c>
      <c r="G910" s="210" t="n">
        <v>0</v>
      </c>
      <c r="H910" s="211" t="n">
        <v>0.8</v>
      </c>
    </row>
    <row r="911" customFormat="false" ht="14.25" hidden="false" customHeight="true" outlineLevel="0" collapsed="false">
      <c r="A911" s="100"/>
      <c r="B911" s="101" t="s">
        <v>89</v>
      </c>
      <c r="C911" s="102" t="s">
        <v>189</v>
      </c>
      <c r="D911" s="210" t="n">
        <v>150</v>
      </c>
      <c r="E911" s="210" t="n">
        <v>106</v>
      </c>
      <c r="F911" s="210" t="n">
        <v>106</v>
      </c>
      <c r="G911" s="210"/>
      <c r="H911" s="211" t="n">
        <v>1</v>
      </c>
    </row>
    <row r="912" customFormat="false" ht="14.25" hidden="false" customHeight="true" outlineLevel="0" collapsed="false">
      <c r="A912" s="100"/>
      <c r="B912" s="101"/>
      <c r="C912" s="102" t="s">
        <v>188</v>
      </c>
      <c r="D912" s="103" t="n">
        <v>150</v>
      </c>
      <c r="E912" s="103" t="n">
        <v>47</v>
      </c>
      <c r="F912" s="103" t="n">
        <v>47</v>
      </c>
      <c r="G912" s="103"/>
      <c r="H912" s="104" t="n">
        <v>0.5</v>
      </c>
    </row>
    <row r="913" customFormat="false" ht="14.25" hidden="false" customHeight="true" outlineLevel="0" collapsed="false">
      <c r="A913" s="100"/>
      <c r="B913" s="101"/>
      <c r="C913" s="102" t="s">
        <v>156</v>
      </c>
      <c r="D913" s="210" t="n">
        <v>35</v>
      </c>
      <c r="E913" s="210" t="n">
        <v>35</v>
      </c>
      <c r="F913" s="210" t="n">
        <v>35</v>
      </c>
      <c r="G913" s="210"/>
      <c r="H913" s="211" t="n">
        <v>1.2</v>
      </c>
    </row>
    <row r="914" customFormat="false" ht="14.25" hidden="false" customHeight="true" outlineLevel="0" collapsed="false">
      <c r="A914" s="100"/>
      <c r="B914" s="101"/>
      <c r="C914" s="102" t="s">
        <v>253</v>
      </c>
      <c r="D914" s="210" t="n">
        <v>555</v>
      </c>
      <c r="E914" s="210" t="n">
        <v>555</v>
      </c>
      <c r="F914" s="210" t="n">
        <v>555</v>
      </c>
      <c r="G914" s="210"/>
      <c r="H914" s="211" t="n">
        <v>2</v>
      </c>
    </row>
    <row r="915" customFormat="false" ht="14.25" hidden="false" customHeight="true" outlineLevel="0" collapsed="false">
      <c r="A915" s="100"/>
      <c r="B915" s="101"/>
      <c r="C915" s="102" t="s">
        <v>169</v>
      </c>
      <c r="D915" s="210" t="n">
        <v>210</v>
      </c>
      <c r="E915" s="210" t="n">
        <v>200</v>
      </c>
      <c r="F915" s="210" t="n">
        <v>200</v>
      </c>
      <c r="G915" s="210"/>
      <c r="H915" s="211" t="n">
        <v>2.2</v>
      </c>
    </row>
    <row r="916" customFormat="false" ht="14.25" hidden="false" customHeight="true" outlineLevel="0" collapsed="false">
      <c r="A916" s="100"/>
      <c r="B916" s="101"/>
      <c r="C916" s="102" t="s">
        <v>157</v>
      </c>
      <c r="D916" s="210" t="n">
        <v>1000</v>
      </c>
      <c r="E916" s="210" t="n">
        <v>137</v>
      </c>
      <c r="F916" s="210" t="n">
        <v>137</v>
      </c>
      <c r="G916" s="210"/>
      <c r="H916" s="211" t="n">
        <v>2.4</v>
      </c>
    </row>
    <row r="917" customFormat="false" ht="14.25" hidden="false" customHeight="true" outlineLevel="0" collapsed="false">
      <c r="A917" s="100"/>
      <c r="B917" s="101"/>
      <c r="C917" s="102" t="s">
        <v>143</v>
      </c>
      <c r="D917" s="103" t="n">
        <v>43</v>
      </c>
      <c r="E917" s="103" t="n">
        <v>20</v>
      </c>
      <c r="F917" s="103" t="n">
        <v>20</v>
      </c>
      <c r="G917" s="103"/>
      <c r="H917" s="104" t="n">
        <v>2.4</v>
      </c>
    </row>
    <row r="918" customFormat="false" ht="14.25" hidden="false" customHeight="true" outlineLevel="0" collapsed="false">
      <c r="A918" s="100"/>
      <c r="B918" s="101"/>
      <c r="C918" s="102" t="s">
        <v>446</v>
      </c>
      <c r="D918" s="210" t="n">
        <v>220</v>
      </c>
      <c r="E918" s="210" t="n">
        <v>51</v>
      </c>
      <c r="F918" s="210" t="n">
        <v>51</v>
      </c>
      <c r="G918" s="210"/>
      <c r="H918" s="211" t="n">
        <v>2</v>
      </c>
    </row>
    <row r="919" customFormat="false" ht="14.25" hidden="false" customHeight="true" outlineLevel="0" collapsed="false">
      <c r="A919" s="89" t="s">
        <v>447</v>
      </c>
      <c r="B919" s="90" t="s">
        <v>448</v>
      </c>
      <c r="C919" s="91"/>
      <c r="D919" s="158" t="n">
        <f aca="false">SUM(D920:D922)</f>
        <v>731</v>
      </c>
      <c r="E919" s="158" t="n">
        <f aca="false">SUM(E920:E922)</f>
        <v>451</v>
      </c>
      <c r="F919" s="158" t="n">
        <f aca="false">SUM(F920:F922)</f>
        <v>451</v>
      </c>
      <c r="G919" s="158" t="n">
        <f aca="false">SUM(G920:G922)</f>
        <v>0</v>
      </c>
      <c r="H919" s="208"/>
    </row>
    <row r="920" customFormat="false" ht="14.25" hidden="false" customHeight="true" outlineLevel="0" collapsed="false">
      <c r="A920" s="100"/>
      <c r="B920" s="101" t="s">
        <v>51</v>
      </c>
      <c r="C920" s="102" t="s">
        <v>136</v>
      </c>
      <c r="D920" s="210" t="n">
        <v>225</v>
      </c>
      <c r="E920" s="210" t="n">
        <v>216</v>
      </c>
      <c r="F920" s="210" t="n">
        <v>216</v>
      </c>
      <c r="G920" s="210" t="n">
        <v>0</v>
      </c>
      <c r="H920" s="211" t="n">
        <v>0.3</v>
      </c>
    </row>
    <row r="921" customFormat="false" ht="14.25" hidden="false" customHeight="true" outlineLevel="0" collapsed="false">
      <c r="A921" s="122"/>
      <c r="B921" s="133"/>
      <c r="C921" s="124" t="s">
        <v>149</v>
      </c>
      <c r="D921" s="213" t="n">
        <v>215</v>
      </c>
      <c r="E921" s="213" t="n">
        <v>45</v>
      </c>
      <c r="F921" s="213" t="n">
        <v>45</v>
      </c>
      <c r="G921" s="213" t="n">
        <v>0</v>
      </c>
      <c r="H921" s="214" t="n">
        <v>2.5</v>
      </c>
    </row>
    <row r="922" customFormat="false" ht="14.25" hidden="false" customHeight="true" outlineLevel="0" collapsed="false">
      <c r="A922" s="122"/>
      <c r="B922" s="133"/>
      <c r="C922" s="124" t="s">
        <v>152</v>
      </c>
      <c r="D922" s="213" t="n">
        <v>291</v>
      </c>
      <c r="E922" s="213" t="n">
        <v>190</v>
      </c>
      <c r="F922" s="213" t="n">
        <v>190</v>
      </c>
      <c r="G922" s="213" t="n">
        <v>0</v>
      </c>
      <c r="H922" s="214" t="n">
        <v>2.7</v>
      </c>
    </row>
    <row r="923" customFormat="false" ht="14.25" hidden="false" customHeight="true" outlineLevel="0" collapsed="false">
      <c r="A923" s="89" t="s">
        <v>233</v>
      </c>
      <c r="B923" s="90" t="s">
        <v>449</v>
      </c>
      <c r="C923" s="91"/>
      <c r="D923" s="158" t="n">
        <f aca="false">SUM(D924:D929)</f>
        <v>466</v>
      </c>
      <c r="E923" s="158" t="n">
        <f aca="false">SUM(E924:E929)</f>
        <v>342</v>
      </c>
      <c r="F923" s="158" t="n">
        <f aca="false">SUM(F924:F929)</f>
        <v>342</v>
      </c>
      <c r="G923" s="158" t="n">
        <f aca="false">SUM(G924:G929)</f>
        <v>0</v>
      </c>
      <c r="H923" s="208"/>
    </row>
    <row r="924" customFormat="false" ht="14.25" hidden="false" customHeight="true" outlineLevel="0" collapsed="false">
      <c r="A924" s="100"/>
      <c r="B924" s="101" t="s">
        <v>51</v>
      </c>
      <c r="C924" s="102" t="s">
        <v>135</v>
      </c>
      <c r="D924" s="210" t="n">
        <v>35</v>
      </c>
      <c r="E924" s="210" t="n">
        <v>28</v>
      </c>
      <c r="F924" s="210" t="n">
        <v>28</v>
      </c>
      <c r="G924" s="210" t="n">
        <v>0</v>
      </c>
      <c r="H924" s="211" t="n">
        <v>1.2</v>
      </c>
    </row>
    <row r="925" customFormat="false" ht="14.25" hidden="false" customHeight="true" outlineLevel="0" collapsed="false">
      <c r="A925" s="100"/>
      <c r="B925" s="101"/>
      <c r="C925" s="102" t="s">
        <v>148</v>
      </c>
      <c r="D925" s="210" t="n">
        <v>180</v>
      </c>
      <c r="E925" s="210" t="n">
        <v>154</v>
      </c>
      <c r="F925" s="210" t="n">
        <v>154</v>
      </c>
      <c r="G925" s="210" t="n">
        <v>0</v>
      </c>
      <c r="H925" s="211" t="s">
        <v>450</v>
      </c>
    </row>
    <row r="926" customFormat="false" ht="14.25" hidden="false" customHeight="true" outlineLevel="0" collapsed="false">
      <c r="A926" s="100"/>
      <c r="B926" s="101"/>
      <c r="C926" s="102" t="s">
        <v>149</v>
      </c>
      <c r="D926" s="210" t="n">
        <v>88</v>
      </c>
      <c r="E926" s="210" t="n">
        <v>45</v>
      </c>
      <c r="F926" s="210" t="n">
        <v>45</v>
      </c>
      <c r="G926" s="210" t="n">
        <v>0</v>
      </c>
      <c r="H926" s="211" t="n">
        <v>3</v>
      </c>
    </row>
    <row r="927" customFormat="false" ht="14.25" hidden="false" customHeight="true" outlineLevel="0" collapsed="false">
      <c r="A927" s="100"/>
      <c r="B927" s="252"/>
      <c r="C927" s="102" t="s">
        <v>244</v>
      </c>
      <c r="D927" s="210" t="n">
        <v>118</v>
      </c>
      <c r="E927" s="210" t="n">
        <v>97</v>
      </c>
      <c r="F927" s="210" t="n">
        <v>97</v>
      </c>
      <c r="G927" s="210" t="n">
        <v>0</v>
      </c>
      <c r="H927" s="211" t="n">
        <v>2.5</v>
      </c>
    </row>
    <row r="928" customFormat="false" ht="14.25" hidden="false" customHeight="true" outlineLevel="0" collapsed="false">
      <c r="A928" s="122"/>
      <c r="B928" s="292"/>
      <c r="C928" s="124" t="s">
        <v>217</v>
      </c>
      <c r="D928" s="213" t="n">
        <v>15</v>
      </c>
      <c r="E928" s="213" t="n">
        <v>9</v>
      </c>
      <c r="F928" s="213" t="n">
        <v>9</v>
      </c>
      <c r="G928" s="213" t="n">
        <v>0</v>
      </c>
      <c r="H928" s="214" t="s">
        <v>401</v>
      </c>
    </row>
    <row r="929" customFormat="false" ht="14.25" hidden="false" customHeight="true" outlineLevel="0" collapsed="false">
      <c r="A929" s="170"/>
      <c r="B929" s="101" t="s">
        <v>89</v>
      </c>
      <c r="C929" s="162" t="s">
        <v>157</v>
      </c>
      <c r="D929" s="163" t="n">
        <v>30</v>
      </c>
      <c r="E929" s="163" t="n">
        <v>9</v>
      </c>
      <c r="F929" s="163" t="n">
        <v>9</v>
      </c>
      <c r="G929" s="163"/>
      <c r="H929" s="164" t="n">
        <v>1.7</v>
      </c>
    </row>
    <row r="930" customFormat="false" ht="14.25" hidden="false" customHeight="true" outlineLevel="0" collapsed="false">
      <c r="A930" s="89" t="s">
        <v>260</v>
      </c>
      <c r="B930" s="90" t="s">
        <v>451</v>
      </c>
      <c r="C930" s="165"/>
      <c r="D930" s="92" t="n">
        <f aca="false">SUM(D931:D936)</f>
        <v>1403</v>
      </c>
      <c r="E930" s="92" t="n">
        <f aca="false">SUM(E931:E936)</f>
        <v>613</v>
      </c>
      <c r="F930" s="92" t="n">
        <f aca="false">SUM(F931:F936)</f>
        <v>133</v>
      </c>
      <c r="G930" s="92" t="n">
        <f aca="false">SUM(G931:G936)</f>
        <v>480</v>
      </c>
      <c r="H930" s="99"/>
    </row>
    <row r="931" customFormat="false" ht="14.25" hidden="false" customHeight="true" outlineLevel="0" collapsed="false">
      <c r="A931" s="100"/>
      <c r="B931" s="101" t="s">
        <v>76</v>
      </c>
      <c r="C931" s="102" t="s">
        <v>131</v>
      </c>
      <c r="D931" s="210" t="n">
        <v>100</v>
      </c>
      <c r="E931" s="210" t="n">
        <v>2</v>
      </c>
      <c r="F931" s="210" t="n">
        <v>2</v>
      </c>
      <c r="G931" s="210"/>
      <c r="H931" s="211" t="n">
        <v>1.5</v>
      </c>
    </row>
    <row r="932" customFormat="false" ht="14.25" hidden="false" customHeight="true" outlineLevel="0" collapsed="false">
      <c r="A932" s="100"/>
      <c r="B932" s="101" t="s">
        <v>117</v>
      </c>
      <c r="C932" s="102" t="s">
        <v>138</v>
      </c>
      <c r="D932" s="210" t="n">
        <v>30</v>
      </c>
      <c r="E932" s="210" t="n">
        <v>30</v>
      </c>
      <c r="F932" s="210" t="n">
        <v>30</v>
      </c>
      <c r="G932" s="210" t="n">
        <v>0</v>
      </c>
      <c r="H932" s="211" t="n">
        <v>0.8</v>
      </c>
    </row>
    <row r="933" customFormat="false" ht="14.25" hidden="false" customHeight="true" outlineLevel="0" collapsed="false">
      <c r="A933" s="100"/>
      <c r="B933" s="101"/>
      <c r="C933" s="102" t="s">
        <v>219</v>
      </c>
      <c r="D933" s="210" t="n">
        <v>558</v>
      </c>
      <c r="E933" s="210" t="n">
        <v>362</v>
      </c>
      <c r="F933" s="210" t="n">
        <v>0</v>
      </c>
      <c r="G933" s="210" t="n">
        <v>362</v>
      </c>
      <c r="H933" s="211" t="n">
        <v>2</v>
      </c>
    </row>
    <row r="934" customFormat="false" ht="14.25" hidden="false" customHeight="true" outlineLevel="0" collapsed="false">
      <c r="A934" s="100"/>
      <c r="B934" s="101"/>
      <c r="C934" s="102" t="s">
        <v>244</v>
      </c>
      <c r="D934" s="210" t="n">
        <v>230</v>
      </c>
      <c r="E934" s="210" t="n">
        <v>118</v>
      </c>
      <c r="F934" s="210" t="n">
        <v>0</v>
      </c>
      <c r="G934" s="210" t="n">
        <v>118</v>
      </c>
      <c r="H934" s="211" t="n">
        <v>2.5</v>
      </c>
    </row>
    <row r="935" customFormat="false" ht="14.25" hidden="false" customHeight="true" outlineLevel="0" collapsed="false">
      <c r="A935" s="100"/>
      <c r="B935" s="101" t="s">
        <v>51</v>
      </c>
      <c r="C935" s="102" t="s">
        <v>452</v>
      </c>
      <c r="D935" s="210" t="n">
        <v>480</v>
      </c>
      <c r="E935" s="210" t="n">
        <v>100</v>
      </c>
      <c r="F935" s="210" t="n">
        <v>100</v>
      </c>
      <c r="G935" s="210" t="n">
        <v>0</v>
      </c>
      <c r="H935" s="211" t="s">
        <v>400</v>
      </c>
    </row>
    <row r="936" customFormat="false" ht="14.25" hidden="false" customHeight="true" outlineLevel="0" collapsed="false">
      <c r="A936" s="209"/>
      <c r="B936" s="101" t="s">
        <v>89</v>
      </c>
      <c r="C936" s="102" t="s">
        <v>254</v>
      </c>
      <c r="D936" s="210" t="n">
        <v>5</v>
      </c>
      <c r="E936" s="210" t="n">
        <v>1</v>
      </c>
      <c r="F936" s="210" t="n">
        <v>1</v>
      </c>
      <c r="G936" s="210"/>
      <c r="H936" s="211" t="n">
        <v>2</v>
      </c>
    </row>
    <row r="937" customFormat="false" ht="14.25" hidden="false" customHeight="true" outlineLevel="0" collapsed="false">
      <c r="A937" s="89" t="s">
        <v>263</v>
      </c>
      <c r="B937" s="90" t="s">
        <v>453</v>
      </c>
      <c r="C937" s="91"/>
      <c r="D937" s="158" t="n">
        <f aca="false">SUM(D938)</f>
        <v>78</v>
      </c>
      <c r="E937" s="158" t="n">
        <f aca="false">SUM(E938)</f>
        <v>32</v>
      </c>
      <c r="F937" s="158" t="n">
        <f aca="false">SUM(F938)</f>
        <v>32</v>
      </c>
      <c r="G937" s="158" t="n">
        <f aca="false">SUM(G938)</f>
        <v>0</v>
      </c>
      <c r="H937" s="208"/>
    </row>
    <row r="938" customFormat="false" ht="14.25" hidden="false" customHeight="true" outlineLevel="0" collapsed="false">
      <c r="A938" s="170"/>
      <c r="B938" s="161" t="s">
        <v>117</v>
      </c>
      <c r="C938" s="162" t="s">
        <v>138</v>
      </c>
      <c r="D938" s="163" t="n">
        <v>78</v>
      </c>
      <c r="E938" s="163" t="n">
        <v>32</v>
      </c>
      <c r="F938" s="163" t="n">
        <v>32</v>
      </c>
      <c r="G938" s="163" t="n">
        <v>0</v>
      </c>
      <c r="H938" s="164" t="n">
        <v>1</v>
      </c>
    </row>
    <row r="939" customFormat="false" ht="14.25" hidden="false" customHeight="true" outlineLevel="0" collapsed="false">
      <c r="A939" s="89" t="s">
        <v>271</v>
      </c>
      <c r="B939" s="90" t="s">
        <v>454</v>
      </c>
      <c r="C939" s="165"/>
      <c r="D939" s="158" t="n">
        <f aca="false">SUM(D940)</f>
        <v>59</v>
      </c>
      <c r="E939" s="158" t="n">
        <f aca="false">SUM(E940)</f>
        <v>59</v>
      </c>
      <c r="F939" s="158" t="n">
        <f aca="false">SUM(F940)</f>
        <v>59</v>
      </c>
      <c r="G939" s="158" t="n">
        <f aca="false">SUM(G940)</f>
        <v>0</v>
      </c>
      <c r="H939" s="184"/>
    </row>
    <row r="940" customFormat="false" ht="14.25" hidden="false" customHeight="true" outlineLevel="0" collapsed="false">
      <c r="A940" s="170"/>
      <c r="B940" s="161" t="s">
        <v>76</v>
      </c>
      <c r="C940" s="162" t="s">
        <v>455</v>
      </c>
      <c r="D940" s="163" t="n">
        <v>59</v>
      </c>
      <c r="E940" s="163" t="n">
        <v>59</v>
      </c>
      <c r="F940" s="163" t="n">
        <v>59</v>
      </c>
      <c r="G940" s="163"/>
      <c r="H940" s="164" t="n">
        <v>1.6</v>
      </c>
    </row>
    <row r="941" customFormat="false" ht="14.25" hidden="false" customHeight="true" outlineLevel="0" collapsed="false">
      <c r="A941" s="178" t="s">
        <v>276</v>
      </c>
      <c r="B941" s="179" t="s">
        <v>456</v>
      </c>
      <c r="C941" s="226"/>
      <c r="D941" s="181" t="n">
        <f aca="false">SUM(D942:D956)</f>
        <v>5878</v>
      </c>
      <c r="E941" s="181" t="n">
        <f aca="false">SUM(E942:E956)</f>
        <v>4753</v>
      </c>
      <c r="F941" s="181" t="n">
        <f aca="false">SUM(F942:F956)</f>
        <v>4705</v>
      </c>
      <c r="G941" s="181" t="n">
        <f aca="false">SUM(G942:G956)</f>
        <v>41</v>
      </c>
      <c r="H941" s="98"/>
    </row>
    <row r="942" customFormat="false" ht="14.25" hidden="false" customHeight="true" outlineLevel="0" collapsed="false">
      <c r="A942" s="100"/>
      <c r="B942" s="101" t="s">
        <v>76</v>
      </c>
      <c r="C942" s="102" t="s">
        <v>164</v>
      </c>
      <c r="D942" s="210" t="n">
        <v>30</v>
      </c>
      <c r="E942" s="210" t="n">
        <v>9</v>
      </c>
      <c r="F942" s="210" t="n">
        <v>9</v>
      </c>
      <c r="G942" s="210"/>
      <c r="H942" s="211" t="n">
        <v>2</v>
      </c>
    </row>
    <row r="943" customFormat="false" ht="14.25" hidden="false" customHeight="true" outlineLevel="0" collapsed="false">
      <c r="A943" s="100"/>
      <c r="B943" s="101" t="s">
        <v>79</v>
      </c>
      <c r="C943" s="102" t="s">
        <v>67</v>
      </c>
      <c r="D943" s="210" t="n">
        <v>105</v>
      </c>
      <c r="E943" s="210" t="n">
        <v>105</v>
      </c>
      <c r="F943" s="210" t="n">
        <v>98</v>
      </c>
      <c r="G943" s="210" t="n">
        <v>0</v>
      </c>
      <c r="H943" s="211" t="n">
        <v>1</v>
      </c>
    </row>
    <row r="944" customFormat="false" ht="14.25" hidden="false" customHeight="true" outlineLevel="0" collapsed="false">
      <c r="A944" s="100"/>
      <c r="B944" s="101" t="s">
        <v>117</v>
      </c>
      <c r="C944" s="102" t="s">
        <v>149</v>
      </c>
      <c r="D944" s="210" t="n">
        <v>178</v>
      </c>
      <c r="E944" s="210" t="n">
        <v>160</v>
      </c>
      <c r="F944" s="210" t="n">
        <v>160</v>
      </c>
      <c r="G944" s="210" t="n">
        <v>0</v>
      </c>
      <c r="H944" s="211" t="n">
        <v>2.5</v>
      </c>
    </row>
    <row r="945" customFormat="false" ht="14.25" hidden="false" customHeight="true" outlineLevel="0" collapsed="false">
      <c r="A945" s="100"/>
      <c r="B945" s="101"/>
      <c r="C945" s="102" t="s">
        <v>52</v>
      </c>
      <c r="D945" s="210" t="n">
        <v>10</v>
      </c>
      <c r="E945" s="210" t="n">
        <v>10</v>
      </c>
      <c r="F945" s="210" t="n">
        <v>0</v>
      </c>
      <c r="G945" s="210" t="n">
        <v>10</v>
      </c>
      <c r="H945" s="211" t="n">
        <v>0.4</v>
      </c>
    </row>
    <row r="946" customFormat="false" ht="14.25" hidden="false" customHeight="true" outlineLevel="0" collapsed="false">
      <c r="A946" s="100"/>
      <c r="B946" s="101"/>
      <c r="C946" s="102" t="s">
        <v>213</v>
      </c>
      <c r="D946" s="210" t="n">
        <v>52</v>
      </c>
      <c r="E946" s="210" t="n">
        <v>31</v>
      </c>
      <c r="F946" s="210" t="n">
        <v>0</v>
      </c>
      <c r="G946" s="210" t="n">
        <v>31</v>
      </c>
      <c r="H946" s="211" t="n">
        <v>1</v>
      </c>
    </row>
    <row r="947" customFormat="false" ht="14.25" hidden="false" customHeight="true" outlineLevel="0" collapsed="false">
      <c r="A947" s="100"/>
      <c r="B947" s="101"/>
      <c r="C947" s="102" t="s">
        <v>166</v>
      </c>
      <c r="D947" s="210" t="n">
        <v>100</v>
      </c>
      <c r="E947" s="210" t="n">
        <v>86</v>
      </c>
      <c r="F947" s="210" t="n">
        <v>86</v>
      </c>
      <c r="G947" s="210" t="n">
        <v>0</v>
      </c>
      <c r="H947" s="211" t="n">
        <v>0.7</v>
      </c>
    </row>
    <row r="948" customFormat="false" ht="14.25" hidden="false" customHeight="true" outlineLevel="0" collapsed="false">
      <c r="A948" s="100"/>
      <c r="B948" s="101"/>
      <c r="C948" s="102" t="s">
        <v>244</v>
      </c>
      <c r="D948" s="210" t="n">
        <v>1400</v>
      </c>
      <c r="E948" s="210" t="n">
        <v>1160</v>
      </c>
      <c r="F948" s="210" t="n">
        <v>1160</v>
      </c>
      <c r="G948" s="210" t="n">
        <v>0</v>
      </c>
      <c r="H948" s="211" t="n">
        <v>1</v>
      </c>
    </row>
    <row r="949" customFormat="false" ht="14.25" hidden="false" customHeight="true" outlineLevel="0" collapsed="false">
      <c r="A949" s="100"/>
      <c r="B949" s="101"/>
      <c r="C949" s="102" t="s">
        <v>138</v>
      </c>
      <c r="D949" s="210" t="n">
        <v>215</v>
      </c>
      <c r="E949" s="210" t="n">
        <v>58</v>
      </c>
      <c r="F949" s="210" t="n">
        <v>58</v>
      </c>
      <c r="G949" s="210" t="n">
        <v>0</v>
      </c>
      <c r="H949" s="211" t="n">
        <v>1.5</v>
      </c>
    </row>
    <row r="950" customFormat="false" ht="14.25" hidden="false" customHeight="true" outlineLevel="0" collapsed="false">
      <c r="A950" s="100"/>
      <c r="B950" s="101"/>
      <c r="C950" s="102" t="s">
        <v>164</v>
      </c>
      <c r="D950" s="210" t="n">
        <v>65</v>
      </c>
      <c r="E950" s="210" t="n">
        <v>0</v>
      </c>
      <c r="F950" s="210" t="n">
        <v>0</v>
      </c>
      <c r="G950" s="210" t="n">
        <v>0</v>
      </c>
      <c r="H950" s="211"/>
    </row>
    <row r="951" customFormat="false" ht="14.25" hidden="false" customHeight="true" outlineLevel="0" collapsed="false">
      <c r="A951" s="100"/>
      <c r="B951" s="101"/>
      <c r="C951" s="102" t="s">
        <v>113</v>
      </c>
      <c r="D951" s="210" t="n">
        <v>290</v>
      </c>
      <c r="E951" s="210" t="n">
        <v>290</v>
      </c>
      <c r="F951" s="210" t="n">
        <v>290</v>
      </c>
      <c r="G951" s="210" t="n">
        <v>0</v>
      </c>
      <c r="H951" s="211" t="n">
        <v>0.4</v>
      </c>
    </row>
    <row r="952" customFormat="false" ht="14.25" hidden="false" customHeight="true" outlineLevel="0" collapsed="false">
      <c r="A952" s="100"/>
      <c r="B952" s="101"/>
      <c r="C952" s="102" t="s">
        <v>132</v>
      </c>
      <c r="D952" s="210" t="n">
        <v>1240</v>
      </c>
      <c r="E952" s="210" t="n">
        <v>1129</v>
      </c>
      <c r="F952" s="210" t="n">
        <v>1129</v>
      </c>
      <c r="G952" s="210" t="n">
        <v>0</v>
      </c>
      <c r="H952" s="211" t="n">
        <v>1.9</v>
      </c>
    </row>
    <row r="953" customFormat="false" ht="14.25" hidden="false" customHeight="true" outlineLevel="0" collapsed="false">
      <c r="A953" s="100"/>
      <c r="B953" s="101"/>
      <c r="C953" s="102" t="s">
        <v>139</v>
      </c>
      <c r="D953" s="210" t="n">
        <v>1440</v>
      </c>
      <c r="E953" s="210" t="n">
        <v>1440</v>
      </c>
      <c r="F953" s="210" t="n">
        <v>1440</v>
      </c>
      <c r="G953" s="210" t="n">
        <v>0</v>
      </c>
      <c r="H953" s="211" t="n">
        <v>0.4</v>
      </c>
    </row>
    <row r="954" customFormat="false" ht="14.25" hidden="false" customHeight="true" outlineLevel="0" collapsed="false">
      <c r="A954" s="100"/>
      <c r="B954" s="101" t="s">
        <v>51</v>
      </c>
      <c r="C954" s="102" t="s">
        <v>238</v>
      </c>
      <c r="D954" s="210" t="n">
        <v>228</v>
      </c>
      <c r="E954" s="210" t="n">
        <v>193</v>
      </c>
      <c r="F954" s="210" t="n">
        <v>193</v>
      </c>
      <c r="G954" s="210" t="n">
        <v>0</v>
      </c>
      <c r="H954" s="211" t="n">
        <v>1.4</v>
      </c>
    </row>
    <row r="955" customFormat="false" ht="14.25" hidden="false" customHeight="true" outlineLevel="0" collapsed="false">
      <c r="A955" s="100"/>
      <c r="B955" s="101"/>
      <c r="C955" s="102" t="s">
        <v>149</v>
      </c>
      <c r="D955" s="210" t="n">
        <v>225</v>
      </c>
      <c r="E955" s="210" t="n">
        <v>16</v>
      </c>
      <c r="F955" s="210" t="n">
        <v>16</v>
      </c>
      <c r="G955" s="210" t="n">
        <v>0</v>
      </c>
      <c r="H955" s="211" t="n">
        <v>3.2</v>
      </c>
    </row>
    <row r="956" customFormat="false" ht="14.25" hidden="false" customHeight="true" outlineLevel="0" collapsed="false">
      <c r="A956" s="100"/>
      <c r="B956" s="101" t="s">
        <v>89</v>
      </c>
      <c r="C956" s="102" t="s">
        <v>255</v>
      </c>
      <c r="D956" s="210" t="n">
        <v>300</v>
      </c>
      <c r="E956" s="210" t="n">
        <v>66</v>
      </c>
      <c r="F956" s="210" t="n">
        <v>66</v>
      </c>
      <c r="G956" s="210"/>
      <c r="H956" s="211" t="n">
        <v>2.4</v>
      </c>
    </row>
    <row r="957" customFormat="false" ht="14.25" hidden="false" customHeight="true" outlineLevel="0" collapsed="false">
      <c r="A957" s="89" t="s">
        <v>279</v>
      </c>
      <c r="B957" s="90" t="s">
        <v>457</v>
      </c>
      <c r="C957" s="165"/>
      <c r="D957" s="92" t="n">
        <f aca="false">SUM(D958:D977)</f>
        <v>5989</v>
      </c>
      <c r="E957" s="92" t="n">
        <f aca="false">SUM(E958:E977)</f>
        <v>3429</v>
      </c>
      <c r="F957" s="92" t="n">
        <f aca="false">SUM(F958:F977)</f>
        <v>3381</v>
      </c>
      <c r="G957" s="92" t="n">
        <f aca="false">SUM(G958:G977)</f>
        <v>22</v>
      </c>
      <c r="H957" s="99"/>
    </row>
    <row r="958" customFormat="false" ht="14.25" hidden="false" customHeight="true" outlineLevel="0" collapsed="false">
      <c r="A958" s="100"/>
      <c r="B958" s="101" t="s">
        <v>76</v>
      </c>
      <c r="C958" s="102" t="s">
        <v>67</v>
      </c>
      <c r="D958" s="210" t="n">
        <v>288</v>
      </c>
      <c r="E958" s="210" t="n">
        <v>124</v>
      </c>
      <c r="F958" s="210" t="n">
        <v>124</v>
      </c>
      <c r="G958" s="210"/>
      <c r="H958" s="211" t="n">
        <v>0.4</v>
      </c>
    </row>
    <row r="959" customFormat="false" ht="14.25" hidden="false" customHeight="true" outlineLevel="0" collapsed="false">
      <c r="A959" s="100"/>
      <c r="B959" s="101"/>
      <c r="C959" s="102" t="s">
        <v>264</v>
      </c>
      <c r="D959" s="210" t="n">
        <v>54</v>
      </c>
      <c r="E959" s="210" t="n">
        <v>49</v>
      </c>
      <c r="F959" s="210" t="n">
        <v>49</v>
      </c>
      <c r="G959" s="210"/>
      <c r="H959" s="211" t="n">
        <v>1</v>
      </c>
    </row>
    <row r="960" customFormat="false" ht="14.25" hidden="false" customHeight="true" outlineLevel="0" collapsed="false">
      <c r="A960" s="100"/>
      <c r="B960" s="101" t="s">
        <v>79</v>
      </c>
      <c r="C960" s="102" t="s">
        <v>149</v>
      </c>
      <c r="D960" s="210" t="n">
        <v>120</v>
      </c>
      <c r="E960" s="210" t="n">
        <v>120</v>
      </c>
      <c r="F960" s="210" t="n">
        <v>103</v>
      </c>
      <c r="G960" s="210" t="n">
        <v>0</v>
      </c>
      <c r="H960" s="211" t="n">
        <v>1.5</v>
      </c>
    </row>
    <row r="961" customFormat="false" ht="14.25" hidden="false" customHeight="true" outlineLevel="0" collapsed="false">
      <c r="A961" s="100"/>
      <c r="B961" s="101"/>
      <c r="C961" s="102" t="s">
        <v>281</v>
      </c>
      <c r="D961" s="210" t="n">
        <v>23</v>
      </c>
      <c r="E961" s="210" t="n">
        <v>23</v>
      </c>
      <c r="F961" s="210" t="n">
        <v>23</v>
      </c>
      <c r="G961" s="210" t="n">
        <v>0</v>
      </c>
      <c r="H961" s="211" t="n">
        <v>5</v>
      </c>
    </row>
    <row r="962" customFormat="false" ht="14.25" hidden="false" customHeight="true" outlineLevel="0" collapsed="false">
      <c r="A962" s="100"/>
      <c r="B962" s="101" t="s">
        <v>117</v>
      </c>
      <c r="C962" s="102" t="s">
        <v>178</v>
      </c>
      <c r="D962" s="210" t="n">
        <v>400</v>
      </c>
      <c r="E962" s="210" t="n">
        <v>240</v>
      </c>
      <c r="F962" s="210" t="n">
        <v>240</v>
      </c>
      <c r="G962" s="210" t="n">
        <v>0</v>
      </c>
      <c r="H962" s="211" t="n">
        <v>0.9</v>
      </c>
    </row>
    <row r="963" customFormat="false" ht="14.25" hidden="false" customHeight="true" outlineLevel="0" collapsed="false">
      <c r="A963" s="100"/>
      <c r="B963" s="101"/>
      <c r="C963" s="102" t="s">
        <v>148</v>
      </c>
      <c r="D963" s="210" t="n">
        <v>755</v>
      </c>
      <c r="E963" s="210" t="n">
        <v>520</v>
      </c>
      <c r="F963" s="210" t="n">
        <v>520</v>
      </c>
      <c r="G963" s="210" t="n">
        <v>0</v>
      </c>
      <c r="H963" s="240" t="n">
        <v>0.963461538461539</v>
      </c>
    </row>
    <row r="964" customFormat="false" ht="14.25" hidden="false" customHeight="true" outlineLevel="0" collapsed="false">
      <c r="A964" s="100"/>
      <c r="B964" s="101"/>
      <c r="C964" s="102" t="s">
        <v>119</v>
      </c>
      <c r="D964" s="210" t="n">
        <v>33</v>
      </c>
      <c r="E964" s="210" t="n">
        <v>23</v>
      </c>
      <c r="F964" s="210" t="n">
        <v>23</v>
      </c>
      <c r="G964" s="210" t="n">
        <v>0</v>
      </c>
      <c r="H964" s="211" t="n">
        <v>1.1</v>
      </c>
    </row>
    <row r="965" customFormat="false" ht="14.25" hidden="false" customHeight="true" outlineLevel="0" collapsed="false">
      <c r="A965" s="100"/>
      <c r="B965" s="101"/>
      <c r="C965" s="102" t="s">
        <v>165</v>
      </c>
      <c r="D965" s="210" t="n">
        <v>500</v>
      </c>
      <c r="E965" s="210" t="n">
        <v>177</v>
      </c>
      <c r="F965" s="210" t="n">
        <v>177</v>
      </c>
      <c r="G965" s="210" t="n">
        <v>0</v>
      </c>
      <c r="H965" s="240" t="n">
        <v>1.8</v>
      </c>
    </row>
    <row r="966" customFormat="false" ht="14.25" hidden="false" customHeight="true" outlineLevel="0" collapsed="false">
      <c r="A966" s="100"/>
      <c r="B966" s="101"/>
      <c r="C966" s="102" t="s">
        <v>111</v>
      </c>
      <c r="D966" s="210" t="n">
        <v>2</v>
      </c>
      <c r="E966" s="210" t="n">
        <v>2</v>
      </c>
      <c r="F966" s="210" t="n">
        <v>2</v>
      </c>
      <c r="G966" s="210" t="n">
        <v>0</v>
      </c>
      <c r="H966" s="211" t="n">
        <v>0.2</v>
      </c>
    </row>
    <row r="967" customFormat="false" ht="14.25" hidden="false" customHeight="true" outlineLevel="0" collapsed="false">
      <c r="A967" s="100"/>
      <c r="B967" s="101"/>
      <c r="C967" s="102" t="s">
        <v>244</v>
      </c>
      <c r="D967" s="210" t="n">
        <v>44</v>
      </c>
      <c r="E967" s="210" t="n">
        <v>35</v>
      </c>
      <c r="F967" s="210" t="n">
        <v>35</v>
      </c>
      <c r="G967" s="210" t="n">
        <v>0</v>
      </c>
      <c r="H967" s="211" t="n">
        <v>1</v>
      </c>
    </row>
    <row r="968" customFormat="false" ht="14.25" hidden="false" customHeight="true" outlineLevel="0" collapsed="false">
      <c r="A968" s="100"/>
      <c r="B968" s="101"/>
      <c r="C968" s="102" t="s">
        <v>131</v>
      </c>
      <c r="D968" s="210" t="n">
        <v>30</v>
      </c>
      <c r="E968" s="210" t="n">
        <v>22</v>
      </c>
      <c r="F968" s="210" t="n">
        <v>0</v>
      </c>
      <c r="G968" s="210" t="n">
        <v>22</v>
      </c>
      <c r="H968" s="211" t="n">
        <v>1.6</v>
      </c>
    </row>
    <row r="969" customFormat="false" ht="14.25" hidden="false" customHeight="true" outlineLevel="0" collapsed="false">
      <c r="A969" s="100"/>
      <c r="B969" s="101"/>
      <c r="C969" s="102" t="s">
        <v>163</v>
      </c>
      <c r="D969" s="210" t="n">
        <v>260</v>
      </c>
      <c r="E969" s="210" t="n">
        <v>260</v>
      </c>
      <c r="F969" s="210" t="n">
        <v>260</v>
      </c>
      <c r="G969" s="210" t="n">
        <v>0</v>
      </c>
      <c r="H969" s="211" t="n">
        <v>3.5</v>
      </c>
    </row>
    <row r="970" customFormat="false" ht="14.25" hidden="false" customHeight="true" outlineLevel="0" collapsed="false">
      <c r="A970" s="100"/>
      <c r="B970" s="101"/>
      <c r="C970" s="102" t="s">
        <v>239</v>
      </c>
      <c r="D970" s="210" t="n">
        <v>184</v>
      </c>
      <c r="E970" s="210" t="n">
        <v>184</v>
      </c>
      <c r="F970" s="210" t="n">
        <v>184</v>
      </c>
      <c r="G970" s="210" t="n">
        <v>0</v>
      </c>
      <c r="H970" s="211" t="n">
        <v>3.5</v>
      </c>
    </row>
    <row r="971" customFormat="false" ht="14.25" hidden="false" customHeight="true" outlineLevel="0" collapsed="false">
      <c r="A971" s="100"/>
      <c r="B971" s="101" t="s">
        <v>51</v>
      </c>
      <c r="C971" s="237" t="s">
        <v>458</v>
      </c>
      <c r="D971" s="210" t="n">
        <v>230</v>
      </c>
      <c r="E971" s="210" t="n">
        <v>105</v>
      </c>
      <c r="F971" s="210" t="n">
        <v>96</v>
      </c>
      <c r="G971" s="210" t="n">
        <v>0</v>
      </c>
      <c r="H971" s="211" t="s">
        <v>459</v>
      </c>
    </row>
    <row r="972" customFormat="false" ht="14.25" hidden="false" customHeight="true" outlineLevel="0" collapsed="false">
      <c r="A972" s="100"/>
      <c r="B972" s="101" t="s">
        <v>89</v>
      </c>
      <c r="C972" s="102" t="s">
        <v>189</v>
      </c>
      <c r="D972" s="210" t="n">
        <v>192</v>
      </c>
      <c r="E972" s="210" t="n">
        <v>192</v>
      </c>
      <c r="F972" s="210" t="n">
        <v>192</v>
      </c>
      <c r="G972" s="210"/>
      <c r="H972" s="211" t="n">
        <v>0.2</v>
      </c>
    </row>
    <row r="973" customFormat="false" ht="14.25" hidden="false" customHeight="true" outlineLevel="0" collapsed="false">
      <c r="A973" s="100"/>
      <c r="B973" s="101"/>
      <c r="C973" s="102" t="s">
        <v>114</v>
      </c>
      <c r="D973" s="210" t="n">
        <v>13</v>
      </c>
      <c r="E973" s="210" t="n">
        <v>10</v>
      </c>
      <c r="F973" s="210" t="n">
        <v>10</v>
      </c>
      <c r="G973" s="210"/>
      <c r="H973" s="211" t="n">
        <v>0.5</v>
      </c>
    </row>
    <row r="974" customFormat="false" ht="14.25" hidden="false" customHeight="true" outlineLevel="0" collapsed="false">
      <c r="A974" s="100"/>
      <c r="B974" s="101"/>
      <c r="C974" s="102" t="s">
        <v>221</v>
      </c>
      <c r="D974" s="210" t="n">
        <v>921</v>
      </c>
      <c r="E974" s="210" t="n">
        <v>229</v>
      </c>
      <c r="F974" s="210" t="n">
        <v>229</v>
      </c>
      <c r="G974" s="210"/>
      <c r="H974" s="211" t="n">
        <v>2.6</v>
      </c>
    </row>
    <row r="975" customFormat="false" ht="14.25" hidden="false" customHeight="true" outlineLevel="0" collapsed="false">
      <c r="A975" s="100"/>
      <c r="B975" s="101"/>
      <c r="C975" s="102" t="s">
        <v>278</v>
      </c>
      <c r="D975" s="210" t="n">
        <v>60</v>
      </c>
      <c r="E975" s="210" t="n">
        <v>12</v>
      </c>
      <c r="F975" s="210" t="n">
        <v>12</v>
      </c>
      <c r="G975" s="210"/>
      <c r="H975" s="211" t="n">
        <v>1.3</v>
      </c>
    </row>
    <row r="976" customFormat="false" ht="14.25" hidden="false" customHeight="true" outlineLevel="0" collapsed="false">
      <c r="A976" s="100"/>
      <c r="B976" s="101"/>
      <c r="C976" s="102" t="s">
        <v>170</v>
      </c>
      <c r="D976" s="210" t="n">
        <v>280</v>
      </c>
      <c r="E976" s="210" t="n">
        <v>141</v>
      </c>
      <c r="F976" s="210" t="n">
        <v>141</v>
      </c>
      <c r="G976" s="210"/>
      <c r="H976" s="211" t="n">
        <v>1.3</v>
      </c>
    </row>
    <row r="977" customFormat="false" ht="14.25" hidden="false" customHeight="true" outlineLevel="0" collapsed="false">
      <c r="A977" s="100"/>
      <c r="B977" s="101"/>
      <c r="C977" s="102" t="s">
        <v>142</v>
      </c>
      <c r="D977" s="210" t="n">
        <v>1600</v>
      </c>
      <c r="E977" s="210" t="n">
        <v>961</v>
      </c>
      <c r="F977" s="210" t="n">
        <v>961</v>
      </c>
      <c r="G977" s="210"/>
      <c r="H977" s="211" t="n">
        <v>0.8</v>
      </c>
    </row>
    <row r="978" customFormat="false" ht="14.25" hidden="false" customHeight="true" outlineLevel="0" collapsed="false">
      <c r="A978" s="89" t="s">
        <v>283</v>
      </c>
      <c r="B978" s="90" t="s">
        <v>107</v>
      </c>
      <c r="C978" s="165"/>
      <c r="D978" s="92" t="n">
        <f aca="false">SUM(D979:D994)</f>
        <v>2508</v>
      </c>
      <c r="E978" s="92" t="n">
        <f aca="false">SUM(E979:E994)</f>
        <v>1239</v>
      </c>
      <c r="F978" s="92" t="n">
        <f aca="false">SUM(F979:F994)</f>
        <v>1054</v>
      </c>
      <c r="G978" s="92" t="n">
        <f aca="false">SUM(G979:G994)</f>
        <v>181</v>
      </c>
      <c r="H978" s="99"/>
    </row>
    <row r="979" customFormat="false" ht="14.25" hidden="false" customHeight="true" outlineLevel="0" collapsed="false">
      <c r="A979" s="100"/>
      <c r="B979" s="101" t="s">
        <v>76</v>
      </c>
      <c r="C979" s="102" t="s">
        <v>370</v>
      </c>
      <c r="D979" s="210" t="n">
        <v>100</v>
      </c>
      <c r="E979" s="210" t="n">
        <v>76</v>
      </c>
      <c r="F979" s="210" t="n">
        <v>76</v>
      </c>
      <c r="G979" s="210"/>
      <c r="H979" s="211" t="n">
        <v>0.7</v>
      </c>
    </row>
    <row r="980" customFormat="false" ht="14.25" hidden="false" customHeight="true" outlineLevel="0" collapsed="false">
      <c r="A980" s="100"/>
      <c r="B980" s="101"/>
      <c r="C980" s="102" t="s">
        <v>264</v>
      </c>
      <c r="D980" s="210" t="n">
        <v>30</v>
      </c>
      <c r="E980" s="210" t="n">
        <v>22</v>
      </c>
      <c r="F980" s="210" t="n">
        <v>22</v>
      </c>
      <c r="G980" s="210"/>
      <c r="H980" s="211" t="n">
        <v>1</v>
      </c>
    </row>
    <row r="981" customFormat="false" ht="14.25" hidden="false" customHeight="true" outlineLevel="0" collapsed="false">
      <c r="A981" s="100"/>
      <c r="B981" s="101" t="s">
        <v>117</v>
      </c>
      <c r="C981" s="237" t="s">
        <v>149</v>
      </c>
      <c r="D981" s="210" t="n">
        <v>230</v>
      </c>
      <c r="E981" s="210" t="n">
        <v>160</v>
      </c>
      <c r="F981" s="210" t="n">
        <v>160</v>
      </c>
      <c r="G981" s="210" t="n">
        <v>0</v>
      </c>
      <c r="H981" s="211" t="n">
        <v>0.65</v>
      </c>
    </row>
    <row r="982" customFormat="false" ht="14.25" hidden="false" customHeight="true" outlineLevel="0" collapsed="false">
      <c r="A982" s="100"/>
      <c r="B982" s="101"/>
      <c r="C982" s="237" t="s">
        <v>162</v>
      </c>
      <c r="D982" s="210" t="n">
        <v>300</v>
      </c>
      <c r="E982" s="210" t="n">
        <v>78</v>
      </c>
      <c r="F982" s="210" t="n">
        <v>0</v>
      </c>
      <c r="G982" s="210" t="n">
        <v>78</v>
      </c>
      <c r="H982" s="211" t="n">
        <v>2.5</v>
      </c>
    </row>
    <row r="983" customFormat="false" ht="14.25" hidden="false" customHeight="true" outlineLevel="0" collapsed="false">
      <c r="A983" s="100"/>
      <c r="B983" s="101"/>
      <c r="C983" s="237" t="s">
        <v>460</v>
      </c>
      <c r="D983" s="210" t="n">
        <v>100</v>
      </c>
      <c r="E983" s="210" t="n">
        <v>94</v>
      </c>
      <c r="F983" s="210" t="n">
        <v>94</v>
      </c>
      <c r="G983" s="210" t="n">
        <v>0</v>
      </c>
      <c r="H983" s="211" t="n">
        <v>2</v>
      </c>
    </row>
    <row r="984" customFormat="false" ht="14.25" hidden="false" customHeight="true" outlineLevel="0" collapsed="false">
      <c r="A984" s="100"/>
      <c r="B984" s="101"/>
      <c r="C984" s="237" t="s">
        <v>166</v>
      </c>
      <c r="D984" s="210" t="n">
        <v>138</v>
      </c>
      <c r="E984" s="210" t="n">
        <v>26</v>
      </c>
      <c r="F984" s="210" t="n">
        <v>26</v>
      </c>
      <c r="G984" s="210" t="n">
        <v>0</v>
      </c>
      <c r="H984" s="211" t="n">
        <v>0</v>
      </c>
    </row>
    <row r="985" customFormat="false" ht="14.25" hidden="false" customHeight="true" outlineLevel="0" collapsed="false">
      <c r="A985" s="100"/>
      <c r="B985" s="101"/>
      <c r="C985" s="102" t="s">
        <v>131</v>
      </c>
      <c r="D985" s="210" t="n">
        <v>445</v>
      </c>
      <c r="E985" s="210" t="n">
        <v>97</v>
      </c>
      <c r="F985" s="210" t="n">
        <v>97</v>
      </c>
      <c r="G985" s="210" t="n">
        <v>0</v>
      </c>
      <c r="H985" s="211" t="n">
        <v>0.65</v>
      </c>
    </row>
    <row r="986" customFormat="false" ht="14.25" hidden="false" customHeight="true" outlineLevel="0" collapsed="false">
      <c r="A986" s="100"/>
      <c r="B986" s="101"/>
      <c r="C986" s="102" t="s">
        <v>244</v>
      </c>
      <c r="D986" s="210" t="n">
        <v>33</v>
      </c>
      <c r="E986" s="210" t="n">
        <v>27</v>
      </c>
      <c r="F986" s="210" t="n">
        <v>27</v>
      </c>
      <c r="G986" s="210" t="n">
        <v>0</v>
      </c>
      <c r="H986" s="211" t="n">
        <v>1</v>
      </c>
    </row>
    <row r="987" customFormat="false" ht="14.25" hidden="false" customHeight="true" outlineLevel="0" collapsed="false">
      <c r="A987" s="100"/>
      <c r="B987" s="101"/>
      <c r="C987" s="102" t="s">
        <v>164</v>
      </c>
      <c r="D987" s="210" t="n">
        <v>100</v>
      </c>
      <c r="E987" s="210" t="n">
        <v>67</v>
      </c>
      <c r="F987" s="210" t="n">
        <v>0</v>
      </c>
      <c r="G987" s="210" t="n">
        <v>67</v>
      </c>
      <c r="H987" s="211" t="n">
        <v>1.6</v>
      </c>
    </row>
    <row r="988" customFormat="false" ht="14.25" hidden="false" customHeight="true" outlineLevel="0" collapsed="false">
      <c r="A988" s="100"/>
      <c r="B988" s="101"/>
      <c r="C988" s="102" t="s">
        <v>239</v>
      </c>
      <c r="D988" s="210" t="n">
        <v>218</v>
      </c>
      <c r="E988" s="210" t="n">
        <v>218</v>
      </c>
      <c r="F988" s="210" t="n">
        <v>218</v>
      </c>
      <c r="G988" s="210" t="n">
        <v>0</v>
      </c>
      <c r="H988" s="211" t="n">
        <v>4</v>
      </c>
    </row>
    <row r="989" customFormat="false" ht="14.25" hidden="false" customHeight="true" outlineLevel="0" collapsed="false">
      <c r="A989" s="100"/>
      <c r="B989" s="101"/>
      <c r="C989" s="102" t="s">
        <v>217</v>
      </c>
      <c r="D989" s="210" t="n">
        <v>94</v>
      </c>
      <c r="E989" s="210" t="n">
        <v>94</v>
      </c>
      <c r="F989" s="210" t="n">
        <v>94</v>
      </c>
      <c r="G989" s="210" t="n">
        <v>0</v>
      </c>
      <c r="H989" s="211" t="n">
        <v>1.5</v>
      </c>
    </row>
    <row r="990" customFormat="false" ht="14.25" hidden="false" customHeight="true" outlineLevel="0" collapsed="false">
      <c r="A990" s="100"/>
      <c r="B990" s="101"/>
      <c r="C990" s="102" t="s">
        <v>218</v>
      </c>
      <c r="D990" s="210" t="n">
        <v>39</v>
      </c>
      <c r="E990" s="210" t="n">
        <v>36</v>
      </c>
      <c r="F990" s="210" t="n">
        <v>0</v>
      </c>
      <c r="G990" s="210" t="n">
        <v>36</v>
      </c>
      <c r="H990" s="211" t="n">
        <v>1.5</v>
      </c>
    </row>
    <row r="991" customFormat="false" ht="14.25" hidden="false" customHeight="true" outlineLevel="0" collapsed="false">
      <c r="A991" s="100"/>
      <c r="B991" s="101" t="s">
        <v>51</v>
      </c>
      <c r="C991" s="102" t="s">
        <v>67</v>
      </c>
      <c r="D991" s="210" t="n">
        <v>248</v>
      </c>
      <c r="E991" s="210" t="n">
        <v>61</v>
      </c>
      <c r="F991" s="210" t="n">
        <v>61</v>
      </c>
      <c r="G991" s="210" t="n">
        <v>0</v>
      </c>
      <c r="H991" s="211" t="n">
        <v>1</v>
      </c>
    </row>
    <row r="992" customFormat="false" ht="14.25" hidden="false" customHeight="true" outlineLevel="0" collapsed="false">
      <c r="A992" s="100"/>
      <c r="B992" s="101"/>
      <c r="C992" s="102" t="s">
        <v>239</v>
      </c>
      <c r="D992" s="210" t="n">
        <v>200</v>
      </c>
      <c r="E992" s="210" t="n">
        <v>51</v>
      </c>
      <c r="F992" s="210" t="n">
        <v>47</v>
      </c>
      <c r="G992" s="210" t="n">
        <v>0</v>
      </c>
      <c r="H992" s="211" t="n">
        <v>3</v>
      </c>
    </row>
    <row r="993" customFormat="false" ht="14.25" hidden="false" customHeight="true" outlineLevel="0" collapsed="false">
      <c r="A993" s="100"/>
      <c r="B993" s="101" t="s">
        <v>89</v>
      </c>
      <c r="C993" s="102" t="s">
        <v>255</v>
      </c>
      <c r="D993" s="210" t="n">
        <v>200</v>
      </c>
      <c r="E993" s="210" t="n">
        <v>131</v>
      </c>
      <c r="F993" s="210" t="n">
        <v>131</v>
      </c>
      <c r="G993" s="210"/>
      <c r="H993" s="211" t="n">
        <v>1.7</v>
      </c>
    </row>
    <row r="994" customFormat="false" ht="14.25" hidden="false" customHeight="true" outlineLevel="0" collapsed="false">
      <c r="A994" s="100"/>
      <c r="B994" s="101"/>
      <c r="C994" s="102" t="s">
        <v>180</v>
      </c>
      <c r="D994" s="103" t="n">
        <v>33</v>
      </c>
      <c r="E994" s="103" t="n">
        <v>1</v>
      </c>
      <c r="F994" s="103" t="n">
        <v>1</v>
      </c>
      <c r="G994" s="103"/>
      <c r="H994" s="104" t="n">
        <v>2</v>
      </c>
    </row>
    <row r="995" customFormat="false" ht="14.25" hidden="false" customHeight="true" outlineLevel="0" collapsed="false">
      <c r="A995" s="89" t="s">
        <v>285</v>
      </c>
      <c r="B995" s="90" t="s">
        <v>461</v>
      </c>
      <c r="C995" s="91"/>
      <c r="D995" s="158" t="n">
        <f aca="false">SUM(D996:D999)</f>
        <v>473</v>
      </c>
      <c r="E995" s="158" t="n">
        <f aca="false">SUM(E996:E999)</f>
        <v>390</v>
      </c>
      <c r="F995" s="158" t="n">
        <f aca="false">SUM(F996:F999)</f>
        <v>350</v>
      </c>
      <c r="G995" s="158" t="n">
        <f aca="false">SUM(G996:G999)</f>
        <v>40</v>
      </c>
      <c r="H995" s="208"/>
    </row>
    <row r="996" customFormat="false" ht="14.25" hidden="false" customHeight="true" outlineLevel="0" collapsed="false">
      <c r="A996" s="178"/>
      <c r="B996" s="95" t="s">
        <v>117</v>
      </c>
      <c r="C996" s="96" t="s">
        <v>165</v>
      </c>
      <c r="D996" s="230" t="n">
        <v>68</v>
      </c>
      <c r="E996" s="230" t="n">
        <v>40</v>
      </c>
      <c r="F996" s="230" t="n">
        <v>0</v>
      </c>
      <c r="G996" s="230" t="n">
        <v>40</v>
      </c>
      <c r="H996" s="231" t="n">
        <v>2</v>
      </c>
    </row>
    <row r="997" customFormat="false" ht="14.25" hidden="false" customHeight="true" outlineLevel="0" collapsed="false">
      <c r="A997" s="178"/>
      <c r="B997" s="179"/>
      <c r="C997" s="96" t="s">
        <v>462</v>
      </c>
      <c r="D997" s="230" t="n">
        <v>120</v>
      </c>
      <c r="E997" s="230" t="n">
        <v>120</v>
      </c>
      <c r="F997" s="230" t="n">
        <v>120</v>
      </c>
      <c r="G997" s="230" t="n">
        <v>0</v>
      </c>
      <c r="H997" s="231" t="n">
        <v>3</v>
      </c>
    </row>
    <row r="998" customFormat="false" ht="14.25" hidden="false" customHeight="true" outlineLevel="0" collapsed="false">
      <c r="A998" s="111"/>
      <c r="B998" s="253" t="s">
        <v>51</v>
      </c>
      <c r="C998" s="112" t="s">
        <v>213</v>
      </c>
      <c r="D998" s="254" t="n">
        <v>180</v>
      </c>
      <c r="E998" s="254" t="n">
        <v>154</v>
      </c>
      <c r="F998" s="254" t="n">
        <v>154</v>
      </c>
      <c r="G998" s="254" t="n">
        <v>0</v>
      </c>
      <c r="H998" s="218" t="n">
        <v>0.25</v>
      </c>
    </row>
    <row r="999" customFormat="false" ht="14.25" hidden="false" customHeight="true" outlineLevel="0" collapsed="false">
      <c r="A999" s="122"/>
      <c r="B999" s="133" t="s">
        <v>89</v>
      </c>
      <c r="C999" s="124" t="s">
        <v>114</v>
      </c>
      <c r="D999" s="213" t="n">
        <v>105</v>
      </c>
      <c r="E999" s="213" t="n">
        <v>76</v>
      </c>
      <c r="F999" s="213" t="n">
        <v>76</v>
      </c>
      <c r="G999" s="213"/>
      <c r="H999" s="214" t="n">
        <v>0.7</v>
      </c>
    </row>
    <row r="1000" customFormat="false" ht="14.25" hidden="false" customHeight="true" outlineLevel="0" collapsed="false">
      <c r="A1000" s="89" t="s">
        <v>289</v>
      </c>
      <c r="B1000" s="90" t="s">
        <v>463</v>
      </c>
      <c r="C1000" s="165"/>
      <c r="D1000" s="92" t="n">
        <f aca="false">SUM(D1001:D1012)</f>
        <v>1977</v>
      </c>
      <c r="E1000" s="92" t="n">
        <f aca="false">SUM(E1001:E1012)</f>
        <v>1308</v>
      </c>
      <c r="F1000" s="92" t="n">
        <f aca="false">SUM(F1001:F1012)</f>
        <v>1304</v>
      </c>
      <c r="G1000" s="92" t="n">
        <f aca="false">SUM(G1001:G1012)</f>
        <v>0</v>
      </c>
      <c r="H1000" s="99"/>
    </row>
    <row r="1001" customFormat="false" ht="14.25" hidden="false" customHeight="true" outlineLevel="0" collapsed="false">
      <c r="A1001" s="100"/>
      <c r="B1001" s="101" t="s">
        <v>76</v>
      </c>
      <c r="C1001" s="102" t="s">
        <v>198</v>
      </c>
      <c r="D1001" s="103" t="n">
        <v>200</v>
      </c>
      <c r="E1001" s="103" t="n">
        <v>34</v>
      </c>
      <c r="F1001" s="103" t="n">
        <v>34</v>
      </c>
      <c r="G1001" s="103"/>
      <c r="H1001" s="104" t="n">
        <v>2.2</v>
      </c>
    </row>
    <row r="1002" customFormat="false" ht="14.25" hidden="false" customHeight="true" outlineLevel="0" collapsed="false">
      <c r="A1002" s="100"/>
      <c r="B1002" s="101" t="s">
        <v>79</v>
      </c>
      <c r="C1002" s="102" t="s">
        <v>149</v>
      </c>
      <c r="D1002" s="103" t="n">
        <v>119</v>
      </c>
      <c r="E1002" s="103" t="n">
        <v>119</v>
      </c>
      <c r="F1002" s="103" t="n">
        <v>119</v>
      </c>
      <c r="G1002" s="103" t="n">
        <v>0</v>
      </c>
      <c r="H1002" s="104" t="n">
        <v>2</v>
      </c>
    </row>
    <row r="1003" customFormat="false" ht="14.25" hidden="false" customHeight="true" outlineLevel="0" collapsed="false">
      <c r="A1003" s="100"/>
      <c r="B1003" s="101"/>
      <c r="C1003" s="102" t="s">
        <v>166</v>
      </c>
      <c r="D1003" s="103" t="n">
        <v>72</v>
      </c>
      <c r="E1003" s="103" t="n">
        <v>72</v>
      </c>
      <c r="F1003" s="103" t="n">
        <v>68</v>
      </c>
      <c r="G1003" s="103" t="n">
        <v>0</v>
      </c>
      <c r="H1003" s="104" t="n">
        <v>1.6</v>
      </c>
    </row>
    <row r="1004" customFormat="false" ht="14.25" hidden="false" customHeight="true" outlineLevel="0" collapsed="false">
      <c r="A1004" s="100"/>
      <c r="B1004" s="101" t="s">
        <v>117</v>
      </c>
      <c r="C1004" s="102" t="s">
        <v>149</v>
      </c>
      <c r="D1004" s="103" t="n">
        <v>180</v>
      </c>
      <c r="E1004" s="103" t="n">
        <v>164</v>
      </c>
      <c r="F1004" s="103" t="n">
        <v>164</v>
      </c>
      <c r="G1004" s="103" t="n">
        <v>0</v>
      </c>
      <c r="H1004" s="104" t="n">
        <v>2</v>
      </c>
    </row>
    <row r="1005" customFormat="false" ht="14.25" hidden="false" customHeight="true" outlineLevel="0" collapsed="false">
      <c r="A1005" s="100"/>
      <c r="B1005" s="101"/>
      <c r="C1005" s="102" t="s">
        <v>138</v>
      </c>
      <c r="D1005" s="103" t="n">
        <v>210</v>
      </c>
      <c r="E1005" s="103" t="n">
        <v>97</v>
      </c>
      <c r="F1005" s="103" t="n">
        <v>97</v>
      </c>
      <c r="G1005" s="103" t="n">
        <v>0</v>
      </c>
      <c r="H1005" s="104" t="n">
        <v>1.1</v>
      </c>
    </row>
    <row r="1006" customFormat="false" ht="14.25" hidden="false" customHeight="true" outlineLevel="0" collapsed="false">
      <c r="A1006" s="100"/>
      <c r="B1006" s="101" t="s">
        <v>51</v>
      </c>
      <c r="C1006" s="102" t="s">
        <v>148</v>
      </c>
      <c r="D1006" s="103" t="n">
        <v>48</v>
      </c>
      <c r="E1006" s="103" t="n">
        <v>6</v>
      </c>
      <c r="F1006" s="103" t="n">
        <v>6</v>
      </c>
      <c r="G1006" s="103" t="n">
        <v>0</v>
      </c>
      <c r="H1006" s="104" t="n">
        <v>1.8</v>
      </c>
    </row>
    <row r="1007" customFormat="false" ht="14.25" hidden="false" customHeight="true" outlineLevel="0" collapsed="false">
      <c r="A1007" s="100"/>
      <c r="B1007" s="101"/>
      <c r="C1007" s="102" t="s">
        <v>149</v>
      </c>
      <c r="D1007" s="103" t="n">
        <v>439</v>
      </c>
      <c r="E1007" s="103" t="n">
        <v>322</v>
      </c>
      <c r="F1007" s="103" t="n">
        <v>322</v>
      </c>
      <c r="G1007" s="103" t="n">
        <v>0</v>
      </c>
      <c r="H1007" s="104" t="s">
        <v>439</v>
      </c>
    </row>
    <row r="1008" customFormat="false" ht="14.25" hidden="false" customHeight="true" outlineLevel="0" collapsed="false">
      <c r="A1008" s="100"/>
      <c r="B1008" s="101"/>
      <c r="C1008" s="102" t="s">
        <v>152</v>
      </c>
      <c r="D1008" s="103" t="n">
        <v>200</v>
      </c>
      <c r="E1008" s="103" t="n">
        <v>38</v>
      </c>
      <c r="F1008" s="103" t="n">
        <v>38</v>
      </c>
      <c r="G1008" s="103" t="n">
        <v>0</v>
      </c>
      <c r="H1008" s="104" t="n">
        <v>3</v>
      </c>
    </row>
    <row r="1009" customFormat="false" ht="14.25" hidden="false" customHeight="true" outlineLevel="0" collapsed="false">
      <c r="A1009" s="100"/>
      <c r="B1009" s="101"/>
      <c r="C1009" s="102" t="s">
        <v>244</v>
      </c>
      <c r="D1009" s="103" t="n">
        <v>19</v>
      </c>
      <c r="E1009" s="103" t="n">
        <v>2</v>
      </c>
      <c r="F1009" s="103" t="n">
        <v>2</v>
      </c>
      <c r="G1009" s="103" t="n">
        <v>0</v>
      </c>
      <c r="H1009" s="104" t="n">
        <v>1.7</v>
      </c>
    </row>
    <row r="1010" customFormat="false" ht="14.25" hidden="false" customHeight="true" outlineLevel="0" collapsed="false">
      <c r="A1010" s="100"/>
      <c r="B1010" s="246"/>
      <c r="C1010" s="102" t="s">
        <v>131</v>
      </c>
      <c r="D1010" s="210" t="n">
        <v>250</v>
      </c>
      <c r="E1010" s="210" t="n">
        <v>260</v>
      </c>
      <c r="F1010" s="210" t="n">
        <v>260</v>
      </c>
      <c r="G1010" s="210" t="n">
        <v>0</v>
      </c>
      <c r="H1010" s="211" t="n">
        <v>2.5</v>
      </c>
    </row>
    <row r="1011" customFormat="false" ht="14.25" hidden="false" customHeight="true" outlineLevel="0" collapsed="false">
      <c r="A1011" s="100"/>
      <c r="B1011" s="101" t="s">
        <v>89</v>
      </c>
      <c r="C1011" s="102" t="s">
        <v>169</v>
      </c>
      <c r="D1011" s="210" t="n">
        <v>120</v>
      </c>
      <c r="E1011" s="210" t="n">
        <v>97</v>
      </c>
      <c r="F1011" s="210" t="n">
        <v>97</v>
      </c>
      <c r="G1011" s="210"/>
      <c r="H1011" s="211" t="n">
        <v>2</v>
      </c>
    </row>
    <row r="1012" customFormat="false" ht="14.25" hidden="false" customHeight="true" outlineLevel="0" collapsed="false">
      <c r="A1012" s="100"/>
      <c r="B1012" s="101"/>
      <c r="C1012" s="102" t="s">
        <v>157</v>
      </c>
      <c r="D1012" s="210" t="n">
        <v>120</v>
      </c>
      <c r="E1012" s="210" t="n">
        <v>97</v>
      </c>
      <c r="F1012" s="210" t="n">
        <v>97</v>
      </c>
      <c r="G1012" s="210"/>
      <c r="H1012" s="211" t="n">
        <v>2</v>
      </c>
    </row>
    <row r="1013" customFormat="false" ht="14.25" hidden="false" customHeight="true" outlineLevel="0" collapsed="false">
      <c r="A1013" s="151" t="s">
        <v>294</v>
      </c>
      <c r="B1013" s="123" t="s">
        <v>464</v>
      </c>
      <c r="C1013" s="112"/>
      <c r="D1013" s="217" t="n">
        <f aca="false">SUM(D1014:D1014)</f>
        <v>30</v>
      </c>
      <c r="E1013" s="217" t="n">
        <f aca="false">SUM(E1014:E1014)</f>
        <v>17</v>
      </c>
      <c r="F1013" s="217" t="n">
        <f aca="false">SUM(F1014:F1014)</f>
        <v>17</v>
      </c>
      <c r="G1013" s="217" t="n">
        <f aca="false">SUM(G1014:G1014)</f>
        <v>0</v>
      </c>
      <c r="H1013" s="218"/>
    </row>
    <row r="1014" customFormat="false" ht="14.25" hidden="false" customHeight="true" outlineLevel="0" collapsed="false">
      <c r="A1014" s="122"/>
      <c r="B1014" s="133" t="s">
        <v>89</v>
      </c>
      <c r="C1014" s="124" t="s">
        <v>169</v>
      </c>
      <c r="D1014" s="213" t="n">
        <v>30</v>
      </c>
      <c r="E1014" s="213" t="n">
        <v>17</v>
      </c>
      <c r="F1014" s="213" t="n">
        <v>17</v>
      </c>
      <c r="G1014" s="213"/>
      <c r="H1014" s="214" t="n">
        <v>0.9</v>
      </c>
    </row>
    <row r="1015" customFormat="false" ht="14.25" hidden="false" customHeight="true" outlineLevel="0" collapsed="false">
      <c r="A1015" s="89" t="s">
        <v>296</v>
      </c>
      <c r="B1015" s="90" t="s">
        <v>465</v>
      </c>
      <c r="C1015" s="165"/>
      <c r="D1015" s="92" t="n">
        <f aca="false">SUM(D1016:D1018)</f>
        <v>52</v>
      </c>
      <c r="E1015" s="92" t="n">
        <f aca="false">SUM(E1016:E1018)</f>
        <v>33</v>
      </c>
      <c r="F1015" s="92" t="n">
        <f aca="false">SUM(F1016:F1018)</f>
        <v>19</v>
      </c>
      <c r="G1015" s="92" t="n">
        <f aca="false">SUM(G1016:G1018)</f>
        <v>14</v>
      </c>
      <c r="H1015" s="99"/>
    </row>
    <row r="1016" customFormat="false" ht="14.25" hidden="false" customHeight="true" outlineLevel="0" collapsed="false">
      <c r="A1016" s="100"/>
      <c r="B1016" s="101" t="s">
        <v>79</v>
      </c>
      <c r="C1016" s="102" t="s">
        <v>154</v>
      </c>
      <c r="D1016" s="210" t="n">
        <v>27</v>
      </c>
      <c r="E1016" s="210" t="n">
        <v>27</v>
      </c>
      <c r="F1016" s="210" t="n">
        <v>13</v>
      </c>
      <c r="G1016" s="210" t="n">
        <v>14</v>
      </c>
      <c r="H1016" s="211" t="n">
        <v>2.5</v>
      </c>
    </row>
    <row r="1017" customFormat="false" ht="14.25" hidden="false" customHeight="true" outlineLevel="0" collapsed="false">
      <c r="A1017" s="100"/>
      <c r="B1017" s="101" t="s">
        <v>51</v>
      </c>
      <c r="C1017" s="102" t="s">
        <v>139</v>
      </c>
      <c r="D1017" s="210" t="n">
        <v>4</v>
      </c>
      <c r="E1017" s="210" t="n">
        <v>4</v>
      </c>
      <c r="F1017" s="210" t="n">
        <v>4</v>
      </c>
      <c r="G1017" s="210" t="n">
        <v>0</v>
      </c>
      <c r="H1017" s="211" t="n">
        <v>1.6</v>
      </c>
    </row>
    <row r="1018" customFormat="false" ht="14.25" hidden="false" customHeight="true" outlineLevel="0" collapsed="false">
      <c r="A1018" s="100"/>
      <c r="B1018" s="101" t="s">
        <v>89</v>
      </c>
      <c r="C1018" s="102" t="s">
        <v>157</v>
      </c>
      <c r="D1018" s="210" t="n">
        <v>21</v>
      </c>
      <c r="E1018" s="210" t="n">
        <v>2</v>
      </c>
      <c r="F1018" s="210" t="n">
        <v>2</v>
      </c>
      <c r="G1018" s="210"/>
      <c r="H1018" s="211" t="n">
        <v>1.5</v>
      </c>
    </row>
    <row r="1019" customFormat="false" ht="14.25" hidden="false" customHeight="true" outlineLevel="0" collapsed="false">
      <c r="A1019" s="89" t="s">
        <v>299</v>
      </c>
      <c r="B1019" s="90" t="s">
        <v>466</v>
      </c>
      <c r="C1019" s="91"/>
      <c r="D1019" s="158" t="n">
        <f aca="false">SUM(D1020)</f>
        <v>76</v>
      </c>
      <c r="E1019" s="158" t="n">
        <f aca="false">SUM(E1020)</f>
        <v>76</v>
      </c>
      <c r="F1019" s="158" t="n">
        <f aca="false">SUM(F1020)</f>
        <v>76</v>
      </c>
      <c r="G1019" s="158" t="n">
        <f aca="false">SUM(G1020)</f>
        <v>0</v>
      </c>
      <c r="H1019" s="208"/>
    </row>
    <row r="1020" customFormat="false" ht="14.25" hidden="false" customHeight="true" outlineLevel="0" collapsed="false">
      <c r="A1020" s="170"/>
      <c r="B1020" s="161" t="s">
        <v>117</v>
      </c>
      <c r="C1020" s="162" t="s">
        <v>116</v>
      </c>
      <c r="D1020" s="163" t="n">
        <v>76</v>
      </c>
      <c r="E1020" s="163" t="n">
        <v>76</v>
      </c>
      <c r="F1020" s="163" t="n">
        <v>76</v>
      </c>
      <c r="G1020" s="163" t="n">
        <v>0</v>
      </c>
      <c r="H1020" s="164" t="n">
        <v>4</v>
      </c>
    </row>
    <row r="1021" customFormat="false" ht="14.25" hidden="false" customHeight="true" outlineLevel="0" collapsed="false">
      <c r="A1021" s="89" t="s">
        <v>301</v>
      </c>
      <c r="B1021" s="90" t="s">
        <v>467</v>
      </c>
      <c r="C1021" s="165"/>
      <c r="D1021" s="92" t="n">
        <f aca="false">SUM(D1022)</f>
        <v>1240</v>
      </c>
      <c r="E1021" s="92" t="n">
        <f aca="false">SUM(E1022)</f>
        <v>799</v>
      </c>
      <c r="F1021" s="92" t="n">
        <f aca="false">SUM(F1022)</f>
        <v>799</v>
      </c>
      <c r="G1021" s="92" t="n">
        <f aca="false">SUM(G1022)</f>
        <v>0</v>
      </c>
      <c r="H1021" s="99"/>
    </row>
    <row r="1022" customFormat="false" ht="14.25" hidden="false" customHeight="true" outlineLevel="0" collapsed="false">
      <c r="A1022" s="170"/>
      <c r="B1022" s="161" t="s">
        <v>89</v>
      </c>
      <c r="C1022" s="162" t="s">
        <v>114</v>
      </c>
      <c r="D1022" s="163" t="n">
        <v>1240</v>
      </c>
      <c r="E1022" s="163" t="n">
        <v>799</v>
      </c>
      <c r="F1022" s="163" t="n">
        <v>799</v>
      </c>
      <c r="G1022" s="163"/>
      <c r="H1022" s="164" t="n">
        <v>1</v>
      </c>
    </row>
    <row r="1023" customFormat="false" ht="14.25" hidden="false" customHeight="true" outlineLevel="0" collapsed="false">
      <c r="A1023" s="89" t="s">
        <v>468</v>
      </c>
      <c r="B1023" s="90" t="s">
        <v>469</v>
      </c>
      <c r="C1023" s="165"/>
      <c r="D1023" s="92" t="n">
        <f aca="false">SUM(D1024:D1029)</f>
        <v>759</v>
      </c>
      <c r="E1023" s="92" t="n">
        <f aca="false">SUM(E1024:E1029)</f>
        <v>573</v>
      </c>
      <c r="F1023" s="92" t="n">
        <f aca="false">SUM(F1024:F1029)</f>
        <v>569</v>
      </c>
      <c r="G1023" s="92" t="n">
        <f aca="false">SUM(G1024:G1029)</f>
        <v>4</v>
      </c>
      <c r="H1023" s="99"/>
    </row>
    <row r="1024" customFormat="false" ht="14.25" hidden="false" customHeight="true" outlineLevel="0" collapsed="false">
      <c r="A1024" s="100"/>
      <c r="B1024" s="101" t="s">
        <v>117</v>
      </c>
      <c r="C1024" s="102" t="s">
        <v>149</v>
      </c>
      <c r="D1024" s="210" t="n">
        <v>4</v>
      </c>
      <c r="E1024" s="210" t="n">
        <v>4</v>
      </c>
      <c r="F1024" s="210" t="n">
        <v>0</v>
      </c>
      <c r="G1024" s="210" t="n">
        <v>4</v>
      </c>
      <c r="H1024" s="211" t="n">
        <v>1.7</v>
      </c>
    </row>
    <row r="1025" customFormat="false" ht="14.25" hidden="false" customHeight="true" outlineLevel="0" collapsed="false">
      <c r="A1025" s="100"/>
      <c r="B1025" s="101"/>
      <c r="C1025" s="102" t="s">
        <v>138</v>
      </c>
      <c r="D1025" s="210" t="n">
        <v>196</v>
      </c>
      <c r="E1025" s="210" t="n">
        <v>51</v>
      </c>
      <c r="F1025" s="210" t="n">
        <v>51</v>
      </c>
      <c r="G1025" s="210" t="n">
        <v>0</v>
      </c>
      <c r="H1025" s="211" t="n">
        <v>1.5</v>
      </c>
    </row>
    <row r="1026" customFormat="false" ht="14.25" hidden="false" customHeight="true" outlineLevel="0" collapsed="false">
      <c r="A1026" s="100"/>
      <c r="B1026" s="101"/>
      <c r="C1026" s="102" t="s">
        <v>113</v>
      </c>
      <c r="D1026" s="210" t="n">
        <v>62</v>
      </c>
      <c r="E1026" s="210" t="n">
        <v>62</v>
      </c>
      <c r="F1026" s="210" t="n">
        <v>62</v>
      </c>
      <c r="G1026" s="210" t="n">
        <v>0</v>
      </c>
      <c r="H1026" s="211" t="n">
        <v>1</v>
      </c>
    </row>
    <row r="1027" customFormat="false" ht="14.25" hidden="false" customHeight="true" outlineLevel="0" collapsed="false">
      <c r="A1027" s="100"/>
      <c r="B1027" s="101"/>
      <c r="C1027" s="102" t="s">
        <v>264</v>
      </c>
      <c r="D1027" s="210" t="n">
        <v>153</v>
      </c>
      <c r="E1027" s="210" t="n">
        <v>153</v>
      </c>
      <c r="F1027" s="210" t="n">
        <v>153</v>
      </c>
      <c r="G1027" s="210" t="n">
        <v>0</v>
      </c>
      <c r="H1027" s="211" t="n">
        <v>1.65</v>
      </c>
    </row>
    <row r="1028" customFormat="false" ht="14.25" hidden="false" customHeight="true" outlineLevel="0" collapsed="false">
      <c r="A1028" s="100"/>
      <c r="B1028" s="101"/>
      <c r="C1028" s="102" t="s">
        <v>118</v>
      </c>
      <c r="D1028" s="210" t="n">
        <v>189</v>
      </c>
      <c r="E1028" s="210" t="n">
        <v>155</v>
      </c>
      <c r="F1028" s="210" t="n">
        <v>155</v>
      </c>
      <c r="G1028" s="210" t="n">
        <v>0</v>
      </c>
      <c r="H1028" s="211" t="n">
        <v>2</v>
      </c>
    </row>
    <row r="1029" customFormat="false" ht="14.25" hidden="false" customHeight="true" outlineLevel="0" collapsed="false">
      <c r="A1029" s="100"/>
      <c r="B1029" s="101" t="s">
        <v>89</v>
      </c>
      <c r="C1029" s="102" t="s">
        <v>127</v>
      </c>
      <c r="D1029" s="210" t="n">
        <v>155</v>
      </c>
      <c r="E1029" s="210" t="n">
        <v>148</v>
      </c>
      <c r="F1029" s="210" t="n">
        <v>148</v>
      </c>
      <c r="G1029" s="210"/>
      <c r="H1029" s="211" t="n">
        <v>2.5</v>
      </c>
    </row>
    <row r="1030" customFormat="false" ht="14.25" hidden="false" customHeight="true" outlineLevel="0" collapsed="false">
      <c r="A1030" s="89" t="s">
        <v>470</v>
      </c>
      <c r="B1030" s="90" t="s">
        <v>471</v>
      </c>
      <c r="C1030" s="165"/>
      <c r="D1030" s="183" t="n">
        <f aca="false">SUM(D1031:D1035)</f>
        <v>2310</v>
      </c>
      <c r="E1030" s="183" t="n">
        <f aca="false">SUM(E1031:E1035)</f>
        <v>1312</v>
      </c>
      <c r="F1030" s="183" t="n">
        <f aca="false">SUM(F1031:F1035)</f>
        <v>535</v>
      </c>
      <c r="G1030" s="183" t="n">
        <f aca="false">SUM(G1031:G1035)</f>
        <v>777</v>
      </c>
      <c r="H1030" s="184"/>
    </row>
    <row r="1031" customFormat="false" ht="14.25" hidden="false" customHeight="true" outlineLevel="0" collapsed="false">
      <c r="A1031" s="100"/>
      <c r="B1031" s="101" t="s">
        <v>117</v>
      </c>
      <c r="C1031" s="102" t="s">
        <v>212</v>
      </c>
      <c r="D1031" s="210" t="n">
        <v>300</v>
      </c>
      <c r="E1031" s="210" t="n">
        <v>79</v>
      </c>
      <c r="F1031" s="210" t="n">
        <v>0</v>
      </c>
      <c r="G1031" s="210" t="n">
        <v>79</v>
      </c>
      <c r="H1031" s="211" t="n">
        <v>3</v>
      </c>
    </row>
    <row r="1032" customFormat="false" ht="14.25" hidden="false" customHeight="true" outlineLevel="0" collapsed="false">
      <c r="A1032" s="100"/>
      <c r="B1032" s="101"/>
      <c r="C1032" s="102" t="s">
        <v>217</v>
      </c>
      <c r="D1032" s="210" t="n">
        <v>220</v>
      </c>
      <c r="E1032" s="210" t="n">
        <v>84</v>
      </c>
      <c r="F1032" s="210" t="n">
        <v>84</v>
      </c>
      <c r="G1032" s="210" t="n">
        <v>0</v>
      </c>
      <c r="H1032" s="211" t="n">
        <v>0.8</v>
      </c>
    </row>
    <row r="1033" customFormat="false" ht="14.25" hidden="false" customHeight="true" outlineLevel="0" collapsed="false">
      <c r="A1033" s="100"/>
      <c r="B1033" s="101"/>
      <c r="C1033" s="102" t="s">
        <v>264</v>
      </c>
      <c r="D1033" s="210" t="n">
        <v>466</v>
      </c>
      <c r="E1033" s="210" t="n">
        <v>142</v>
      </c>
      <c r="F1033" s="210" t="n">
        <v>142</v>
      </c>
      <c r="G1033" s="210" t="n">
        <v>0</v>
      </c>
      <c r="H1033" s="240" t="n">
        <v>1.77957746478873</v>
      </c>
    </row>
    <row r="1034" customFormat="false" ht="14.25" hidden="false" customHeight="true" outlineLevel="0" collapsed="false">
      <c r="A1034" s="100"/>
      <c r="B1034" s="101"/>
      <c r="C1034" s="102" t="s">
        <v>149</v>
      </c>
      <c r="D1034" s="210" t="n">
        <v>1200</v>
      </c>
      <c r="E1034" s="210" t="n">
        <v>912</v>
      </c>
      <c r="F1034" s="210" t="n">
        <v>214</v>
      </c>
      <c r="G1034" s="210" t="n">
        <v>698</v>
      </c>
      <c r="H1034" s="240" t="n">
        <v>1.71842105263158</v>
      </c>
    </row>
    <row r="1035" customFormat="false" ht="14.25" hidden="false" customHeight="true" outlineLevel="0" collapsed="false">
      <c r="A1035" s="170"/>
      <c r="B1035" s="161" t="s">
        <v>89</v>
      </c>
      <c r="C1035" s="162" t="s">
        <v>127</v>
      </c>
      <c r="D1035" s="163" t="n">
        <v>124</v>
      </c>
      <c r="E1035" s="163" t="n">
        <v>95</v>
      </c>
      <c r="F1035" s="163" t="n">
        <v>95</v>
      </c>
      <c r="G1035" s="163"/>
      <c r="H1035" s="164" t="n">
        <v>2.5</v>
      </c>
    </row>
    <row r="1036" customFormat="false" ht="14.25" hidden="false" customHeight="true" outlineLevel="0" collapsed="false">
      <c r="A1036" s="178" t="s">
        <v>314</v>
      </c>
      <c r="B1036" s="179" t="s">
        <v>64</v>
      </c>
      <c r="C1036" s="226"/>
      <c r="D1036" s="181" t="n">
        <f aca="false">SUM(D1037:D1086)</f>
        <v>16227</v>
      </c>
      <c r="E1036" s="181" t="n">
        <f aca="false">SUM(E1037:E1086)</f>
        <v>9144</v>
      </c>
      <c r="F1036" s="181" t="n">
        <f aca="false">SUM(F1037:F1086)</f>
        <v>8806</v>
      </c>
      <c r="G1036" s="181" t="n">
        <f aca="false">SUM(G1037:G1086)</f>
        <v>310</v>
      </c>
      <c r="H1036" s="98"/>
    </row>
    <row r="1037" customFormat="false" ht="14.25" hidden="false" customHeight="true" outlineLevel="0" collapsed="false">
      <c r="A1037" s="100"/>
      <c r="B1037" s="101" t="s">
        <v>76</v>
      </c>
      <c r="C1037" s="102" t="s">
        <v>149</v>
      </c>
      <c r="D1037" s="210" t="n">
        <v>45</v>
      </c>
      <c r="E1037" s="210" t="n">
        <v>26</v>
      </c>
      <c r="F1037" s="210" t="n">
        <v>26</v>
      </c>
      <c r="G1037" s="210"/>
      <c r="H1037" s="211" t="n">
        <v>1.9</v>
      </c>
    </row>
    <row r="1038" customFormat="false" ht="14.25" hidden="false" customHeight="true" outlineLevel="0" collapsed="false">
      <c r="A1038" s="100"/>
      <c r="B1038" s="101"/>
      <c r="C1038" s="102" t="s">
        <v>138</v>
      </c>
      <c r="D1038" s="210" t="n">
        <v>6</v>
      </c>
      <c r="E1038" s="210" t="n">
        <v>6</v>
      </c>
      <c r="F1038" s="210"/>
      <c r="G1038" s="210"/>
      <c r="H1038" s="211" t="n">
        <v>1.2</v>
      </c>
    </row>
    <row r="1039" customFormat="false" ht="14.25" hidden="false" customHeight="true" outlineLevel="0" collapsed="false">
      <c r="A1039" s="100"/>
      <c r="B1039" s="101"/>
      <c r="C1039" s="102" t="s">
        <v>148</v>
      </c>
      <c r="D1039" s="210" t="n">
        <v>500</v>
      </c>
      <c r="E1039" s="210" t="n">
        <v>73</v>
      </c>
      <c r="F1039" s="210" t="n">
        <v>73</v>
      </c>
      <c r="G1039" s="210"/>
      <c r="H1039" s="211" t="n">
        <v>3.8</v>
      </c>
    </row>
    <row r="1040" customFormat="false" ht="14.25" hidden="false" customHeight="true" outlineLevel="0" collapsed="false">
      <c r="A1040" s="100"/>
      <c r="B1040" s="101"/>
      <c r="C1040" s="102" t="s">
        <v>219</v>
      </c>
      <c r="D1040" s="210" t="n">
        <v>500</v>
      </c>
      <c r="E1040" s="210" t="n">
        <v>16</v>
      </c>
      <c r="F1040" s="210" t="n">
        <v>16</v>
      </c>
      <c r="G1040" s="210"/>
      <c r="H1040" s="211" t="n">
        <v>2.4</v>
      </c>
    </row>
    <row r="1041" customFormat="false" ht="14.25" hidden="false" customHeight="true" outlineLevel="0" collapsed="false">
      <c r="A1041" s="100"/>
      <c r="B1041" s="101"/>
      <c r="C1041" s="102" t="s">
        <v>148</v>
      </c>
      <c r="D1041" s="210" t="n">
        <v>120</v>
      </c>
      <c r="E1041" s="210" t="n">
        <v>69</v>
      </c>
      <c r="F1041" s="210" t="n">
        <v>69</v>
      </c>
      <c r="G1041" s="210"/>
      <c r="H1041" s="211" t="n">
        <v>1.7</v>
      </c>
    </row>
    <row r="1042" customFormat="false" ht="14.25" hidden="false" customHeight="true" outlineLevel="0" collapsed="false">
      <c r="A1042" s="100"/>
      <c r="B1042" s="101"/>
      <c r="C1042" s="102" t="s">
        <v>472</v>
      </c>
      <c r="D1042" s="210" t="n">
        <v>180</v>
      </c>
      <c r="E1042" s="210" t="n">
        <v>180</v>
      </c>
      <c r="F1042" s="210" t="n">
        <v>180</v>
      </c>
      <c r="G1042" s="210"/>
      <c r="H1042" s="211" t="n">
        <v>1.7</v>
      </c>
    </row>
    <row r="1043" customFormat="false" ht="14.25" hidden="false" customHeight="true" outlineLevel="0" collapsed="false">
      <c r="A1043" s="100"/>
      <c r="B1043" s="101"/>
      <c r="C1043" s="102" t="s">
        <v>264</v>
      </c>
      <c r="D1043" s="210" t="n">
        <v>200</v>
      </c>
      <c r="E1043" s="210" t="n">
        <v>137</v>
      </c>
      <c r="F1043" s="210" t="n">
        <v>137</v>
      </c>
      <c r="G1043" s="210"/>
      <c r="H1043" s="211" t="n">
        <v>3</v>
      </c>
    </row>
    <row r="1044" customFormat="false" ht="14.25" hidden="false" customHeight="true" outlineLevel="0" collapsed="false">
      <c r="A1044" s="100"/>
      <c r="B1044" s="101"/>
      <c r="C1044" s="102" t="s">
        <v>131</v>
      </c>
      <c r="D1044" s="210" t="n">
        <v>200</v>
      </c>
      <c r="E1044" s="210" t="n">
        <v>149</v>
      </c>
      <c r="F1044" s="210" t="n">
        <v>149</v>
      </c>
      <c r="G1044" s="210"/>
      <c r="H1044" s="211" t="n">
        <v>2.6</v>
      </c>
    </row>
    <row r="1045" customFormat="false" ht="14.25" hidden="false" customHeight="true" outlineLevel="0" collapsed="false">
      <c r="A1045" s="100"/>
      <c r="B1045" s="101"/>
      <c r="C1045" s="102" t="s">
        <v>473</v>
      </c>
      <c r="D1045" s="210" t="n">
        <v>317</v>
      </c>
      <c r="E1045" s="210" t="n">
        <v>202</v>
      </c>
      <c r="F1045" s="210" t="n">
        <v>100</v>
      </c>
      <c r="G1045" s="210" t="n">
        <v>102</v>
      </c>
      <c r="H1045" s="211" t="n">
        <v>3.3</v>
      </c>
    </row>
    <row r="1046" customFormat="false" ht="14.25" hidden="false" customHeight="true" outlineLevel="0" collapsed="false">
      <c r="A1046" s="100"/>
      <c r="B1046" s="101" t="s">
        <v>47</v>
      </c>
      <c r="C1046" s="102" t="s">
        <v>136</v>
      </c>
      <c r="D1046" s="210" t="n">
        <v>36</v>
      </c>
      <c r="E1046" s="210" t="n">
        <v>36</v>
      </c>
      <c r="F1046" s="210"/>
      <c r="G1046" s="210"/>
      <c r="H1046" s="211" t="n">
        <v>0.15</v>
      </c>
    </row>
    <row r="1047" customFormat="false" ht="14.25" hidden="false" customHeight="true" outlineLevel="0" collapsed="false">
      <c r="A1047" s="100"/>
      <c r="B1047" s="101"/>
      <c r="C1047" s="102" t="s">
        <v>149</v>
      </c>
      <c r="D1047" s="210" t="n">
        <v>59</v>
      </c>
      <c r="E1047" s="210" t="n">
        <v>59</v>
      </c>
      <c r="F1047" s="210"/>
      <c r="G1047" s="210"/>
      <c r="H1047" s="211" t="n">
        <v>2.2</v>
      </c>
    </row>
    <row r="1048" customFormat="false" ht="14.25" hidden="false" customHeight="true" outlineLevel="0" collapsed="false">
      <c r="A1048" s="293"/>
      <c r="B1048" s="101" t="s">
        <v>79</v>
      </c>
      <c r="C1048" s="102" t="s">
        <v>178</v>
      </c>
      <c r="D1048" s="210" t="n">
        <v>49</v>
      </c>
      <c r="E1048" s="210" t="n">
        <v>49</v>
      </c>
      <c r="F1048" s="210" t="n">
        <v>15</v>
      </c>
      <c r="G1048" s="210" t="n">
        <v>0</v>
      </c>
      <c r="H1048" s="211" t="n">
        <v>2</v>
      </c>
    </row>
    <row r="1049" customFormat="false" ht="14.25" hidden="false" customHeight="true" outlineLevel="0" collapsed="false">
      <c r="A1049" s="293"/>
      <c r="B1049" s="101"/>
      <c r="C1049" s="102" t="s">
        <v>149</v>
      </c>
      <c r="D1049" s="210" t="n">
        <v>64</v>
      </c>
      <c r="E1049" s="210" t="n">
        <v>64</v>
      </c>
      <c r="F1049" s="210" t="n">
        <v>64</v>
      </c>
      <c r="G1049" s="210" t="n">
        <v>0</v>
      </c>
      <c r="H1049" s="211" t="n">
        <v>2.5</v>
      </c>
    </row>
    <row r="1050" customFormat="false" ht="14.25" hidden="false" customHeight="true" outlineLevel="0" collapsed="false">
      <c r="A1050" s="293"/>
      <c r="B1050" s="101"/>
      <c r="C1050" s="102" t="s">
        <v>152</v>
      </c>
      <c r="D1050" s="210" t="n">
        <v>212</v>
      </c>
      <c r="E1050" s="210" t="n">
        <v>212</v>
      </c>
      <c r="F1050" s="210" t="n">
        <v>34</v>
      </c>
      <c r="G1050" s="210" t="n">
        <v>178</v>
      </c>
      <c r="H1050" s="211" t="s">
        <v>474</v>
      </c>
    </row>
    <row r="1051" customFormat="false" ht="14.25" hidden="false" customHeight="true" outlineLevel="0" collapsed="false">
      <c r="A1051" s="293"/>
      <c r="B1051" s="101"/>
      <c r="C1051" s="102" t="s">
        <v>281</v>
      </c>
      <c r="D1051" s="210" t="n">
        <v>34</v>
      </c>
      <c r="E1051" s="210" t="n">
        <v>34</v>
      </c>
      <c r="F1051" s="210" t="n">
        <v>34</v>
      </c>
      <c r="G1051" s="210" t="n">
        <v>0</v>
      </c>
      <c r="H1051" s="211" t="n">
        <v>2.5</v>
      </c>
    </row>
    <row r="1052" customFormat="false" ht="14.25" hidden="false" customHeight="true" outlineLevel="0" collapsed="false">
      <c r="A1052" s="293"/>
      <c r="B1052" s="101"/>
      <c r="C1052" s="102" t="s">
        <v>215</v>
      </c>
      <c r="D1052" s="210" t="n">
        <v>24</v>
      </c>
      <c r="E1052" s="210" t="n">
        <v>24</v>
      </c>
      <c r="F1052" s="210" t="n">
        <v>24</v>
      </c>
      <c r="G1052" s="210" t="n">
        <v>0</v>
      </c>
      <c r="H1052" s="211" t="n">
        <v>1.7</v>
      </c>
    </row>
    <row r="1053" customFormat="false" ht="14.25" hidden="false" customHeight="true" outlineLevel="0" collapsed="false">
      <c r="A1053" s="293"/>
      <c r="B1053" s="101" t="s">
        <v>117</v>
      </c>
      <c r="C1053" s="102" t="s">
        <v>136</v>
      </c>
      <c r="D1053" s="210" t="n">
        <v>150</v>
      </c>
      <c r="E1053" s="210" t="n">
        <v>105</v>
      </c>
      <c r="F1053" s="210" t="n">
        <v>105</v>
      </c>
      <c r="G1053" s="210" t="n">
        <v>0</v>
      </c>
      <c r="H1053" s="211" t="n">
        <v>0.2</v>
      </c>
    </row>
    <row r="1054" customFormat="false" ht="14.25" hidden="false" customHeight="true" outlineLevel="0" collapsed="false">
      <c r="A1054" s="293"/>
      <c r="B1054" s="101"/>
      <c r="C1054" s="102" t="s">
        <v>135</v>
      </c>
      <c r="D1054" s="210" t="n">
        <v>510</v>
      </c>
      <c r="E1054" s="210" t="n">
        <v>433</v>
      </c>
      <c r="F1054" s="210" t="n">
        <v>433</v>
      </c>
      <c r="G1054" s="210" t="n">
        <v>0</v>
      </c>
      <c r="H1054" s="211" t="n">
        <v>0.7</v>
      </c>
    </row>
    <row r="1055" customFormat="false" ht="14.25" hidden="false" customHeight="true" outlineLevel="0" collapsed="false">
      <c r="A1055" s="293"/>
      <c r="B1055" s="101"/>
      <c r="C1055" s="102" t="s">
        <v>149</v>
      </c>
      <c r="D1055" s="210" t="n">
        <v>1100</v>
      </c>
      <c r="E1055" s="210" t="n">
        <v>930</v>
      </c>
      <c r="F1055" s="210" t="n">
        <v>945</v>
      </c>
      <c r="G1055" s="210" t="n">
        <v>0</v>
      </c>
      <c r="H1055" s="211" t="n">
        <v>0.7</v>
      </c>
    </row>
    <row r="1056" customFormat="false" ht="14.25" hidden="false" customHeight="true" outlineLevel="0" collapsed="false">
      <c r="A1056" s="293"/>
      <c r="B1056" s="101"/>
      <c r="C1056" s="102" t="s">
        <v>152</v>
      </c>
      <c r="D1056" s="210" t="n">
        <v>310</v>
      </c>
      <c r="E1056" s="210" t="n">
        <v>285</v>
      </c>
      <c r="F1056" s="210" t="n">
        <v>285</v>
      </c>
      <c r="G1056" s="210" t="n">
        <v>0</v>
      </c>
      <c r="H1056" s="240" t="n">
        <v>2</v>
      </c>
    </row>
    <row r="1057" customFormat="false" ht="14.25" hidden="false" customHeight="true" outlineLevel="0" collapsed="false">
      <c r="A1057" s="293"/>
      <c r="B1057" s="101"/>
      <c r="C1057" s="102" t="s">
        <v>152</v>
      </c>
      <c r="D1057" s="210" t="n">
        <v>280</v>
      </c>
      <c r="E1057" s="210" t="n">
        <v>79</v>
      </c>
      <c r="F1057" s="210" t="n">
        <v>79</v>
      </c>
      <c r="G1057" s="210" t="n">
        <v>0</v>
      </c>
      <c r="H1057" s="211" t="n">
        <v>1.8</v>
      </c>
    </row>
    <row r="1058" customFormat="false" ht="14.25" hidden="false" customHeight="true" outlineLevel="0" collapsed="false">
      <c r="A1058" s="293"/>
      <c r="B1058" s="101"/>
      <c r="C1058" s="102" t="s">
        <v>212</v>
      </c>
      <c r="D1058" s="210" t="n">
        <v>350</v>
      </c>
      <c r="E1058" s="210" t="n">
        <v>167</v>
      </c>
      <c r="F1058" s="210" t="n">
        <v>287</v>
      </c>
      <c r="G1058" s="210" t="n">
        <v>0</v>
      </c>
      <c r="H1058" s="211" t="n">
        <v>1.8</v>
      </c>
    </row>
    <row r="1059" customFormat="false" ht="14.25" hidden="false" customHeight="true" outlineLevel="0" collapsed="false">
      <c r="A1059" s="293"/>
      <c r="B1059" s="101"/>
      <c r="C1059" s="102" t="s">
        <v>119</v>
      </c>
      <c r="D1059" s="210" t="n">
        <v>400</v>
      </c>
      <c r="E1059" s="210" t="n">
        <v>87</v>
      </c>
      <c r="F1059" s="210" t="n">
        <v>87</v>
      </c>
      <c r="G1059" s="210" t="n">
        <v>0</v>
      </c>
      <c r="H1059" s="240" t="n">
        <v>1.8</v>
      </c>
    </row>
    <row r="1060" customFormat="false" ht="14.25" hidden="false" customHeight="true" outlineLevel="0" collapsed="false">
      <c r="A1060" s="293"/>
      <c r="B1060" s="101"/>
      <c r="C1060" s="102" t="s">
        <v>137</v>
      </c>
      <c r="D1060" s="210" t="n">
        <v>383</v>
      </c>
      <c r="E1060" s="210" t="n">
        <v>287</v>
      </c>
      <c r="F1060" s="210" t="n">
        <v>257</v>
      </c>
      <c r="G1060" s="210" t="n">
        <v>30</v>
      </c>
      <c r="H1060" s="240" t="n">
        <v>1.91045296167247</v>
      </c>
    </row>
    <row r="1061" customFormat="false" ht="14.25" hidden="false" customHeight="true" outlineLevel="0" collapsed="false">
      <c r="A1061" s="293"/>
      <c r="B1061" s="101"/>
      <c r="C1061" s="102" t="s">
        <v>244</v>
      </c>
      <c r="D1061" s="210" t="n">
        <v>900</v>
      </c>
      <c r="E1061" s="210" t="n">
        <v>519</v>
      </c>
      <c r="F1061" s="210" t="n">
        <v>519</v>
      </c>
      <c r="G1061" s="210" t="n">
        <v>0</v>
      </c>
      <c r="H1061" s="211" t="n">
        <v>0.6</v>
      </c>
    </row>
    <row r="1062" customFormat="false" ht="14.25" hidden="false" customHeight="true" outlineLevel="0" collapsed="false">
      <c r="A1062" s="293"/>
      <c r="B1062" s="101"/>
      <c r="C1062" s="102" t="s">
        <v>138</v>
      </c>
      <c r="D1062" s="210" t="n">
        <v>95</v>
      </c>
      <c r="E1062" s="210" t="n">
        <v>95</v>
      </c>
      <c r="F1062" s="210" t="n">
        <v>95</v>
      </c>
      <c r="G1062" s="210" t="n">
        <v>0</v>
      </c>
      <c r="H1062" s="211" t="n">
        <v>1</v>
      </c>
    </row>
    <row r="1063" customFormat="false" ht="14.25" hidden="false" customHeight="true" outlineLevel="0" collapsed="false">
      <c r="A1063" s="293"/>
      <c r="B1063" s="101"/>
      <c r="C1063" s="102" t="s">
        <v>218</v>
      </c>
      <c r="D1063" s="210" t="n">
        <v>178</v>
      </c>
      <c r="E1063" s="210" t="n">
        <v>128</v>
      </c>
      <c r="F1063" s="210" t="n">
        <v>128</v>
      </c>
      <c r="G1063" s="210" t="n">
        <v>0</v>
      </c>
      <c r="H1063" s="240" t="n">
        <v>4</v>
      </c>
    </row>
    <row r="1064" customFormat="false" ht="14.25" hidden="false" customHeight="true" outlineLevel="0" collapsed="false">
      <c r="A1064" s="293"/>
      <c r="B1064" s="101"/>
      <c r="C1064" s="102" t="s">
        <v>217</v>
      </c>
      <c r="D1064" s="210" t="n">
        <v>540</v>
      </c>
      <c r="E1064" s="210" t="n">
        <v>443</v>
      </c>
      <c r="F1064" s="210" t="n">
        <v>443</v>
      </c>
      <c r="G1064" s="210" t="n">
        <v>0</v>
      </c>
      <c r="H1064" s="211"/>
    </row>
    <row r="1065" customFormat="false" ht="14.25" hidden="false" customHeight="true" outlineLevel="0" collapsed="false">
      <c r="A1065" s="293"/>
      <c r="B1065" s="101"/>
      <c r="C1065" s="102" t="s">
        <v>264</v>
      </c>
      <c r="D1065" s="210" t="n">
        <v>86</v>
      </c>
      <c r="E1065" s="210" t="n">
        <v>54</v>
      </c>
      <c r="F1065" s="210" t="n">
        <v>54</v>
      </c>
      <c r="G1065" s="210" t="n">
        <v>0</v>
      </c>
      <c r="H1065" s="211"/>
    </row>
    <row r="1066" customFormat="false" ht="14.25" hidden="false" customHeight="true" outlineLevel="0" collapsed="false">
      <c r="A1066" s="293"/>
      <c r="B1066" s="101"/>
      <c r="C1066" s="102" t="s">
        <v>147</v>
      </c>
      <c r="D1066" s="210" t="n">
        <v>134</v>
      </c>
      <c r="E1066" s="210" t="n">
        <v>103</v>
      </c>
      <c r="F1066" s="210" t="n">
        <v>103</v>
      </c>
      <c r="G1066" s="210" t="n">
        <v>0</v>
      </c>
      <c r="H1066" s="211" t="n">
        <v>1.3</v>
      </c>
    </row>
    <row r="1067" customFormat="false" ht="14.25" hidden="false" customHeight="true" outlineLevel="0" collapsed="false">
      <c r="A1067" s="293"/>
      <c r="B1067" s="101" t="s">
        <v>51</v>
      </c>
      <c r="C1067" s="102" t="s">
        <v>238</v>
      </c>
      <c r="D1067" s="210" t="s">
        <v>475</v>
      </c>
      <c r="E1067" s="210" t="s">
        <v>416</v>
      </c>
      <c r="F1067" s="210" t="s">
        <v>416</v>
      </c>
      <c r="G1067" s="210" t="s">
        <v>476</v>
      </c>
      <c r="H1067" s="211" t="n">
        <v>0.6</v>
      </c>
    </row>
    <row r="1068" customFormat="false" ht="14.25" hidden="false" customHeight="true" outlineLevel="0" collapsed="false">
      <c r="A1068" s="293"/>
      <c r="B1068" s="101"/>
      <c r="C1068" s="102" t="s">
        <v>148</v>
      </c>
      <c r="D1068" s="210" t="n">
        <v>100</v>
      </c>
      <c r="E1068" s="210" t="n">
        <v>5</v>
      </c>
      <c r="F1068" s="210" t="n">
        <v>5</v>
      </c>
      <c r="G1068" s="210" t="n">
        <v>0</v>
      </c>
      <c r="H1068" s="211" t="n">
        <v>4</v>
      </c>
    </row>
    <row r="1069" customFormat="false" ht="14.25" hidden="false" customHeight="true" outlineLevel="0" collapsed="false">
      <c r="A1069" s="293"/>
      <c r="B1069" s="101"/>
      <c r="C1069" s="102" t="s">
        <v>149</v>
      </c>
      <c r="D1069" s="210" t="n">
        <v>480</v>
      </c>
      <c r="E1069" s="210" t="n">
        <v>153</v>
      </c>
      <c r="F1069" s="210" t="n">
        <v>153</v>
      </c>
      <c r="G1069" s="210" t="n">
        <v>0</v>
      </c>
      <c r="H1069" s="211" t="s">
        <v>439</v>
      </c>
    </row>
    <row r="1070" customFormat="false" ht="14.25" hidden="false" customHeight="true" outlineLevel="0" collapsed="false">
      <c r="A1070" s="293"/>
      <c r="B1070" s="101"/>
      <c r="C1070" s="102" t="s">
        <v>152</v>
      </c>
      <c r="D1070" s="210" t="n">
        <v>460</v>
      </c>
      <c r="E1070" s="210" t="n">
        <v>167</v>
      </c>
      <c r="F1070" s="210" t="n">
        <v>167</v>
      </c>
      <c r="G1070" s="210" t="n">
        <v>0</v>
      </c>
      <c r="H1070" s="211" t="s">
        <v>477</v>
      </c>
    </row>
    <row r="1071" customFormat="false" ht="14.25" hidden="false" customHeight="true" outlineLevel="0" collapsed="false">
      <c r="A1071" s="293"/>
      <c r="B1071" s="101"/>
      <c r="C1071" s="102" t="s">
        <v>162</v>
      </c>
      <c r="D1071" s="210" t="n">
        <v>75</v>
      </c>
      <c r="E1071" s="210" t="n">
        <v>30</v>
      </c>
      <c r="F1071" s="210" t="n">
        <v>30</v>
      </c>
      <c r="G1071" s="210" t="n">
        <v>0</v>
      </c>
      <c r="H1071" s="211" t="n">
        <v>1.6</v>
      </c>
    </row>
    <row r="1072" customFormat="false" ht="14.25" hidden="false" customHeight="true" outlineLevel="0" collapsed="false">
      <c r="A1072" s="293"/>
      <c r="B1072" s="101"/>
      <c r="C1072" s="102" t="s">
        <v>119</v>
      </c>
      <c r="D1072" s="210" t="n">
        <v>300</v>
      </c>
      <c r="E1072" s="210" t="n">
        <v>31</v>
      </c>
      <c r="F1072" s="210" t="n">
        <v>31</v>
      </c>
      <c r="G1072" s="210" t="n">
        <v>0</v>
      </c>
      <c r="H1072" s="211" t="n">
        <v>6</v>
      </c>
    </row>
    <row r="1073" customFormat="false" ht="14.25" hidden="false" customHeight="true" outlineLevel="0" collapsed="false">
      <c r="A1073" s="293"/>
      <c r="B1073" s="101"/>
      <c r="C1073" s="102" t="s">
        <v>137</v>
      </c>
      <c r="D1073" s="210" t="n">
        <v>830</v>
      </c>
      <c r="E1073" s="210" t="n">
        <v>21</v>
      </c>
      <c r="F1073" s="210" t="n">
        <v>21</v>
      </c>
      <c r="G1073" s="210" t="n">
        <v>0</v>
      </c>
      <c r="H1073" s="211" t="s">
        <v>478</v>
      </c>
    </row>
    <row r="1074" customFormat="false" ht="14.25" hidden="false" customHeight="true" outlineLevel="0" collapsed="false">
      <c r="A1074" s="293"/>
      <c r="B1074" s="101"/>
      <c r="C1074" s="102" t="s">
        <v>479</v>
      </c>
      <c r="D1074" s="210" t="n">
        <v>0</v>
      </c>
      <c r="E1074" s="210" t="n">
        <v>30</v>
      </c>
      <c r="F1074" s="210" t="n">
        <v>30</v>
      </c>
      <c r="G1074" s="210" t="n">
        <v>0</v>
      </c>
      <c r="H1074" s="211" t="s">
        <v>480</v>
      </c>
    </row>
    <row r="1075" customFormat="false" ht="14.25" hidden="false" customHeight="true" outlineLevel="0" collapsed="false">
      <c r="A1075" s="293"/>
      <c r="B1075" s="101"/>
      <c r="C1075" s="102" t="s">
        <v>131</v>
      </c>
      <c r="D1075" s="210" t="n">
        <v>100</v>
      </c>
      <c r="E1075" s="210" t="n">
        <v>44</v>
      </c>
      <c r="F1075" s="210" t="n">
        <v>44</v>
      </c>
      <c r="G1075" s="210" t="n">
        <v>0</v>
      </c>
      <c r="H1075" s="211" t="s">
        <v>270</v>
      </c>
    </row>
    <row r="1076" customFormat="false" ht="14.25" hidden="false" customHeight="true" outlineLevel="0" collapsed="false">
      <c r="A1076" s="293"/>
      <c r="B1076" s="101"/>
      <c r="C1076" s="102" t="s">
        <v>219</v>
      </c>
      <c r="D1076" s="210" t="n">
        <v>200</v>
      </c>
      <c r="E1076" s="210" t="n">
        <v>68</v>
      </c>
      <c r="F1076" s="210" t="n">
        <v>40</v>
      </c>
      <c r="G1076" s="210" t="n">
        <v>0</v>
      </c>
      <c r="H1076" s="211" t="s">
        <v>354</v>
      </c>
    </row>
    <row r="1077" customFormat="false" ht="14.25" hidden="false" customHeight="true" outlineLevel="0" collapsed="false">
      <c r="A1077" s="293"/>
      <c r="B1077" s="101"/>
      <c r="C1077" s="102" t="s">
        <v>139</v>
      </c>
      <c r="D1077" s="210" t="n">
        <v>175</v>
      </c>
      <c r="E1077" s="210" t="n">
        <v>19</v>
      </c>
      <c r="F1077" s="210" t="n">
        <v>19</v>
      </c>
      <c r="G1077" s="210" t="n">
        <v>0</v>
      </c>
      <c r="H1077" s="211" t="n">
        <v>2</v>
      </c>
    </row>
    <row r="1078" customFormat="false" ht="14.25" hidden="false" customHeight="true" outlineLevel="0" collapsed="false">
      <c r="A1078" s="293"/>
      <c r="B1078" s="101"/>
      <c r="C1078" s="102" t="s">
        <v>123</v>
      </c>
      <c r="D1078" s="210" t="n">
        <v>20</v>
      </c>
      <c r="E1078" s="210" t="n">
        <v>18</v>
      </c>
      <c r="F1078" s="210" t="n">
        <v>18</v>
      </c>
      <c r="G1078" s="210" t="n">
        <v>0</v>
      </c>
      <c r="H1078" s="211" t="n">
        <v>1.3</v>
      </c>
    </row>
    <row r="1079" customFormat="false" ht="14.25" hidden="false" customHeight="true" outlineLevel="0" collapsed="false">
      <c r="A1079" s="100"/>
      <c r="B1079" s="101" t="s">
        <v>89</v>
      </c>
      <c r="C1079" s="102" t="s">
        <v>189</v>
      </c>
      <c r="D1079" s="210" t="n">
        <v>60</v>
      </c>
      <c r="E1079" s="103" t="n">
        <v>55</v>
      </c>
      <c r="F1079" s="103" t="n">
        <v>55</v>
      </c>
      <c r="G1079" s="210"/>
      <c r="H1079" s="211" t="n">
        <v>0.1</v>
      </c>
    </row>
    <row r="1080" customFormat="false" ht="14.25" hidden="false" customHeight="true" outlineLevel="0" collapsed="false">
      <c r="A1080" s="100"/>
      <c r="B1080" s="101"/>
      <c r="C1080" s="102" t="s">
        <v>253</v>
      </c>
      <c r="D1080" s="210" t="n">
        <v>670</v>
      </c>
      <c r="E1080" s="103" t="n">
        <v>433</v>
      </c>
      <c r="F1080" s="103" t="n">
        <v>433</v>
      </c>
      <c r="G1080" s="210"/>
      <c r="H1080" s="211" t="n">
        <v>2</v>
      </c>
    </row>
    <row r="1081" customFormat="false" ht="14.45" hidden="false" customHeight="true" outlineLevel="0" collapsed="false">
      <c r="A1081" s="100"/>
      <c r="B1081" s="101"/>
      <c r="C1081" s="102" t="s">
        <v>179</v>
      </c>
      <c r="D1081" s="210" t="n">
        <v>1100</v>
      </c>
      <c r="E1081" s="103" t="n">
        <v>808</v>
      </c>
      <c r="F1081" s="103" t="n">
        <v>808</v>
      </c>
      <c r="G1081" s="210"/>
      <c r="H1081" s="211" t="n">
        <v>1.2</v>
      </c>
    </row>
    <row r="1082" customFormat="false" ht="14.25" hidden="false" customHeight="true" outlineLevel="0" collapsed="false">
      <c r="A1082" s="100"/>
      <c r="B1082" s="101"/>
      <c r="C1082" s="102" t="s">
        <v>362</v>
      </c>
      <c r="D1082" s="210" t="n">
        <v>1260</v>
      </c>
      <c r="E1082" s="103" t="n">
        <v>1138</v>
      </c>
      <c r="F1082" s="103" t="n">
        <v>1138</v>
      </c>
      <c r="G1082" s="210"/>
      <c r="H1082" s="211" t="n">
        <v>2.5</v>
      </c>
    </row>
    <row r="1083" customFormat="false" ht="14.25" hidden="false" customHeight="true" outlineLevel="0" collapsed="false">
      <c r="A1083" s="100"/>
      <c r="B1083" s="101"/>
      <c r="C1083" s="102" t="s">
        <v>127</v>
      </c>
      <c r="D1083" s="210" t="n">
        <v>185</v>
      </c>
      <c r="E1083" s="210" t="n">
        <v>49</v>
      </c>
      <c r="F1083" s="210" t="n">
        <v>49</v>
      </c>
      <c r="G1083" s="210"/>
      <c r="H1083" s="211" t="n">
        <v>2.5</v>
      </c>
    </row>
    <row r="1084" customFormat="false" ht="14.25" hidden="false" customHeight="true" outlineLevel="0" collapsed="false">
      <c r="A1084" s="100"/>
      <c r="B1084" s="101"/>
      <c r="C1084" s="102" t="s">
        <v>254</v>
      </c>
      <c r="D1084" s="210" t="n">
        <v>2000</v>
      </c>
      <c r="E1084" s="210" t="n">
        <v>876</v>
      </c>
      <c r="F1084" s="210" t="n">
        <v>876</v>
      </c>
      <c r="G1084" s="210"/>
      <c r="H1084" s="211" t="n">
        <v>3.4</v>
      </c>
    </row>
    <row r="1085" customFormat="false" ht="14.25" hidden="false" customHeight="true" outlineLevel="0" collapsed="false">
      <c r="A1085" s="100"/>
      <c r="B1085" s="101"/>
      <c r="C1085" s="102" t="s">
        <v>278</v>
      </c>
      <c r="D1085" s="210" t="n">
        <v>200</v>
      </c>
      <c r="E1085" s="210" t="n">
        <v>100</v>
      </c>
      <c r="F1085" s="210" t="n">
        <v>100</v>
      </c>
      <c r="G1085" s="210"/>
      <c r="H1085" s="211" t="n">
        <v>1</v>
      </c>
    </row>
    <row r="1086" customFormat="false" ht="14.25" hidden="false" customHeight="true" outlineLevel="0" collapsed="false">
      <c r="A1086" s="100"/>
      <c r="B1086" s="101"/>
      <c r="C1086" s="102" t="s">
        <v>231</v>
      </c>
      <c r="D1086" s="210" t="n">
        <v>50</v>
      </c>
      <c r="E1086" s="210" t="n">
        <v>48</v>
      </c>
      <c r="F1086" s="210" t="n">
        <v>48</v>
      </c>
      <c r="G1086" s="210"/>
      <c r="H1086" s="211" t="n">
        <v>1.4</v>
      </c>
    </row>
    <row r="1087" customFormat="false" ht="14.25" hidden="false" customHeight="true" outlineLevel="0" collapsed="false">
      <c r="A1087" s="89" t="s">
        <v>316</v>
      </c>
      <c r="B1087" s="90" t="s">
        <v>481</v>
      </c>
      <c r="C1087" s="91"/>
      <c r="D1087" s="158" t="n">
        <f aca="false">SUM(D1088:D1092)</f>
        <v>467</v>
      </c>
      <c r="E1087" s="158" t="n">
        <f aca="false">SUM(E1088:E1092)</f>
        <v>123</v>
      </c>
      <c r="F1087" s="158" t="n">
        <f aca="false">SUM(F1088:F1092)</f>
        <v>123</v>
      </c>
      <c r="G1087" s="158" t="n">
        <f aca="false">SUM(G1088:G1092)</f>
        <v>0</v>
      </c>
      <c r="H1087" s="208"/>
    </row>
    <row r="1088" customFormat="false" ht="14.25" hidden="false" customHeight="true" outlineLevel="0" collapsed="false">
      <c r="A1088" s="100"/>
      <c r="B1088" s="101" t="s">
        <v>76</v>
      </c>
      <c r="C1088" s="102" t="s">
        <v>148</v>
      </c>
      <c r="D1088" s="210" t="n">
        <v>90</v>
      </c>
      <c r="E1088" s="210" t="n">
        <v>40</v>
      </c>
      <c r="F1088" s="210" t="n">
        <v>40</v>
      </c>
      <c r="G1088" s="210"/>
      <c r="H1088" s="211" t="n">
        <v>0.9</v>
      </c>
    </row>
    <row r="1089" customFormat="false" ht="14.25" hidden="false" customHeight="true" outlineLevel="0" collapsed="false">
      <c r="A1089" s="122"/>
      <c r="B1089" s="133"/>
      <c r="C1089" s="124" t="s">
        <v>227</v>
      </c>
      <c r="D1089" s="213" t="n">
        <v>70</v>
      </c>
      <c r="E1089" s="213" t="n">
        <v>40</v>
      </c>
      <c r="F1089" s="213" t="n">
        <v>40</v>
      </c>
      <c r="G1089" s="213"/>
      <c r="H1089" s="214" t="n">
        <v>0.5</v>
      </c>
    </row>
    <row r="1090" customFormat="false" ht="14.25" hidden="false" customHeight="true" outlineLevel="0" collapsed="false">
      <c r="A1090" s="122"/>
      <c r="B1090" s="133" t="s">
        <v>117</v>
      </c>
      <c r="C1090" s="124" t="s">
        <v>213</v>
      </c>
      <c r="D1090" s="213" t="n">
        <v>5</v>
      </c>
      <c r="E1090" s="213" t="n">
        <v>5</v>
      </c>
      <c r="F1090" s="213" t="n">
        <v>5</v>
      </c>
      <c r="G1090" s="213" t="n">
        <v>0</v>
      </c>
      <c r="H1090" s="214"/>
    </row>
    <row r="1091" customFormat="false" ht="14.25" hidden="false" customHeight="true" outlineLevel="0" collapsed="false">
      <c r="A1091" s="122"/>
      <c r="B1091" s="101" t="s">
        <v>51</v>
      </c>
      <c r="C1091" s="124" t="s">
        <v>135</v>
      </c>
      <c r="D1091" s="213" t="n">
        <v>170</v>
      </c>
      <c r="E1091" s="213" t="n">
        <v>8</v>
      </c>
      <c r="F1091" s="213" t="n">
        <v>8</v>
      </c>
      <c r="G1091" s="213" t="n">
        <v>0</v>
      </c>
      <c r="H1091" s="214" t="n">
        <v>1.7</v>
      </c>
    </row>
    <row r="1092" customFormat="false" ht="14.25" hidden="false" customHeight="true" outlineLevel="0" collapsed="false">
      <c r="A1092" s="122"/>
      <c r="B1092" s="133"/>
      <c r="C1092" s="124" t="s">
        <v>227</v>
      </c>
      <c r="D1092" s="213" t="n">
        <v>132</v>
      </c>
      <c r="E1092" s="213" t="n">
        <v>30</v>
      </c>
      <c r="F1092" s="213" t="n">
        <v>30</v>
      </c>
      <c r="G1092" s="213" t="n">
        <v>0</v>
      </c>
      <c r="H1092" s="214" t="s">
        <v>151</v>
      </c>
    </row>
    <row r="1093" customFormat="false" ht="14.25" hidden="false" customHeight="true" outlineLevel="0" collapsed="false">
      <c r="A1093" s="89" t="s">
        <v>320</v>
      </c>
      <c r="B1093" s="90" t="s">
        <v>482</v>
      </c>
      <c r="C1093" s="91"/>
      <c r="D1093" s="158" t="n">
        <f aca="false">SUM(D1094:D1097)</f>
        <v>170</v>
      </c>
      <c r="E1093" s="158" t="n">
        <f aca="false">SUM(E1094:E1097)</f>
        <v>36</v>
      </c>
      <c r="F1093" s="158" t="n">
        <f aca="false">SUM(F1094:F1097)</f>
        <v>36</v>
      </c>
      <c r="G1093" s="158" t="n">
        <f aca="false">SUM(G1094:G1097)</f>
        <v>0</v>
      </c>
      <c r="H1093" s="208"/>
    </row>
    <row r="1094" customFormat="false" ht="14.25" hidden="false" customHeight="true" outlineLevel="0" collapsed="false">
      <c r="A1094" s="100"/>
      <c r="B1094" s="101" t="s">
        <v>51</v>
      </c>
      <c r="C1094" s="102" t="s">
        <v>148</v>
      </c>
      <c r="D1094" s="210" t="n">
        <v>20</v>
      </c>
      <c r="E1094" s="210" t="n">
        <v>13</v>
      </c>
      <c r="F1094" s="210" t="n">
        <v>13</v>
      </c>
      <c r="G1094" s="210" t="n">
        <v>0</v>
      </c>
      <c r="H1094" s="211" t="n">
        <v>1.5</v>
      </c>
    </row>
    <row r="1095" customFormat="false" ht="14.25" hidden="false" customHeight="true" outlineLevel="0" collapsed="false">
      <c r="A1095" s="100"/>
      <c r="B1095" s="101"/>
      <c r="C1095" s="102" t="s">
        <v>111</v>
      </c>
      <c r="D1095" s="210" t="n">
        <v>30</v>
      </c>
      <c r="E1095" s="210" t="n">
        <v>14</v>
      </c>
      <c r="F1095" s="210" t="n">
        <v>14</v>
      </c>
      <c r="G1095" s="210" t="n">
        <v>0</v>
      </c>
      <c r="H1095" s="211" t="s">
        <v>351</v>
      </c>
    </row>
    <row r="1096" customFormat="false" ht="14.25" hidden="false" customHeight="true" outlineLevel="0" collapsed="false">
      <c r="A1096" s="122"/>
      <c r="B1096" s="263"/>
      <c r="C1096" s="124" t="s">
        <v>113</v>
      </c>
      <c r="D1096" s="213" t="n">
        <v>30</v>
      </c>
      <c r="E1096" s="213" t="n">
        <v>4</v>
      </c>
      <c r="F1096" s="213" t="n">
        <v>4</v>
      </c>
      <c r="G1096" s="213" t="n">
        <v>0</v>
      </c>
      <c r="H1096" s="214" t="s">
        <v>483</v>
      </c>
    </row>
    <row r="1097" customFormat="false" ht="14.25" hidden="false" customHeight="true" outlineLevel="0" collapsed="false">
      <c r="A1097" s="170"/>
      <c r="B1097" s="265" t="s">
        <v>89</v>
      </c>
      <c r="C1097" s="162" t="s">
        <v>253</v>
      </c>
      <c r="D1097" s="163" t="n">
        <v>90</v>
      </c>
      <c r="E1097" s="163" t="n">
        <v>5</v>
      </c>
      <c r="F1097" s="163" t="n">
        <v>5</v>
      </c>
      <c r="G1097" s="163"/>
      <c r="H1097" s="164" t="n">
        <v>0.4</v>
      </c>
    </row>
    <row r="1098" customFormat="false" ht="14.25" hidden="false" customHeight="true" outlineLevel="0" collapsed="false">
      <c r="A1098" s="89" t="s">
        <v>322</v>
      </c>
      <c r="B1098" s="267" t="s">
        <v>484</v>
      </c>
      <c r="C1098" s="91"/>
      <c r="D1098" s="158" t="n">
        <f aca="false">SUM(D1099:D1100)</f>
        <v>1320</v>
      </c>
      <c r="E1098" s="158" t="n">
        <f aca="false">SUM(E1099:E1100)</f>
        <v>141</v>
      </c>
      <c r="F1098" s="158" t="n">
        <f aca="false">SUM(F1099:F1100)</f>
        <v>141</v>
      </c>
      <c r="G1098" s="158" t="n">
        <f aca="false">SUM(G1099:G1100)</f>
        <v>0</v>
      </c>
      <c r="H1098" s="208"/>
    </row>
    <row r="1099" customFormat="false" ht="14.25" hidden="false" customHeight="true" outlineLevel="0" collapsed="false">
      <c r="A1099" s="111"/>
      <c r="B1099" s="247" t="s">
        <v>51</v>
      </c>
      <c r="C1099" s="112" t="s">
        <v>131</v>
      </c>
      <c r="D1099" s="254" t="n">
        <v>950</v>
      </c>
      <c r="E1099" s="254" t="n">
        <v>40</v>
      </c>
      <c r="F1099" s="254" t="n">
        <v>40</v>
      </c>
      <c r="G1099" s="254" t="n">
        <v>0</v>
      </c>
      <c r="H1099" s="218" t="n">
        <v>1.2</v>
      </c>
    </row>
    <row r="1100" customFormat="false" ht="14.25" hidden="false" customHeight="true" outlineLevel="0" collapsed="false">
      <c r="A1100" s="170"/>
      <c r="B1100" s="161"/>
      <c r="C1100" s="162" t="s">
        <v>113</v>
      </c>
      <c r="D1100" s="163" t="n">
        <v>370</v>
      </c>
      <c r="E1100" s="163" t="n">
        <v>101</v>
      </c>
      <c r="F1100" s="163" t="n">
        <v>101</v>
      </c>
      <c r="G1100" s="163" t="n">
        <v>0</v>
      </c>
      <c r="H1100" s="164" t="n">
        <v>1</v>
      </c>
    </row>
    <row r="1101" customFormat="false" ht="30" hidden="false" customHeight="true" outlineLevel="0" collapsed="false">
      <c r="A1101" s="89" t="s">
        <v>324</v>
      </c>
      <c r="B1101" s="294" t="s">
        <v>485</v>
      </c>
      <c r="C1101" s="91"/>
      <c r="D1101" s="158" t="n">
        <f aca="false">SUM(D1102:D1103)</f>
        <v>61</v>
      </c>
      <c r="E1101" s="158" t="n">
        <f aca="false">SUM(E1102:E1103)</f>
        <v>27</v>
      </c>
      <c r="F1101" s="158" t="n">
        <f aca="false">SUM(F1102:F1103)</f>
        <v>27</v>
      </c>
      <c r="G1101" s="158" t="n">
        <f aca="false">SUM(G1102:G1103)</f>
        <v>0</v>
      </c>
      <c r="H1101" s="208"/>
    </row>
    <row r="1102" customFormat="false" ht="12.75" hidden="false" customHeight="false" outlineLevel="0" collapsed="false">
      <c r="A1102" s="166"/>
      <c r="B1102" s="295" t="s">
        <v>76</v>
      </c>
      <c r="C1102" s="102" t="s">
        <v>139</v>
      </c>
      <c r="D1102" s="210" t="n">
        <v>50</v>
      </c>
      <c r="E1102" s="210" t="n">
        <v>17</v>
      </c>
      <c r="F1102" s="210" t="n">
        <v>17</v>
      </c>
      <c r="G1102" s="210"/>
      <c r="H1102" s="211" t="n">
        <v>0.6</v>
      </c>
    </row>
    <row r="1103" customFormat="false" ht="12.75" hidden="false" customHeight="false" outlineLevel="0" collapsed="false">
      <c r="A1103" s="160"/>
      <c r="B1103" s="296" t="s">
        <v>117</v>
      </c>
      <c r="C1103" s="162" t="s">
        <v>148</v>
      </c>
      <c r="D1103" s="163" t="n">
        <v>11</v>
      </c>
      <c r="E1103" s="163" t="n">
        <v>10</v>
      </c>
      <c r="F1103" s="163" t="n">
        <v>10</v>
      </c>
      <c r="G1103" s="163" t="n">
        <v>0</v>
      </c>
      <c r="H1103" s="164" t="n">
        <v>1.5</v>
      </c>
    </row>
    <row r="1104" customFormat="false" ht="14.25" hidden="false" customHeight="true" outlineLevel="0" collapsed="false">
      <c r="A1104" s="89" t="s">
        <v>326</v>
      </c>
      <c r="B1104" s="90" t="s">
        <v>486</v>
      </c>
      <c r="C1104" s="165"/>
      <c r="D1104" s="92" t="n">
        <f aca="false">SUM(D1105:D1106)</f>
        <v>270</v>
      </c>
      <c r="E1104" s="92" t="n">
        <f aca="false">SUM(E1105:E1106)</f>
        <v>38</v>
      </c>
      <c r="F1104" s="92" t="n">
        <f aca="false">SUM(F1105:F1106)</f>
        <v>38</v>
      </c>
      <c r="G1104" s="92" t="n">
        <f aca="false">SUM(G1105:G1106)</f>
        <v>0</v>
      </c>
      <c r="H1104" s="99"/>
    </row>
    <row r="1105" customFormat="false" ht="14.25" hidden="false" customHeight="true" outlineLevel="0" collapsed="false">
      <c r="A1105" s="100"/>
      <c r="B1105" s="101" t="s">
        <v>76</v>
      </c>
      <c r="C1105" s="102" t="s">
        <v>132</v>
      </c>
      <c r="D1105" s="210" t="n">
        <v>70</v>
      </c>
      <c r="E1105" s="210" t="n">
        <v>26</v>
      </c>
      <c r="F1105" s="210" t="n">
        <v>26</v>
      </c>
      <c r="G1105" s="210"/>
      <c r="H1105" s="211" t="n">
        <v>0.8</v>
      </c>
    </row>
    <row r="1106" customFormat="false" ht="14.25" hidden="false" customHeight="true" outlineLevel="0" collapsed="false">
      <c r="A1106" s="170"/>
      <c r="B1106" s="161" t="s">
        <v>51</v>
      </c>
      <c r="C1106" s="162" t="s">
        <v>137</v>
      </c>
      <c r="D1106" s="163" t="n">
        <v>200</v>
      </c>
      <c r="E1106" s="163" t="n">
        <v>12</v>
      </c>
      <c r="F1106" s="163" t="n">
        <v>12</v>
      </c>
      <c r="G1106" s="163" t="n">
        <v>0</v>
      </c>
      <c r="H1106" s="164" t="n">
        <v>6</v>
      </c>
    </row>
    <row r="1107" customFormat="false" ht="14.25" hidden="false" customHeight="true" outlineLevel="0" collapsed="false">
      <c r="A1107" s="89" t="s">
        <v>343</v>
      </c>
      <c r="B1107" s="90" t="s">
        <v>487</v>
      </c>
      <c r="C1107" s="91"/>
      <c r="D1107" s="158" t="n">
        <f aca="false">SUM(D1108)</f>
        <v>215</v>
      </c>
      <c r="E1107" s="158" t="n">
        <f aca="false">SUM(E1108)</f>
        <v>177</v>
      </c>
      <c r="F1107" s="158" t="n">
        <f aca="false">SUM(F1108)</f>
        <v>177</v>
      </c>
      <c r="G1107" s="158" t="n">
        <f aca="false">SUM(G1108)</f>
        <v>0</v>
      </c>
      <c r="H1107" s="208"/>
    </row>
    <row r="1108" customFormat="false" ht="14.25" hidden="false" customHeight="true" outlineLevel="0" collapsed="false">
      <c r="A1108" s="170"/>
      <c r="B1108" s="161" t="s">
        <v>76</v>
      </c>
      <c r="C1108" s="162" t="s">
        <v>244</v>
      </c>
      <c r="D1108" s="163" t="n">
        <v>215</v>
      </c>
      <c r="E1108" s="163" t="n">
        <v>177</v>
      </c>
      <c r="F1108" s="163" t="n">
        <v>177</v>
      </c>
      <c r="G1108" s="163"/>
      <c r="H1108" s="164" t="n">
        <v>1.5</v>
      </c>
    </row>
    <row r="1109" customFormat="false" ht="14.25" hidden="false" customHeight="true" outlineLevel="0" collapsed="false">
      <c r="A1109" s="178" t="s">
        <v>358</v>
      </c>
      <c r="B1109" s="179" t="s">
        <v>488</v>
      </c>
      <c r="C1109" s="96"/>
      <c r="D1109" s="250" t="n">
        <f aca="false">SUM(D1110:D1112)</f>
        <v>498</v>
      </c>
      <c r="E1109" s="250" t="n">
        <f aca="false">SUM(E1110:E1112)</f>
        <v>210</v>
      </c>
      <c r="F1109" s="250" t="n">
        <f aca="false">SUM(F1110:F1112)</f>
        <v>210</v>
      </c>
      <c r="G1109" s="250" t="n">
        <f aca="false">SUM(G1110:G1112)</f>
        <v>0</v>
      </c>
      <c r="H1109" s="231"/>
    </row>
    <row r="1110" customFormat="false" ht="14.25" hidden="false" customHeight="true" outlineLevel="0" collapsed="false">
      <c r="A1110" s="122"/>
      <c r="B1110" s="133" t="s">
        <v>51</v>
      </c>
      <c r="C1110" s="124" t="s">
        <v>238</v>
      </c>
      <c r="D1110" s="213" t="n">
        <v>350</v>
      </c>
      <c r="E1110" s="213" t="n">
        <v>190</v>
      </c>
      <c r="F1110" s="213" t="n">
        <v>190</v>
      </c>
      <c r="G1110" s="213" t="n">
        <v>0</v>
      </c>
      <c r="H1110" s="214" t="n">
        <v>1.5</v>
      </c>
    </row>
    <row r="1111" customFormat="false" ht="14.25" hidden="false" customHeight="true" outlineLevel="0" collapsed="false">
      <c r="A1111" s="122"/>
      <c r="B1111" s="133"/>
      <c r="C1111" s="124" t="s">
        <v>139</v>
      </c>
      <c r="D1111" s="213" t="n">
        <v>108</v>
      </c>
      <c r="E1111" s="213" t="s">
        <v>299</v>
      </c>
      <c r="F1111" s="213" t="s">
        <v>299</v>
      </c>
      <c r="G1111" s="213" t="s">
        <v>476</v>
      </c>
      <c r="H1111" s="214" t="n">
        <v>2</v>
      </c>
    </row>
    <row r="1112" customFormat="false" ht="14.25" hidden="false" customHeight="true" outlineLevel="0" collapsed="false">
      <c r="A1112" s="170"/>
      <c r="B1112" s="161" t="s">
        <v>89</v>
      </c>
      <c r="C1112" s="162" t="s">
        <v>142</v>
      </c>
      <c r="D1112" s="163" t="n">
        <v>40</v>
      </c>
      <c r="E1112" s="163" t="n">
        <v>20</v>
      </c>
      <c r="F1112" s="163" t="n">
        <v>20</v>
      </c>
      <c r="G1112" s="163"/>
      <c r="H1112" s="164" t="n">
        <v>1.8</v>
      </c>
    </row>
    <row r="1113" customFormat="false" ht="14.25" hidden="false" customHeight="true" outlineLevel="0" collapsed="false">
      <c r="A1113" s="89" t="s">
        <v>363</v>
      </c>
      <c r="B1113" s="90" t="s">
        <v>489</v>
      </c>
      <c r="C1113" s="91"/>
      <c r="D1113" s="158" t="n">
        <f aca="false">SUM(D1114:D1115)</f>
        <v>352</v>
      </c>
      <c r="E1113" s="158" t="n">
        <f aca="false">SUM(E1114:E1115)</f>
        <v>315</v>
      </c>
      <c r="F1113" s="158" t="n">
        <f aca="false">SUM(F1114:F1115)</f>
        <v>315</v>
      </c>
      <c r="G1113" s="158" t="n">
        <f aca="false">SUM(G1114:G1115)</f>
        <v>0</v>
      </c>
      <c r="H1113" s="208"/>
    </row>
    <row r="1114" customFormat="false" ht="14.25" hidden="false" customHeight="true" outlineLevel="0" collapsed="false">
      <c r="A1114" s="111"/>
      <c r="B1114" s="253" t="s">
        <v>76</v>
      </c>
      <c r="C1114" s="112" t="s">
        <v>244</v>
      </c>
      <c r="D1114" s="254" t="n">
        <v>340</v>
      </c>
      <c r="E1114" s="254" t="n">
        <v>303</v>
      </c>
      <c r="F1114" s="254" t="n">
        <v>303</v>
      </c>
      <c r="G1114" s="254"/>
      <c r="H1114" s="218" t="n">
        <v>2</v>
      </c>
    </row>
    <row r="1115" customFormat="false" ht="14.25" hidden="false" customHeight="true" outlineLevel="0" collapsed="false">
      <c r="A1115" s="170"/>
      <c r="B1115" s="161" t="s">
        <v>79</v>
      </c>
      <c r="C1115" s="162" t="s">
        <v>273</v>
      </c>
      <c r="D1115" s="163" t="n">
        <v>12</v>
      </c>
      <c r="E1115" s="163" t="n">
        <v>12</v>
      </c>
      <c r="F1115" s="163" t="n">
        <v>12</v>
      </c>
      <c r="G1115" s="163" t="n">
        <v>0</v>
      </c>
      <c r="H1115" s="164" t="n">
        <v>1.5</v>
      </c>
    </row>
    <row r="1116" customFormat="false" ht="14.25" hidden="false" customHeight="true" outlineLevel="0" collapsed="false">
      <c r="A1116" s="151" t="s">
        <v>366</v>
      </c>
      <c r="B1116" s="123" t="s">
        <v>490</v>
      </c>
      <c r="C1116" s="112"/>
      <c r="D1116" s="217" t="n">
        <f aca="false">SUM(D1117:D1118)</f>
        <v>235</v>
      </c>
      <c r="E1116" s="217" t="n">
        <f aca="false">SUM(E1117:E1118)</f>
        <v>120</v>
      </c>
      <c r="F1116" s="217" t="n">
        <f aca="false">SUM(F1117:F1118)</f>
        <v>120</v>
      </c>
      <c r="G1116" s="217" t="n">
        <f aca="false">SUM(G1117:G1118)</f>
        <v>0</v>
      </c>
      <c r="H1116" s="218"/>
    </row>
    <row r="1117" customFormat="false" ht="14.25" hidden="false" customHeight="true" outlineLevel="0" collapsed="false">
      <c r="A1117" s="100"/>
      <c r="B1117" s="101" t="s">
        <v>51</v>
      </c>
      <c r="C1117" s="102" t="s">
        <v>136</v>
      </c>
      <c r="D1117" s="210" t="n">
        <v>115</v>
      </c>
      <c r="E1117" s="210" t="n">
        <v>110</v>
      </c>
      <c r="F1117" s="210" t="n">
        <v>110</v>
      </c>
      <c r="G1117" s="210" t="n">
        <v>0</v>
      </c>
      <c r="H1117" s="211" t="n">
        <v>0.3</v>
      </c>
    </row>
    <row r="1118" customFormat="false" ht="14.25" hidden="false" customHeight="true" outlineLevel="0" collapsed="false">
      <c r="A1118" s="178"/>
      <c r="B1118" s="95"/>
      <c r="C1118" s="96" t="s">
        <v>162</v>
      </c>
      <c r="D1118" s="230" t="n">
        <v>120</v>
      </c>
      <c r="E1118" s="230" t="n">
        <v>10</v>
      </c>
      <c r="F1118" s="230" t="n">
        <v>10</v>
      </c>
      <c r="G1118" s="230" t="n">
        <v>0</v>
      </c>
      <c r="H1118" s="231" t="n">
        <v>0.9</v>
      </c>
    </row>
    <row r="1119" customFormat="false" ht="14.25" hidden="false" customHeight="true" outlineLevel="0" collapsed="false">
      <c r="A1119" s="89" t="s">
        <v>368</v>
      </c>
      <c r="B1119" s="90" t="s">
        <v>491</v>
      </c>
      <c r="C1119" s="91"/>
      <c r="D1119" s="158" t="n">
        <f aca="false">SUM(D1120:D1125)</f>
        <v>581</v>
      </c>
      <c r="E1119" s="158" t="n">
        <f aca="false">SUM(E1120:E1125)</f>
        <v>334</v>
      </c>
      <c r="F1119" s="158" t="n">
        <f aca="false">SUM(F1120:F1125)</f>
        <v>285</v>
      </c>
      <c r="G1119" s="158" t="n">
        <f aca="false">SUM(G1120:G1125)</f>
        <v>0</v>
      </c>
      <c r="H1119" s="208"/>
    </row>
    <row r="1120" customFormat="false" ht="14.25" hidden="false" customHeight="true" outlineLevel="0" collapsed="false">
      <c r="A1120" s="178"/>
      <c r="B1120" s="101" t="s">
        <v>76</v>
      </c>
      <c r="C1120" s="96" t="s">
        <v>67</v>
      </c>
      <c r="D1120" s="230" t="n">
        <v>146</v>
      </c>
      <c r="E1120" s="230" t="n">
        <v>65</v>
      </c>
      <c r="F1120" s="230" t="n">
        <v>65</v>
      </c>
      <c r="G1120" s="230"/>
      <c r="H1120" s="231" t="n">
        <v>2.35</v>
      </c>
    </row>
    <row r="1121" customFormat="false" ht="14.25" hidden="false" customHeight="true" outlineLevel="0" collapsed="false">
      <c r="A1121" s="151"/>
      <c r="B1121" s="253"/>
      <c r="C1121" s="112" t="s">
        <v>136</v>
      </c>
      <c r="D1121" s="254" t="n">
        <v>120</v>
      </c>
      <c r="E1121" s="254" t="n">
        <v>102</v>
      </c>
      <c r="F1121" s="254" t="n">
        <v>102</v>
      </c>
      <c r="G1121" s="254"/>
      <c r="H1121" s="218" t="n">
        <v>0.75</v>
      </c>
    </row>
    <row r="1122" customFormat="false" ht="14.25" hidden="false" customHeight="true" outlineLevel="0" collapsed="false">
      <c r="A1122" s="100"/>
      <c r="B1122" s="101" t="s">
        <v>117</v>
      </c>
      <c r="C1122" s="102" t="s">
        <v>492</v>
      </c>
      <c r="D1122" s="210" t="n">
        <v>35</v>
      </c>
      <c r="E1122" s="210" t="n">
        <v>30</v>
      </c>
      <c r="F1122" s="210" t="n">
        <v>0</v>
      </c>
      <c r="G1122" s="210" t="n">
        <v>0</v>
      </c>
      <c r="H1122" s="211" t="n">
        <v>0.8</v>
      </c>
    </row>
    <row r="1123" customFormat="false" ht="14.25" hidden="false" customHeight="true" outlineLevel="0" collapsed="false">
      <c r="A1123" s="100"/>
      <c r="B1123" s="101"/>
      <c r="C1123" s="102" t="s">
        <v>168</v>
      </c>
      <c r="D1123" s="210" t="n">
        <v>12</v>
      </c>
      <c r="E1123" s="210" t="n">
        <v>12</v>
      </c>
      <c r="F1123" s="210" t="n">
        <v>0</v>
      </c>
      <c r="G1123" s="210" t="n">
        <v>0</v>
      </c>
      <c r="H1123" s="211" t="n">
        <v>0.7</v>
      </c>
    </row>
    <row r="1124" customFormat="false" ht="14.25" hidden="false" customHeight="true" outlineLevel="0" collapsed="false">
      <c r="A1124" s="122"/>
      <c r="B1124" s="133" t="s">
        <v>51</v>
      </c>
      <c r="C1124" s="124" t="s">
        <v>183</v>
      </c>
      <c r="D1124" s="213" t="n">
        <v>160</v>
      </c>
      <c r="E1124" s="213" t="n">
        <v>17</v>
      </c>
      <c r="F1124" s="213" t="n">
        <v>10</v>
      </c>
      <c r="G1124" s="213" t="n">
        <v>0</v>
      </c>
      <c r="H1124" s="214" t="s">
        <v>493</v>
      </c>
    </row>
    <row r="1125" customFormat="false" ht="14.25" hidden="false" customHeight="true" outlineLevel="0" collapsed="false">
      <c r="A1125" s="170"/>
      <c r="B1125" s="161" t="s">
        <v>89</v>
      </c>
      <c r="C1125" s="162" t="s">
        <v>156</v>
      </c>
      <c r="D1125" s="163" t="n">
        <v>108</v>
      </c>
      <c r="E1125" s="163" t="n">
        <v>108</v>
      </c>
      <c r="F1125" s="163" t="n">
        <v>108</v>
      </c>
      <c r="G1125" s="163"/>
      <c r="H1125" s="164" t="n">
        <v>0.9</v>
      </c>
    </row>
    <row r="1126" customFormat="false" ht="14.25" hidden="false" customHeight="true" outlineLevel="0" collapsed="false">
      <c r="A1126" s="89" t="s">
        <v>373</v>
      </c>
      <c r="B1126" s="90" t="s">
        <v>494</v>
      </c>
      <c r="C1126" s="165"/>
      <c r="D1126" s="92" t="n">
        <f aca="false">SUM(D1127:D1137)</f>
        <v>1695</v>
      </c>
      <c r="E1126" s="92" t="n">
        <f aca="false">SUM(E1127:E1137)</f>
        <v>1007</v>
      </c>
      <c r="F1126" s="92" t="n">
        <f aca="false">SUM(F1127:F1137)</f>
        <v>919</v>
      </c>
      <c r="G1126" s="92" t="n">
        <f aca="false">SUM(G1127:G1137)</f>
        <v>88</v>
      </c>
      <c r="H1126" s="99"/>
    </row>
    <row r="1127" customFormat="false" ht="14.25" hidden="false" customHeight="true" outlineLevel="0" collapsed="false">
      <c r="A1127" s="100"/>
      <c r="B1127" s="101" t="s">
        <v>76</v>
      </c>
      <c r="C1127" s="102" t="s">
        <v>244</v>
      </c>
      <c r="D1127" s="210" t="n">
        <v>215</v>
      </c>
      <c r="E1127" s="210" t="n">
        <v>115</v>
      </c>
      <c r="F1127" s="210" t="n">
        <v>115</v>
      </c>
      <c r="G1127" s="210"/>
      <c r="H1127" s="211" t="n">
        <v>2</v>
      </c>
    </row>
    <row r="1128" customFormat="false" ht="14.25" hidden="false" customHeight="true" outlineLevel="0" collapsed="false">
      <c r="A1128" s="100"/>
      <c r="B1128" s="101"/>
      <c r="C1128" s="102" t="s">
        <v>148</v>
      </c>
      <c r="D1128" s="210" t="n">
        <v>150</v>
      </c>
      <c r="E1128" s="210" t="n">
        <v>70</v>
      </c>
      <c r="F1128" s="210" t="n">
        <v>70</v>
      </c>
      <c r="G1128" s="210"/>
      <c r="H1128" s="211" t="n">
        <v>2</v>
      </c>
    </row>
    <row r="1129" customFormat="false" ht="14.25" hidden="false" customHeight="true" outlineLevel="0" collapsed="false">
      <c r="A1129" s="100"/>
      <c r="B1129" s="101"/>
      <c r="C1129" s="102" t="s">
        <v>183</v>
      </c>
      <c r="D1129" s="210" t="n">
        <v>116</v>
      </c>
      <c r="E1129" s="210" t="n">
        <v>116</v>
      </c>
      <c r="F1129" s="210" t="n">
        <v>116</v>
      </c>
      <c r="G1129" s="210"/>
      <c r="H1129" s="211" t="n">
        <v>2.8</v>
      </c>
    </row>
    <row r="1130" customFormat="false" ht="14.25" hidden="false" customHeight="true" outlineLevel="0" collapsed="false">
      <c r="A1130" s="100"/>
      <c r="B1130" s="101" t="s">
        <v>117</v>
      </c>
      <c r="C1130" s="102" t="s">
        <v>67</v>
      </c>
      <c r="D1130" s="210" t="n">
        <v>100</v>
      </c>
      <c r="E1130" s="210" t="n">
        <v>82</v>
      </c>
      <c r="F1130" s="210" t="n">
        <v>82</v>
      </c>
      <c r="G1130" s="210" t="n">
        <v>0</v>
      </c>
      <c r="H1130" s="211" t="n">
        <v>1.5</v>
      </c>
    </row>
    <row r="1131" customFormat="false" ht="14.25" hidden="false" customHeight="true" outlineLevel="0" collapsed="false">
      <c r="A1131" s="100"/>
      <c r="B1131" s="101"/>
      <c r="C1131" s="102" t="s">
        <v>148</v>
      </c>
      <c r="D1131" s="210" t="n">
        <v>620</v>
      </c>
      <c r="E1131" s="210" t="n">
        <v>270</v>
      </c>
      <c r="F1131" s="210" t="n">
        <v>270</v>
      </c>
      <c r="G1131" s="210" t="n">
        <v>0</v>
      </c>
      <c r="H1131" s="240" t="n">
        <v>1.15555555555556</v>
      </c>
    </row>
    <row r="1132" customFormat="false" ht="14.25" hidden="false" customHeight="true" outlineLevel="0" collapsed="false">
      <c r="A1132" s="100"/>
      <c r="B1132" s="101"/>
      <c r="C1132" s="102" t="s">
        <v>138</v>
      </c>
      <c r="D1132" s="210" t="n">
        <v>44</v>
      </c>
      <c r="E1132" s="210" t="n">
        <v>25</v>
      </c>
      <c r="F1132" s="210" t="n">
        <v>25</v>
      </c>
      <c r="G1132" s="210" t="n">
        <v>0</v>
      </c>
      <c r="H1132" s="211" t="n">
        <v>1.2</v>
      </c>
    </row>
    <row r="1133" customFormat="false" ht="14.25" hidden="false" customHeight="true" outlineLevel="0" collapsed="false">
      <c r="A1133" s="100"/>
      <c r="B1133" s="101"/>
      <c r="C1133" s="102" t="s">
        <v>112</v>
      </c>
      <c r="D1133" s="210" t="n">
        <v>155</v>
      </c>
      <c r="E1133" s="210" t="n">
        <v>88</v>
      </c>
      <c r="F1133" s="210" t="n">
        <v>0</v>
      </c>
      <c r="G1133" s="210" t="n">
        <v>88</v>
      </c>
      <c r="H1133" s="211" t="n">
        <v>2.5</v>
      </c>
    </row>
    <row r="1134" customFormat="false" ht="14.25" hidden="false" customHeight="true" outlineLevel="0" collapsed="false">
      <c r="A1134" s="100"/>
      <c r="B1134" s="101"/>
      <c r="C1134" s="102" t="s">
        <v>239</v>
      </c>
      <c r="D1134" s="210" t="n">
        <v>111</v>
      </c>
      <c r="E1134" s="210" t="n">
        <v>94</v>
      </c>
      <c r="F1134" s="210" t="n">
        <v>94</v>
      </c>
      <c r="G1134" s="210" t="n">
        <v>0</v>
      </c>
      <c r="H1134" s="240" t="n">
        <v>2.55851063829787</v>
      </c>
    </row>
    <row r="1135" customFormat="false" ht="14.25" hidden="false" customHeight="true" outlineLevel="0" collapsed="false">
      <c r="A1135" s="100"/>
      <c r="B1135" s="101" t="s">
        <v>51</v>
      </c>
      <c r="C1135" s="102" t="s">
        <v>67</v>
      </c>
      <c r="D1135" s="210" t="n">
        <v>70</v>
      </c>
      <c r="E1135" s="210" t="n">
        <v>36</v>
      </c>
      <c r="F1135" s="210" t="n">
        <v>36</v>
      </c>
      <c r="G1135" s="210" t="n">
        <v>0</v>
      </c>
      <c r="H1135" s="211" t="s">
        <v>495</v>
      </c>
    </row>
    <row r="1136" customFormat="false" ht="14.25" hidden="false" customHeight="true" outlineLevel="0" collapsed="false">
      <c r="A1136" s="122"/>
      <c r="B1136" s="133"/>
      <c r="C1136" s="124" t="s">
        <v>217</v>
      </c>
      <c r="D1136" s="213" t="n">
        <v>19</v>
      </c>
      <c r="E1136" s="213" t="n">
        <v>11</v>
      </c>
      <c r="F1136" s="213" t="n">
        <v>11</v>
      </c>
      <c r="G1136" s="213" t="n">
        <v>0</v>
      </c>
      <c r="H1136" s="214" t="n">
        <v>1</v>
      </c>
    </row>
    <row r="1137" customFormat="false" ht="14.25" hidden="false" customHeight="true" outlineLevel="0" collapsed="false">
      <c r="A1137" s="122"/>
      <c r="B1137" s="133" t="s">
        <v>89</v>
      </c>
      <c r="C1137" s="124" t="s">
        <v>156</v>
      </c>
      <c r="D1137" s="213" t="n">
        <v>95</v>
      </c>
      <c r="E1137" s="213" t="n">
        <v>100</v>
      </c>
      <c r="F1137" s="213" t="n">
        <v>100</v>
      </c>
      <c r="G1137" s="213"/>
      <c r="H1137" s="214" t="n">
        <v>1.2</v>
      </c>
    </row>
    <row r="1138" customFormat="false" ht="14.25" hidden="false" customHeight="true" outlineLevel="0" collapsed="false">
      <c r="A1138" s="89" t="s">
        <v>375</v>
      </c>
      <c r="B1138" s="90" t="s">
        <v>496</v>
      </c>
      <c r="C1138" s="165"/>
      <c r="D1138" s="92" t="n">
        <f aca="false">SUM(D1139:D1143)</f>
        <v>1825</v>
      </c>
      <c r="E1138" s="92" t="n">
        <f aca="false">SUM(E1139:E1143)</f>
        <v>1130</v>
      </c>
      <c r="F1138" s="92" t="n">
        <f aca="false">SUM(F1139:F1143)</f>
        <v>1130</v>
      </c>
      <c r="G1138" s="92" t="n">
        <f aca="false">SUM(G1139:G1143)</f>
        <v>0</v>
      </c>
      <c r="H1138" s="99"/>
    </row>
    <row r="1139" customFormat="false" ht="14.25" hidden="false" customHeight="true" outlineLevel="0" collapsed="false">
      <c r="A1139" s="100"/>
      <c r="B1139" s="101" t="s">
        <v>51</v>
      </c>
      <c r="C1139" s="102" t="s">
        <v>178</v>
      </c>
      <c r="D1139" s="210" t="n">
        <v>1000</v>
      </c>
      <c r="E1139" s="210" t="n">
        <v>745</v>
      </c>
      <c r="F1139" s="210" t="n">
        <v>745</v>
      </c>
      <c r="G1139" s="210" t="n">
        <v>0</v>
      </c>
      <c r="H1139" s="211" t="n">
        <v>4</v>
      </c>
    </row>
    <row r="1140" customFormat="false" ht="14.25" hidden="false" customHeight="true" outlineLevel="0" collapsed="false">
      <c r="A1140" s="100"/>
      <c r="B1140" s="101"/>
      <c r="C1140" s="102" t="s">
        <v>148</v>
      </c>
      <c r="D1140" s="210" t="n">
        <v>450</v>
      </c>
      <c r="E1140" s="210" t="n">
        <v>138</v>
      </c>
      <c r="F1140" s="210" t="n">
        <v>138</v>
      </c>
      <c r="G1140" s="210" t="n">
        <v>0</v>
      </c>
      <c r="H1140" s="211" t="n">
        <v>5</v>
      </c>
    </row>
    <row r="1141" customFormat="false" ht="14.25" hidden="false" customHeight="true" outlineLevel="0" collapsed="false">
      <c r="A1141" s="100"/>
      <c r="B1141" s="101" t="s">
        <v>89</v>
      </c>
      <c r="C1141" s="102" t="s">
        <v>114</v>
      </c>
      <c r="D1141" s="103" t="n">
        <v>25</v>
      </c>
      <c r="E1141" s="103" t="n">
        <v>2</v>
      </c>
      <c r="F1141" s="103" t="n">
        <v>2</v>
      </c>
      <c r="G1141" s="103"/>
      <c r="H1141" s="104" t="n">
        <v>2.3</v>
      </c>
    </row>
    <row r="1142" customFormat="false" ht="14.25" hidden="false" customHeight="true" outlineLevel="0" collapsed="false">
      <c r="A1142" s="122"/>
      <c r="B1142" s="133"/>
      <c r="C1142" s="124" t="s">
        <v>169</v>
      </c>
      <c r="D1142" s="125" t="n">
        <v>50</v>
      </c>
      <c r="E1142" s="125" t="n">
        <v>10</v>
      </c>
      <c r="F1142" s="125" t="n">
        <v>10</v>
      </c>
      <c r="G1142" s="125"/>
      <c r="H1142" s="126" t="n">
        <v>0.9</v>
      </c>
    </row>
    <row r="1143" customFormat="false" ht="14.25" hidden="false" customHeight="true" outlineLevel="0" collapsed="false">
      <c r="A1143" s="122"/>
      <c r="B1143" s="133"/>
      <c r="C1143" s="124" t="s">
        <v>179</v>
      </c>
      <c r="D1143" s="125" t="n">
        <v>300</v>
      </c>
      <c r="E1143" s="125" t="n">
        <v>235</v>
      </c>
      <c r="F1143" s="125" t="n">
        <v>235</v>
      </c>
      <c r="G1143" s="125"/>
      <c r="H1143" s="126" t="n">
        <v>2.8</v>
      </c>
    </row>
    <row r="1144" s="115" customFormat="true" ht="14.25" hidden="false" customHeight="true" outlineLevel="0" collapsed="false">
      <c r="A1144" s="89" t="s">
        <v>377</v>
      </c>
      <c r="B1144" s="90" t="s">
        <v>497</v>
      </c>
      <c r="C1144" s="157"/>
      <c r="D1144" s="92" t="n">
        <f aca="false">SUM(D1145)</f>
        <v>173</v>
      </c>
      <c r="E1144" s="92" t="n">
        <f aca="false">SUM(E1145)</f>
        <v>173</v>
      </c>
      <c r="F1144" s="92" t="n">
        <f aca="false">SUM(F1145)</f>
        <v>0</v>
      </c>
      <c r="G1144" s="92" t="n">
        <f aca="false">SUM(G1145)</f>
        <v>0</v>
      </c>
      <c r="H1144" s="93"/>
    </row>
    <row r="1145" customFormat="false" ht="14.25" hidden="false" customHeight="true" outlineLevel="0" collapsed="false">
      <c r="A1145" s="170"/>
      <c r="B1145" s="161" t="s">
        <v>47</v>
      </c>
      <c r="C1145" s="162" t="s">
        <v>136</v>
      </c>
      <c r="D1145" s="171" t="n">
        <v>173</v>
      </c>
      <c r="E1145" s="171" t="n">
        <v>173</v>
      </c>
      <c r="F1145" s="171"/>
      <c r="G1145" s="171"/>
      <c r="H1145" s="134" t="n">
        <v>0.5</v>
      </c>
    </row>
    <row r="1146" customFormat="false" ht="14.25" hidden="false" customHeight="true" outlineLevel="0" collapsed="false">
      <c r="A1146" s="89" t="s">
        <v>379</v>
      </c>
      <c r="B1146" s="90" t="s">
        <v>498</v>
      </c>
      <c r="C1146" s="91"/>
      <c r="D1146" s="158" t="n">
        <f aca="false">SUM(D1147:D1155)</f>
        <v>1847</v>
      </c>
      <c r="E1146" s="158" t="n">
        <f aca="false">SUM(E1147:E1155)</f>
        <v>719</v>
      </c>
      <c r="F1146" s="158" t="n">
        <f aca="false">SUM(F1147:F1155)</f>
        <v>719</v>
      </c>
      <c r="G1146" s="158" t="n">
        <f aca="false">SUM(G1147:G1155)</f>
        <v>0</v>
      </c>
      <c r="H1146" s="208"/>
    </row>
    <row r="1147" customFormat="false" ht="14.25" hidden="false" customHeight="true" outlineLevel="0" collapsed="false">
      <c r="A1147" s="94"/>
      <c r="B1147" s="95" t="s">
        <v>76</v>
      </c>
      <c r="C1147" s="96" t="s">
        <v>178</v>
      </c>
      <c r="D1147" s="230" t="n">
        <v>430</v>
      </c>
      <c r="E1147" s="230" t="n">
        <v>201</v>
      </c>
      <c r="F1147" s="230" t="n">
        <v>201</v>
      </c>
      <c r="G1147" s="230"/>
      <c r="H1147" s="231" t="n">
        <v>1.1</v>
      </c>
    </row>
    <row r="1148" customFormat="false" ht="14.25" hidden="false" customHeight="true" outlineLevel="0" collapsed="false">
      <c r="A1148" s="100"/>
      <c r="B1148" s="101" t="s">
        <v>79</v>
      </c>
      <c r="C1148" s="102" t="s">
        <v>238</v>
      </c>
      <c r="D1148" s="210" t="n">
        <v>41</v>
      </c>
      <c r="E1148" s="210" t="n">
        <v>41</v>
      </c>
      <c r="F1148" s="210" t="n">
        <v>41</v>
      </c>
      <c r="G1148" s="210" t="n">
        <v>0</v>
      </c>
      <c r="H1148" s="211" t="n">
        <v>0.85</v>
      </c>
    </row>
    <row r="1149" customFormat="false" ht="14.25" hidden="false" customHeight="true" outlineLevel="0" collapsed="false">
      <c r="A1149" s="100"/>
      <c r="B1149" s="101"/>
      <c r="C1149" s="102" t="s">
        <v>149</v>
      </c>
      <c r="D1149" s="210" t="n">
        <v>60</v>
      </c>
      <c r="E1149" s="210" t="n">
        <v>60</v>
      </c>
      <c r="F1149" s="210" t="n">
        <v>60</v>
      </c>
      <c r="G1149" s="210" t="n">
        <v>0</v>
      </c>
      <c r="H1149" s="211" t="n">
        <v>2</v>
      </c>
    </row>
    <row r="1150" customFormat="false" ht="14.25" hidden="false" customHeight="true" outlineLevel="0" collapsed="false">
      <c r="A1150" s="100"/>
      <c r="B1150" s="101"/>
      <c r="C1150" s="102" t="s">
        <v>137</v>
      </c>
      <c r="D1150" s="210" t="n">
        <v>55</v>
      </c>
      <c r="E1150" s="210" t="n">
        <v>55</v>
      </c>
      <c r="F1150" s="210" t="n">
        <v>55</v>
      </c>
      <c r="G1150" s="210" t="n">
        <v>0</v>
      </c>
      <c r="H1150" s="211" t="n">
        <v>3</v>
      </c>
    </row>
    <row r="1151" customFormat="false" ht="14.25" hidden="false" customHeight="true" outlineLevel="0" collapsed="false">
      <c r="A1151" s="100"/>
      <c r="B1151" s="101" t="s">
        <v>117</v>
      </c>
      <c r="C1151" s="102" t="s">
        <v>149</v>
      </c>
      <c r="D1151" s="210" t="n">
        <v>125</v>
      </c>
      <c r="E1151" s="210" t="n">
        <v>100</v>
      </c>
      <c r="F1151" s="210" t="n">
        <v>100</v>
      </c>
      <c r="G1151" s="210" t="n">
        <v>0</v>
      </c>
      <c r="H1151" s="211" t="n">
        <v>2.5</v>
      </c>
    </row>
    <row r="1152" customFormat="false" ht="14.25" hidden="false" customHeight="true" outlineLevel="0" collapsed="false">
      <c r="A1152" s="100"/>
      <c r="B1152" s="101" t="s">
        <v>51</v>
      </c>
      <c r="C1152" s="102" t="s">
        <v>119</v>
      </c>
      <c r="D1152" s="210" t="n">
        <v>200</v>
      </c>
      <c r="E1152" s="210" t="n">
        <v>2</v>
      </c>
      <c r="F1152" s="210" t="n">
        <v>2</v>
      </c>
      <c r="G1152" s="210" t="n">
        <v>0</v>
      </c>
      <c r="H1152" s="211" t="n">
        <v>1.25</v>
      </c>
    </row>
    <row r="1153" customFormat="false" ht="14.25" hidden="false" customHeight="true" outlineLevel="0" collapsed="false">
      <c r="A1153" s="100"/>
      <c r="B1153" s="101"/>
      <c r="C1153" s="102" t="s">
        <v>213</v>
      </c>
      <c r="D1153" s="210" t="n">
        <v>446</v>
      </c>
      <c r="E1153" s="210" t="n">
        <v>239</v>
      </c>
      <c r="F1153" s="210" t="n">
        <v>239</v>
      </c>
      <c r="G1153" s="210" t="n">
        <v>0</v>
      </c>
      <c r="H1153" s="211" t="n">
        <v>1.2</v>
      </c>
    </row>
    <row r="1154" customFormat="false" ht="14.25" hidden="false" customHeight="true" outlineLevel="0" collapsed="false">
      <c r="A1154" s="100"/>
      <c r="B1154" s="101"/>
      <c r="C1154" s="102" t="s">
        <v>121</v>
      </c>
      <c r="D1154" s="210" t="n">
        <v>410</v>
      </c>
      <c r="E1154" s="210" t="n">
        <v>2</v>
      </c>
      <c r="F1154" s="210" t="n">
        <v>2</v>
      </c>
      <c r="G1154" s="210" t="n">
        <v>0</v>
      </c>
      <c r="H1154" s="211" t="n">
        <v>4</v>
      </c>
    </row>
    <row r="1155" customFormat="false" ht="14.25" hidden="false" customHeight="true" outlineLevel="0" collapsed="false">
      <c r="A1155" s="170"/>
      <c r="B1155" s="161" t="s">
        <v>89</v>
      </c>
      <c r="C1155" s="162" t="s">
        <v>253</v>
      </c>
      <c r="D1155" s="163" t="n">
        <v>80</v>
      </c>
      <c r="E1155" s="163" t="n">
        <v>19</v>
      </c>
      <c r="F1155" s="163" t="n">
        <v>19</v>
      </c>
      <c r="G1155" s="163"/>
      <c r="H1155" s="164" t="n">
        <v>2.1</v>
      </c>
    </row>
    <row r="1156" customFormat="false" ht="14.25" hidden="false" customHeight="true" outlineLevel="0" collapsed="false">
      <c r="A1156" s="178" t="s">
        <v>381</v>
      </c>
      <c r="B1156" s="179" t="s">
        <v>65</v>
      </c>
      <c r="C1156" s="96"/>
      <c r="D1156" s="250" t="n">
        <f aca="false">SUM(D1157:D1169)</f>
        <v>6169</v>
      </c>
      <c r="E1156" s="250" t="n">
        <f aca="false">SUM(E1157:E1169)</f>
        <v>3001</v>
      </c>
      <c r="F1156" s="250" t="n">
        <f aca="false">SUM(F1157:F1169)</f>
        <v>3000</v>
      </c>
      <c r="G1156" s="250" t="n">
        <f aca="false">SUM(G1157:G1169)</f>
        <v>0</v>
      </c>
      <c r="H1156" s="231"/>
    </row>
    <row r="1157" customFormat="false" ht="14.25" hidden="false" customHeight="true" outlineLevel="0" collapsed="false">
      <c r="A1157" s="94"/>
      <c r="B1157" s="95" t="s">
        <v>76</v>
      </c>
      <c r="C1157" s="96" t="s">
        <v>135</v>
      </c>
      <c r="D1157" s="230" t="n">
        <v>1000</v>
      </c>
      <c r="E1157" s="230" t="n">
        <v>252</v>
      </c>
      <c r="F1157" s="230" t="n">
        <v>252</v>
      </c>
      <c r="G1157" s="230"/>
      <c r="H1157" s="231" t="n">
        <v>3.85</v>
      </c>
    </row>
    <row r="1158" customFormat="false" ht="14.25" hidden="false" customHeight="true" outlineLevel="0" collapsed="false">
      <c r="A1158" s="94"/>
      <c r="B1158" s="95" t="s">
        <v>79</v>
      </c>
      <c r="C1158" s="96" t="s">
        <v>136</v>
      </c>
      <c r="D1158" s="230" t="n">
        <v>51</v>
      </c>
      <c r="E1158" s="230" t="n">
        <v>51</v>
      </c>
      <c r="F1158" s="230" t="n">
        <v>50</v>
      </c>
      <c r="G1158" s="230" t="n">
        <v>0</v>
      </c>
      <c r="H1158" s="231" t="n">
        <v>0.5</v>
      </c>
    </row>
    <row r="1159" customFormat="false" ht="14.25" hidden="false" customHeight="true" outlineLevel="0" collapsed="false">
      <c r="A1159" s="100"/>
      <c r="B1159" s="101"/>
      <c r="C1159" s="102" t="s">
        <v>479</v>
      </c>
      <c r="D1159" s="210" t="n">
        <v>196</v>
      </c>
      <c r="E1159" s="210" t="n">
        <v>196</v>
      </c>
      <c r="F1159" s="210" t="n">
        <v>196</v>
      </c>
      <c r="G1159" s="210" t="n">
        <v>0</v>
      </c>
      <c r="H1159" s="211" t="n">
        <v>6.2</v>
      </c>
    </row>
    <row r="1160" customFormat="false" ht="14.25" hidden="false" customHeight="true" outlineLevel="0" collapsed="false">
      <c r="A1160" s="100"/>
      <c r="B1160" s="101" t="s">
        <v>117</v>
      </c>
      <c r="C1160" s="102" t="s">
        <v>138</v>
      </c>
      <c r="D1160" s="210" t="n">
        <v>161</v>
      </c>
      <c r="E1160" s="210" t="n">
        <v>31</v>
      </c>
      <c r="F1160" s="210" t="n">
        <v>31</v>
      </c>
      <c r="G1160" s="210" t="n">
        <v>0</v>
      </c>
      <c r="H1160" s="211" t="n">
        <v>1.3</v>
      </c>
    </row>
    <row r="1161" customFormat="false" ht="14.25" hidden="false" customHeight="true" outlineLevel="0" collapsed="false">
      <c r="A1161" s="100"/>
      <c r="B1161" s="101" t="s">
        <v>51</v>
      </c>
      <c r="C1161" s="102" t="s">
        <v>148</v>
      </c>
      <c r="D1161" s="210" t="n">
        <v>40</v>
      </c>
      <c r="E1161" s="210" t="n">
        <v>7</v>
      </c>
      <c r="F1161" s="210" t="n">
        <v>7</v>
      </c>
      <c r="G1161" s="210" t="n">
        <v>0</v>
      </c>
      <c r="H1161" s="211" t="n">
        <v>1.7</v>
      </c>
    </row>
    <row r="1162" customFormat="false" ht="14.25" hidden="false" customHeight="true" outlineLevel="0" collapsed="false">
      <c r="A1162" s="100"/>
      <c r="B1162" s="101"/>
      <c r="C1162" s="102" t="s">
        <v>499</v>
      </c>
      <c r="D1162" s="210" t="n">
        <v>150</v>
      </c>
      <c r="E1162" s="210" t="n">
        <v>74</v>
      </c>
      <c r="F1162" s="210" t="n">
        <v>74</v>
      </c>
      <c r="G1162" s="210" t="n">
        <v>0</v>
      </c>
      <c r="H1162" s="211" t="s">
        <v>404</v>
      </c>
    </row>
    <row r="1163" customFormat="false" ht="14.25" hidden="false" customHeight="true" outlineLevel="0" collapsed="false">
      <c r="A1163" s="100"/>
      <c r="B1163" s="101"/>
      <c r="C1163" s="102" t="s">
        <v>355</v>
      </c>
      <c r="D1163" s="210" t="n">
        <v>220</v>
      </c>
      <c r="E1163" s="210" t="n">
        <v>157</v>
      </c>
      <c r="F1163" s="210" t="n">
        <v>157</v>
      </c>
      <c r="G1163" s="210" t="n">
        <v>0</v>
      </c>
      <c r="H1163" s="211" t="s">
        <v>151</v>
      </c>
    </row>
    <row r="1164" customFormat="false" ht="14.25" hidden="false" customHeight="true" outlineLevel="0" collapsed="false">
      <c r="A1164" s="100"/>
      <c r="B1164" s="101" t="s">
        <v>89</v>
      </c>
      <c r="C1164" s="102" t="s">
        <v>189</v>
      </c>
      <c r="D1164" s="210" t="n">
        <v>267</v>
      </c>
      <c r="E1164" s="210" t="n">
        <v>224</v>
      </c>
      <c r="F1164" s="210" t="n">
        <v>224</v>
      </c>
      <c r="G1164" s="210"/>
      <c r="H1164" s="211" t="n">
        <v>0.6</v>
      </c>
    </row>
    <row r="1165" customFormat="false" ht="14.25" hidden="false" customHeight="true" outlineLevel="0" collapsed="false">
      <c r="A1165" s="100"/>
      <c r="B1165" s="101"/>
      <c r="C1165" s="102" t="s">
        <v>188</v>
      </c>
      <c r="D1165" s="210" t="n">
        <v>795</v>
      </c>
      <c r="E1165" s="210" t="n">
        <v>794</v>
      </c>
      <c r="F1165" s="210" t="n">
        <v>794</v>
      </c>
      <c r="G1165" s="210"/>
      <c r="H1165" s="211" t="n">
        <v>0.6</v>
      </c>
    </row>
    <row r="1166" customFormat="false" ht="14.25" hidden="false" customHeight="true" outlineLevel="0" collapsed="false">
      <c r="A1166" s="100"/>
      <c r="B1166" s="101"/>
      <c r="C1166" s="102" t="s">
        <v>156</v>
      </c>
      <c r="D1166" s="210" t="n">
        <v>380</v>
      </c>
      <c r="E1166" s="210" t="n">
        <v>336</v>
      </c>
      <c r="F1166" s="210" t="n">
        <v>336</v>
      </c>
      <c r="G1166" s="210"/>
      <c r="H1166" s="211" t="n">
        <v>2.3</v>
      </c>
    </row>
    <row r="1167" customFormat="false" ht="14.25" hidden="false" customHeight="true" outlineLevel="0" collapsed="false">
      <c r="A1167" s="100"/>
      <c r="B1167" s="101"/>
      <c r="C1167" s="102" t="s">
        <v>114</v>
      </c>
      <c r="D1167" s="210" t="n">
        <v>1425</v>
      </c>
      <c r="E1167" s="210" t="n">
        <v>668</v>
      </c>
      <c r="F1167" s="210" t="n">
        <v>668</v>
      </c>
      <c r="G1167" s="210"/>
      <c r="H1167" s="211" t="n">
        <v>1.8</v>
      </c>
    </row>
    <row r="1168" customFormat="false" ht="14.25" hidden="false" customHeight="true" outlineLevel="0" collapsed="false">
      <c r="A1168" s="100"/>
      <c r="B1168" s="101"/>
      <c r="C1168" s="102" t="s">
        <v>140</v>
      </c>
      <c r="D1168" s="210" t="n">
        <v>84</v>
      </c>
      <c r="E1168" s="210" t="n">
        <v>3</v>
      </c>
      <c r="F1168" s="210" t="n">
        <v>3</v>
      </c>
      <c r="G1168" s="210"/>
      <c r="H1168" s="211" t="n">
        <v>3</v>
      </c>
    </row>
    <row r="1169" customFormat="false" ht="14.25" hidden="false" customHeight="true" outlineLevel="0" collapsed="false">
      <c r="A1169" s="100"/>
      <c r="B1169" s="101"/>
      <c r="C1169" s="102" t="s">
        <v>255</v>
      </c>
      <c r="D1169" s="210" t="n">
        <v>1400</v>
      </c>
      <c r="E1169" s="210" t="n">
        <v>208</v>
      </c>
      <c r="F1169" s="210" t="n">
        <v>208</v>
      </c>
      <c r="G1169" s="210"/>
      <c r="H1169" s="211" t="n">
        <v>1.8</v>
      </c>
    </row>
    <row r="1170" customFormat="false" ht="25.5" hidden="false" customHeight="false" outlineLevel="0" collapsed="false">
      <c r="A1170" s="89" t="s">
        <v>383</v>
      </c>
      <c r="B1170" s="90" t="s">
        <v>500</v>
      </c>
      <c r="C1170" s="91"/>
      <c r="D1170" s="92" t="n">
        <f aca="false">SUM(D1171)</f>
        <v>100</v>
      </c>
      <c r="E1170" s="92" t="n">
        <f aca="false">SUM(E1171)</f>
        <v>54</v>
      </c>
      <c r="F1170" s="92" t="n">
        <f aca="false">SUM(F1171)</f>
        <v>54</v>
      </c>
      <c r="G1170" s="92" t="n">
        <f aca="false">SUM(G1171)</f>
        <v>0</v>
      </c>
      <c r="H1170" s="99"/>
    </row>
    <row r="1171" customFormat="false" ht="14.25" hidden="false" customHeight="true" outlineLevel="0" collapsed="false">
      <c r="A1171" s="170"/>
      <c r="B1171" s="161" t="s">
        <v>117</v>
      </c>
      <c r="C1171" s="162" t="s">
        <v>67</v>
      </c>
      <c r="D1171" s="171" t="n">
        <v>100</v>
      </c>
      <c r="E1171" s="171" t="n">
        <v>54</v>
      </c>
      <c r="F1171" s="171" t="n">
        <v>54</v>
      </c>
      <c r="G1171" s="171" t="n">
        <v>0</v>
      </c>
      <c r="H1171" s="134" t="n">
        <v>1.5</v>
      </c>
    </row>
    <row r="1172" customFormat="false" ht="14.25" hidden="false" customHeight="true" outlineLevel="0" collapsed="false">
      <c r="A1172" s="89" t="s">
        <v>387</v>
      </c>
      <c r="B1172" s="90" t="s">
        <v>501</v>
      </c>
      <c r="C1172" s="91"/>
      <c r="D1172" s="92" t="n">
        <f aca="false">SUM(D1173:D1176)</f>
        <v>645</v>
      </c>
      <c r="E1172" s="92" t="n">
        <f aca="false">SUM(E1173:E1176)</f>
        <v>227</v>
      </c>
      <c r="F1172" s="92" t="n">
        <f aca="false">SUM(F1173:F1176)</f>
        <v>227</v>
      </c>
      <c r="G1172" s="92" t="n">
        <f aca="false">SUM(G1173:G1176)</f>
        <v>0</v>
      </c>
      <c r="H1172" s="99"/>
    </row>
    <row r="1173" customFormat="false" ht="14.25" hidden="false" customHeight="true" outlineLevel="0" collapsed="false">
      <c r="A1173" s="100"/>
      <c r="B1173" s="101" t="s">
        <v>51</v>
      </c>
      <c r="C1173" s="102" t="s">
        <v>148</v>
      </c>
      <c r="D1173" s="103" t="n">
        <v>240</v>
      </c>
      <c r="E1173" s="103" t="n">
        <v>170</v>
      </c>
      <c r="F1173" s="103" t="n">
        <v>170</v>
      </c>
      <c r="G1173" s="103" t="n">
        <v>0</v>
      </c>
      <c r="H1173" s="104" t="n">
        <v>2</v>
      </c>
    </row>
    <row r="1174" customFormat="false" ht="14.25" hidden="false" customHeight="true" outlineLevel="0" collapsed="false">
      <c r="A1174" s="100"/>
      <c r="B1174" s="101"/>
      <c r="C1174" s="102" t="s">
        <v>162</v>
      </c>
      <c r="D1174" s="103" t="n">
        <v>70</v>
      </c>
      <c r="E1174" s="103" t="n">
        <v>28</v>
      </c>
      <c r="F1174" s="103" t="n">
        <v>28</v>
      </c>
      <c r="G1174" s="103" t="n">
        <v>0</v>
      </c>
      <c r="H1174" s="104" t="s">
        <v>120</v>
      </c>
    </row>
    <row r="1175" customFormat="false" ht="14.25" hidden="false" customHeight="true" outlineLevel="0" collapsed="false">
      <c r="A1175" s="100"/>
      <c r="B1175" s="101"/>
      <c r="C1175" s="102" t="s">
        <v>119</v>
      </c>
      <c r="D1175" s="103" t="n">
        <v>35</v>
      </c>
      <c r="E1175" s="103" t="n">
        <v>23</v>
      </c>
      <c r="F1175" s="103" t="n">
        <v>23</v>
      </c>
      <c r="G1175" s="103" t="n">
        <v>0</v>
      </c>
      <c r="H1175" s="104" t="s">
        <v>400</v>
      </c>
    </row>
    <row r="1176" customFormat="false" ht="14.25" hidden="false" customHeight="true" outlineLevel="0" collapsed="false">
      <c r="A1176" s="100"/>
      <c r="B1176" s="101"/>
      <c r="C1176" s="102" t="s">
        <v>137</v>
      </c>
      <c r="D1176" s="103" t="n">
        <v>300</v>
      </c>
      <c r="E1176" s="103" t="n">
        <v>6</v>
      </c>
      <c r="F1176" s="103" t="n">
        <v>6</v>
      </c>
      <c r="G1176" s="103" t="n">
        <v>0</v>
      </c>
      <c r="H1176" s="104" t="n">
        <v>3</v>
      </c>
    </row>
    <row r="1177" customFormat="false" ht="14.25" hidden="false" customHeight="true" outlineLevel="0" collapsed="false">
      <c r="A1177" s="89" t="s">
        <v>389</v>
      </c>
      <c r="B1177" s="90" t="s">
        <v>502</v>
      </c>
      <c r="C1177" s="165"/>
      <c r="D1177" s="92" t="n">
        <f aca="false">SUM(D1178)</f>
        <v>70</v>
      </c>
      <c r="E1177" s="92" t="n">
        <f aca="false">SUM(E1178)</f>
        <v>59</v>
      </c>
      <c r="F1177" s="92" t="n">
        <f aca="false">SUM(F1178)</f>
        <v>59</v>
      </c>
      <c r="G1177" s="92" t="n">
        <f aca="false">SUM(G1178)</f>
        <v>0</v>
      </c>
      <c r="H1177" s="99"/>
    </row>
    <row r="1178" customFormat="false" ht="14.25" hidden="false" customHeight="true" outlineLevel="0" collapsed="false">
      <c r="A1178" s="170"/>
      <c r="B1178" s="161" t="s">
        <v>89</v>
      </c>
      <c r="C1178" s="162" t="s">
        <v>140</v>
      </c>
      <c r="D1178" s="163" t="n">
        <v>70</v>
      </c>
      <c r="E1178" s="163" t="n">
        <v>59</v>
      </c>
      <c r="F1178" s="163" t="n">
        <v>59</v>
      </c>
      <c r="G1178" s="163"/>
      <c r="H1178" s="164" t="n">
        <v>1.3</v>
      </c>
    </row>
    <row r="1179" customFormat="false" ht="14.25" hidden="false" customHeight="true" outlineLevel="0" collapsed="false">
      <c r="A1179" s="178" t="s">
        <v>394</v>
      </c>
      <c r="B1179" s="179" t="s">
        <v>503</v>
      </c>
      <c r="C1179" s="96"/>
      <c r="D1179" s="250" t="n">
        <f aca="false">SUM(D1180:D1180)</f>
        <v>100</v>
      </c>
      <c r="E1179" s="250" t="n">
        <f aca="false">SUM(E1180:E1180)</f>
        <v>21</v>
      </c>
      <c r="F1179" s="250" t="n">
        <f aca="false">SUM(F1180:F1180)</f>
        <v>21</v>
      </c>
      <c r="G1179" s="250" t="n">
        <f aca="false">SUM(G1180:G1180)</f>
        <v>0</v>
      </c>
      <c r="H1179" s="231"/>
    </row>
    <row r="1180" customFormat="false" ht="14.25" hidden="false" customHeight="true" outlineLevel="0" collapsed="false">
      <c r="A1180" s="122"/>
      <c r="B1180" s="133" t="s">
        <v>76</v>
      </c>
      <c r="C1180" s="124" t="s">
        <v>504</v>
      </c>
      <c r="D1180" s="213" t="n">
        <v>100</v>
      </c>
      <c r="E1180" s="213" t="n">
        <v>21</v>
      </c>
      <c r="F1180" s="213" t="n">
        <v>21</v>
      </c>
      <c r="G1180" s="213"/>
      <c r="H1180" s="214" t="n">
        <v>0.8</v>
      </c>
    </row>
    <row r="1181" customFormat="false" ht="14.25" hidden="false" customHeight="true" outlineLevel="0" collapsed="false">
      <c r="A1181" s="89" t="s">
        <v>410</v>
      </c>
      <c r="B1181" s="90" t="s">
        <v>505</v>
      </c>
      <c r="C1181" s="165"/>
      <c r="D1181" s="92" t="n">
        <f aca="false">SUM(D1182:D1185)</f>
        <v>401</v>
      </c>
      <c r="E1181" s="92" t="n">
        <f aca="false">SUM(E1182:E1185)</f>
        <v>241</v>
      </c>
      <c r="F1181" s="92" t="n">
        <f aca="false">SUM(F1182:F1185)</f>
        <v>231</v>
      </c>
      <c r="G1181" s="92" t="n">
        <f aca="false">SUM(G1182:G1185)</f>
        <v>0</v>
      </c>
      <c r="H1181" s="99"/>
    </row>
    <row r="1182" customFormat="false" ht="14.25" hidden="false" customHeight="true" outlineLevel="0" collapsed="false">
      <c r="A1182" s="100"/>
      <c r="B1182" s="101" t="s">
        <v>76</v>
      </c>
      <c r="C1182" s="102" t="s">
        <v>154</v>
      </c>
      <c r="D1182" s="210" t="n">
        <v>100</v>
      </c>
      <c r="E1182" s="210" t="n">
        <v>38</v>
      </c>
      <c r="F1182" s="210" t="n">
        <v>38</v>
      </c>
      <c r="G1182" s="210"/>
      <c r="H1182" s="211" t="n">
        <v>4</v>
      </c>
    </row>
    <row r="1183" customFormat="false" ht="14.25" hidden="false" customHeight="true" outlineLevel="0" collapsed="false">
      <c r="A1183" s="100"/>
      <c r="B1183" s="101" t="s">
        <v>79</v>
      </c>
      <c r="C1183" s="102" t="s">
        <v>163</v>
      </c>
      <c r="D1183" s="210" t="n">
        <v>60</v>
      </c>
      <c r="E1183" s="210" t="n">
        <v>60</v>
      </c>
      <c r="F1183" s="210" t="n">
        <v>60</v>
      </c>
      <c r="G1183" s="210" t="n">
        <v>0</v>
      </c>
      <c r="H1183" s="211" t="n">
        <v>2.5</v>
      </c>
    </row>
    <row r="1184" customFormat="false" ht="14.25" hidden="false" customHeight="true" outlineLevel="0" collapsed="false">
      <c r="A1184" s="100"/>
      <c r="B1184" s="101" t="s">
        <v>51</v>
      </c>
      <c r="C1184" s="102" t="s">
        <v>213</v>
      </c>
      <c r="D1184" s="210" t="n">
        <v>121</v>
      </c>
      <c r="E1184" s="210" t="n">
        <v>110</v>
      </c>
      <c r="F1184" s="210" t="n">
        <v>100</v>
      </c>
      <c r="G1184" s="210" t="n">
        <v>0</v>
      </c>
      <c r="H1184" s="211" t="s">
        <v>354</v>
      </c>
    </row>
    <row r="1185" customFormat="false" ht="14.25" hidden="false" customHeight="true" outlineLevel="0" collapsed="false">
      <c r="A1185" s="170"/>
      <c r="B1185" s="297"/>
      <c r="C1185" s="162" t="s">
        <v>244</v>
      </c>
      <c r="D1185" s="163" t="n">
        <v>120</v>
      </c>
      <c r="E1185" s="163" t="n">
        <v>33</v>
      </c>
      <c r="F1185" s="163" t="n">
        <v>33</v>
      </c>
      <c r="G1185" s="163" t="n">
        <v>0</v>
      </c>
      <c r="H1185" s="164" t="n">
        <v>1.5</v>
      </c>
    </row>
    <row r="1186" customFormat="false" ht="14.25" hidden="false" customHeight="true" outlineLevel="0" collapsed="false">
      <c r="A1186" s="178" t="s">
        <v>412</v>
      </c>
      <c r="B1186" s="298" t="s">
        <v>506</v>
      </c>
      <c r="C1186" s="96"/>
      <c r="D1186" s="250" t="n">
        <f aca="false">SUM(D1187:D1189)</f>
        <v>612</v>
      </c>
      <c r="E1186" s="250" t="n">
        <f aca="false">SUM(E1187:E1189)</f>
        <v>308</v>
      </c>
      <c r="F1186" s="250" t="n">
        <f aca="false">SUM(F1187:F1189)</f>
        <v>12</v>
      </c>
      <c r="G1186" s="250" t="n">
        <f aca="false">SUM(G1187:G1189)</f>
        <v>296</v>
      </c>
      <c r="H1186" s="231"/>
    </row>
    <row r="1187" customFormat="false" ht="14.25" hidden="false" customHeight="true" outlineLevel="0" collapsed="false">
      <c r="A1187" s="178"/>
      <c r="B1187" s="299" t="s">
        <v>117</v>
      </c>
      <c r="C1187" s="96" t="s">
        <v>138</v>
      </c>
      <c r="D1187" s="230" t="n">
        <v>500</v>
      </c>
      <c r="E1187" s="230" t="n">
        <v>221</v>
      </c>
      <c r="F1187" s="230" t="n">
        <v>0</v>
      </c>
      <c r="G1187" s="230" t="n">
        <v>221</v>
      </c>
      <c r="H1187" s="231" t="n">
        <v>2.2</v>
      </c>
    </row>
    <row r="1188" customFormat="false" ht="14.25" hidden="false" customHeight="true" outlineLevel="0" collapsed="false">
      <c r="A1188" s="178"/>
      <c r="B1188" s="299"/>
      <c r="C1188" s="96" t="s">
        <v>220</v>
      </c>
      <c r="D1188" s="230" t="n">
        <v>100</v>
      </c>
      <c r="E1188" s="230" t="n">
        <v>75</v>
      </c>
      <c r="F1188" s="230" t="n">
        <v>0</v>
      </c>
      <c r="G1188" s="230" t="n">
        <v>75</v>
      </c>
      <c r="H1188" s="231" t="n">
        <v>1.95</v>
      </c>
    </row>
    <row r="1189" customFormat="false" ht="14.25" hidden="false" customHeight="true" outlineLevel="0" collapsed="false">
      <c r="A1189" s="178"/>
      <c r="B1189" s="300"/>
      <c r="C1189" s="96" t="s">
        <v>150</v>
      </c>
      <c r="D1189" s="230" t="n">
        <v>12</v>
      </c>
      <c r="E1189" s="230" t="n">
        <v>12</v>
      </c>
      <c r="F1189" s="230" t="n">
        <v>12</v>
      </c>
      <c r="G1189" s="230" t="n">
        <v>0</v>
      </c>
      <c r="H1189" s="231" t="n">
        <v>3</v>
      </c>
    </row>
    <row r="1190" customFormat="false" ht="14.25" hidden="false" customHeight="true" outlineLevel="0" collapsed="false">
      <c r="A1190" s="89" t="s">
        <v>414</v>
      </c>
      <c r="B1190" s="90" t="s">
        <v>507</v>
      </c>
      <c r="C1190" s="165"/>
      <c r="D1190" s="92" t="n">
        <f aca="false">SUM(D1191:D1203)</f>
        <v>2983</v>
      </c>
      <c r="E1190" s="92" t="n">
        <f aca="false">SUM(E1191:E1203)</f>
        <v>2623</v>
      </c>
      <c r="F1190" s="92" t="n">
        <f aca="false">SUM(F1191:F1203)</f>
        <v>2166</v>
      </c>
      <c r="G1190" s="92" t="n">
        <f aca="false">SUM(G1191:G1203)</f>
        <v>457</v>
      </c>
      <c r="H1190" s="99"/>
    </row>
    <row r="1191" customFormat="false" ht="14.25" hidden="false" customHeight="true" outlineLevel="0" collapsed="false">
      <c r="A1191" s="100"/>
      <c r="B1191" s="101" t="s">
        <v>76</v>
      </c>
      <c r="C1191" s="102" t="s">
        <v>132</v>
      </c>
      <c r="D1191" s="210" t="n">
        <v>100</v>
      </c>
      <c r="E1191" s="210" t="n">
        <v>23</v>
      </c>
      <c r="F1191" s="210" t="n">
        <v>23</v>
      </c>
      <c r="G1191" s="210"/>
      <c r="H1191" s="211" t="n">
        <v>1.8</v>
      </c>
    </row>
    <row r="1192" customFormat="false" ht="14.25" hidden="false" customHeight="true" outlineLevel="0" collapsed="false">
      <c r="A1192" s="100"/>
      <c r="B1192" s="101" t="s">
        <v>79</v>
      </c>
      <c r="C1192" s="102" t="s">
        <v>149</v>
      </c>
      <c r="D1192" s="210" t="n">
        <v>43</v>
      </c>
      <c r="E1192" s="210" t="n">
        <v>43</v>
      </c>
      <c r="F1192" s="210" t="n">
        <v>43</v>
      </c>
      <c r="G1192" s="210" t="n">
        <v>0</v>
      </c>
      <c r="H1192" s="211" t="n">
        <v>3</v>
      </c>
    </row>
    <row r="1193" customFormat="false" ht="14.25" hidden="false" customHeight="true" outlineLevel="0" collapsed="false">
      <c r="A1193" s="100"/>
      <c r="B1193" s="101" t="s">
        <v>117</v>
      </c>
      <c r="C1193" s="102" t="s">
        <v>135</v>
      </c>
      <c r="D1193" s="210" t="n">
        <v>70</v>
      </c>
      <c r="E1193" s="210" t="n">
        <v>17</v>
      </c>
      <c r="F1193" s="210" t="n">
        <v>17</v>
      </c>
      <c r="G1193" s="210" t="n">
        <v>0</v>
      </c>
      <c r="H1193" s="211" t="n">
        <v>0.7</v>
      </c>
    </row>
    <row r="1194" customFormat="false" ht="14.25" hidden="false" customHeight="true" outlineLevel="0" collapsed="false">
      <c r="A1194" s="100"/>
      <c r="B1194" s="101"/>
      <c r="C1194" s="102" t="s">
        <v>152</v>
      </c>
      <c r="D1194" s="210" t="n">
        <v>112</v>
      </c>
      <c r="E1194" s="210" t="n">
        <v>99</v>
      </c>
      <c r="F1194" s="210" t="n">
        <v>0</v>
      </c>
      <c r="G1194" s="210" t="n">
        <v>99</v>
      </c>
      <c r="H1194" s="211" t="n">
        <v>2.5</v>
      </c>
    </row>
    <row r="1195" customFormat="false" ht="14.25" hidden="false" customHeight="true" outlineLevel="0" collapsed="false">
      <c r="A1195" s="100"/>
      <c r="B1195" s="101"/>
      <c r="C1195" s="102" t="s">
        <v>137</v>
      </c>
      <c r="D1195" s="210" t="n">
        <v>358</v>
      </c>
      <c r="E1195" s="210" t="n">
        <v>358</v>
      </c>
      <c r="F1195" s="210" t="n">
        <v>0</v>
      </c>
      <c r="G1195" s="210" t="n">
        <v>358</v>
      </c>
      <c r="H1195" s="211" t="n">
        <v>5</v>
      </c>
    </row>
    <row r="1196" customFormat="false" ht="14.25" hidden="false" customHeight="true" outlineLevel="0" collapsed="false">
      <c r="A1196" s="100"/>
      <c r="B1196" s="101"/>
      <c r="C1196" s="102" t="s">
        <v>264</v>
      </c>
      <c r="D1196" s="210" t="n">
        <v>31</v>
      </c>
      <c r="E1196" s="210" t="n">
        <v>10</v>
      </c>
      <c r="F1196" s="210" t="n">
        <v>10</v>
      </c>
      <c r="G1196" s="210" t="n">
        <v>0</v>
      </c>
      <c r="H1196" s="211" t="n">
        <v>1.7</v>
      </c>
    </row>
    <row r="1197" customFormat="false" ht="14.25" hidden="false" customHeight="true" outlineLevel="0" collapsed="false">
      <c r="A1197" s="100"/>
      <c r="B1197" s="101"/>
      <c r="C1197" s="102" t="s">
        <v>132</v>
      </c>
      <c r="D1197" s="210" t="n">
        <v>1060</v>
      </c>
      <c r="E1197" s="210" t="n">
        <v>1060</v>
      </c>
      <c r="F1197" s="210" t="n">
        <v>1060</v>
      </c>
      <c r="G1197" s="210" t="n">
        <v>0</v>
      </c>
      <c r="H1197" s="211" t="n">
        <v>1.2</v>
      </c>
    </row>
    <row r="1198" customFormat="false" ht="14.25" hidden="false" customHeight="true" outlineLevel="0" collapsed="false">
      <c r="A1198" s="100"/>
      <c r="B1198" s="101" t="s">
        <v>51</v>
      </c>
      <c r="C1198" s="102" t="s">
        <v>149</v>
      </c>
      <c r="D1198" s="210" t="n">
        <v>50</v>
      </c>
      <c r="E1198" s="210" t="n">
        <v>27</v>
      </c>
      <c r="F1198" s="210" t="n">
        <v>27</v>
      </c>
      <c r="G1198" s="210" t="n">
        <v>0</v>
      </c>
      <c r="H1198" s="211" t="n">
        <v>1.15</v>
      </c>
    </row>
    <row r="1199" customFormat="false" ht="14.25" hidden="false" customHeight="true" outlineLevel="0" collapsed="false">
      <c r="A1199" s="100"/>
      <c r="B1199" s="101" t="s">
        <v>89</v>
      </c>
      <c r="C1199" s="102" t="s">
        <v>189</v>
      </c>
      <c r="D1199" s="210" t="n">
        <v>357</v>
      </c>
      <c r="E1199" s="210" t="n">
        <v>312</v>
      </c>
      <c r="F1199" s="210" t="n">
        <v>312</v>
      </c>
      <c r="G1199" s="210"/>
      <c r="H1199" s="211" t="n">
        <v>0.8</v>
      </c>
    </row>
    <row r="1200" customFormat="false" ht="14.25" hidden="false" customHeight="true" outlineLevel="0" collapsed="false">
      <c r="A1200" s="100"/>
      <c r="B1200" s="101"/>
      <c r="C1200" s="102" t="s">
        <v>156</v>
      </c>
      <c r="D1200" s="210" t="n">
        <v>7</v>
      </c>
      <c r="E1200" s="210" t="n">
        <v>7</v>
      </c>
      <c r="F1200" s="210" t="n">
        <v>7</v>
      </c>
      <c r="G1200" s="210"/>
      <c r="H1200" s="211" t="n">
        <v>1</v>
      </c>
    </row>
    <row r="1201" customFormat="false" ht="14.25" hidden="false" customHeight="true" outlineLevel="0" collapsed="false">
      <c r="A1201" s="100"/>
      <c r="B1201" s="101"/>
      <c r="C1201" s="102" t="s">
        <v>114</v>
      </c>
      <c r="D1201" s="210" t="n">
        <v>170</v>
      </c>
      <c r="E1201" s="210" t="n">
        <v>56</v>
      </c>
      <c r="F1201" s="210" t="n">
        <v>56</v>
      </c>
      <c r="G1201" s="210"/>
      <c r="H1201" s="211" t="n">
        <v>1.5</v>
      </c>
    </row>
    <row r="1202" customFormat="false" ht="14.25" hidden="false" customHeight="true" outlineLevel="0" collapsed="false">
      <c r="A1202" s="100"/>
      <c r="B1202" s="101"/>
      <c r="C1202" s="102" t="s">
        <v>253</v>
      </c>
      <c r="D1202" s="210" t="n">
        <v>600</v>
      </c>
      <c r="E1202" s="210" t="n">
        <v>600</v>
      </c>
      <c r="F1202" s="210" t="n">
        <v>600</v>
      </c>
      <c r="G1202" s="210"/>
      <c r="H1202" s="211" t="n">
        <v>1.7</v>
      </c>
    </row>
    <row r="1203" customFormat="false" ht="14.25" hidden="false" customHeight="true" outlineLevel="0" collapsed="false">
      <c r="A1203" s="100"/>
      <c r="B1203" s="101"/>
      <c r="C1203" s="102" t="s">
        <v>157</v>
      </c>
      <c r="D1203" s="210" t="n">
        <v>25</v>
      </c>
      <c r="E1203" s="210" t="n">
        <v>11</v>
      </c>
      <c r="F1203" s="210" t="n">
        <v>11</v>
      </c>
      <c r="G1203" s="210"/>
      <c r="H1203" s="211" t="n">
        <v>2.5</v>
      </c>
    </row>
    <row r="1204" customFormat="false" ht="14.25" hidden="false" customHeight="true" outlineLevel="0" collapsed="false">
      <c r="A1204" s="89" t="s">
        <v>416</v>
      </c>
      <c r="B1204" s="90" t="s">
        <v>508</v>
      </c>
      <c r="C1204" s="91"/>
      <c r="D1204" s="92" t="n">
        <f aca="false">SUM(D1205)</f>
        <v>50</v>
      </c>
      <c r="E1204" s="92" t="n">
        <f aca="false">SUM(E1205)</f>
        <v>22</v>
      </c>
      <c r="F1204" s="92" t="n">
        <f aca="false">SUM(F1205)</f>
        <v>22</v>
      </c>
      <c r="G1204" s="92" t="n">
        <f aca="false">SUM(G1205)</f>
        <v>0</v>
      </c>
      <c r="H1204" s="99"/>
    </row>
    <row r="1205" customFormat="false" ht="14.25" hidden="false" customHeight="true" outlineLevel="0" collapsed="false">
      <c r="A1205" s="170"/>
      <c r="B1205" s="101" t="s">
        <v>51</v>
      </c>
      <c r="C1205" s="162" t="s">
        <v>148</v>
      </c>
      <c r="D1205" s="171" t="n">
        <v>50</v>
      </c>
      <c r="E1205" s="171" t="n">
        <v>22</v>
      </c>
      <c r="F1205" s="171" t="n">
        <v>22</v>
      </c>
      <c r="G1205" s="171" t="n">
        <v>0</v>
      </c>
      <c r="H1205" s="134" t="n">
        <v>1.7</v>
      </c>
    </row>
    <row r="1206" customFormat="false" ht="14.25" hidden="false" customHeight="true" outlineLevel="0" collapsed="false">
      <c r="A1206" s="89" t="s">
        <v>509</v>
      </c>
      <c r="B1206" s="90" t="s">
        <v>510</v>
      </c>
      <c r="C1206" s="165"/>
      <c r="D1206" s="92" t="n">
        <f aca="false">SUM(D1207:D1208)</f>
        <v>300</v>
      </c>
      <c r="E1206" s="92" t="n">
        <f aca="false">SUM(E1207:E1208)</f>
        <v>211</v>
      </c>
      <c r="F1206" s="92" t="n">
        <f aca="false">SUM(F1207:F1208)</f>
        <v>211</v>
      </c>
      <c r="G1206" s="92" t="n">
        <f aca="false">SUM(G1207:G1208)</f>
        <v>0</v>
      </c>
      <c r="H1206" s="99"/>
    </row>
    <row r="1207" customFormat="false" ht="14.25" hidden="false" customHeight="true" outlineLevel="0" collapsed="false">
      <c r="A1207" s="122"/>
      <c r="B1207" s="133" t="s">
        <v>76</v>
      </c>
      <c r="C1207" s="124" t="s">
        <v>132</v>
      </c>
      <c r="D1207" s="213" t="n">
        <v>60</v>
      </c>
      <c r="E1207" s="213" t="n">
        <v>7</v>
      </c>
      <c r="F1207" s="213" t="n">
        <v>7</v>
      </c>
      <c r="G1207" s="213"/>
      <c r="H1207" s="214" t="n">
        <v>1.2</v>
      </c>
    </row>
    <row r="1208" customFormat="false" ht="14.25" hidden="false" customHeight="true" outlineLevel="0" collapsed="false">
      <c r="A1208" s="170"/>
      <c r="B1208" s="161" t="s">
        <v>89</v>
      </c>
      <c r="C1208" s="162" t="s">
        <v>114</v>
      </c>
      <c r="D1208" s="163" t="n">
        <v>240</v>
      </c>
      <c r="E1208" s="163" t="n">
        <v>204</v>
      </c>
      <c r="F1208" s="163" t="n">
        <v>204</v>
      </c>
      <c r="G1208" s="163"/>
      <c r="H1208" s="164" t="n">
        <v>2</v>
      </c>
    </row>
    <row r="1209" customFormat="false" ht="14.25" hidden="false" customHeight="true" outlineLevel="0" collapsed="false">
      <c r="A1209" s="178" t="s">
        <v>511</v>
      </c>
      <c r="B1209" s="179" t="s">
        <v>66</v>
      </c>
      <c r="C1209" s="226"/>
      <c r="D1209" s="181" t="n">
        <f aca="false">SUM(D1210:D1240)</f>
        <v>15704</v>
      </c>
      <c r="E1209" s="181" t="n">
        <f aca="false">SUM(E1210:E1240)</f>
        <v>9995</v>
      </c>
      <c r="F1209" s="181" t="n">
        <f aca="false">SUM(F1210:F1240)</f>
        <v>7465</v>
      </c>
      <c r="G1209" s="181" t="n">
        <f aca="false">SUM(G1210:G1240)</f>
        <v>786</v>
      </c>
      <c r="H1209" s="98"/>
    </row>
    <row r="1210" customFormat="false" ht="14.25" hidden="false" customHeight="true" outlineLevel="0" collapsed="false">
      <c r="A1210" s="100"/>
      <c r="B1210" s="101" t="s">
        <v>76</v>
      </c>
      <c r="C1210" s="237" t="s">
        <v>131</v>
      </c>
      <c r="D1210" s="210" t="n">
        <v>450</v>
      </c>
      <c r="E1210" s="210" t="n">
        <v>344</v>
      </c>
      <c r="F1210" s="210" t="n">
        <v>344</v>
      </c>
      <c r="G1210" s="210"/>
      <c r="H1210" s="211" t="s">
        <v>512</v>
      </c>
    </row>
    <row r="1211" customFormat="false" ht="14.25" hidden="false" customHeight="true" outlineLevel="0" collapsed="false">
      <c r="A1211" s="100"/>
      <c r="B1211" s="101" t="s">
        <v>47</v>
      </c>
      <c r="C1211" s="102" t="s">
        <v>136</v>
      </c>
      <c r="D1211" s="210" t="n">
        <v>150</v>
      </c>
      <c r="E1211" s="210" t="n">
        <v>150</v>
      </c>
      <c r="F1211" s="210"/>
      <c r="G1211" s="210"/>
      <c r="H1211" s="211" t="n">
        <v>0.3</v>
      </c>
    </row>
    <row r="1212" customFormat="false" ht="14.25" hidden="false" customHeight="true" outlineLevel="0" collapsed="false">
      <c r="A1212" s="100"/>
      <c r="B1212" s="101"/>
      <c r="C1212" s="102" t="s">
        <v>152</v>
      </c>
      <c r="D1212" s="210" t="n">
        <v>312</v>
      </c>
      <c r="E1212" s="210" t="n">
        <v>312</v>
      </c>
      <c r="F1212" s="210"/>
      <c r="G1212" s="210"/>
      <c r="H1212" s="211" t="n">
        <v>3</v>
      </c>
    </row>
    <row r="1213" customFormat="false" ht="14.25" hidden="false" customHeight="true" outlineLevel="0" collapsed="false">
      <c r="A1213" s="100"/>
      <c r="B1213" s="101" t="s">
        <v>79</v>
      </c>
      <c r="C1213" s="102" t="s">
        <v>149</v>
      </c>
      <c r="D1213" s="210" t="n">
        <v>423</v>
      </c>
      <c r="E1213" s="210" t="n">
        <v>423</v>
      </c>
      <c r="F1213" s="210" t="n">
        <v>423</v>
      </c>
      <c r="G1213" s="210" t="n">
        <v>0</v>
      </c>
      <c r="H1213" s="211" t="s">
        <v>513</v>
      </c>
    </row>
    <row r="1214" customFormat="false" ht="14.25" hidden="false" customHeight="true" outlineLevel="0" collapsed="false">
      <c r="A1214" s="100"/>
      <c r="B1214" s="101"/>
      <c r="C1214" s="102" t="s">
        <v>137</v>
      </c>
      <c r="D1214" s="210" t="n">
        <v>65</v>
      </c>
      <c r="E1214" s="210" t="n">
        <v>65</v>
      </c>
      <c r="F1214" s="210" t="n">
        <v>0</v>
      </c>
      <c r="G1214" s="210" t="n">
        <v>62</v>
      </c>
      <c r="H1214" s="211" t="n">
        <v>3</v>
      </c>
    </row>
    <row r="1215" customFormat="false" ht="14.25" hidden="false" customHeight="true" outlineLevel="0" collapsed="false">
      <c r="A1215" s="100"/>
      <c r="B1215" s="101" t="s">
        <v>117</v>
      </c>
      <c r="C1215" s="102" t="s">
        <v>67</v>
      </c>
      <c r="D1215" s="210" t="n">
        <v>7</v>
      </c>
      <c r="E1215" s="210" t="n">
        <v>7</v>
      </c>
      <c r="F1215" s="210" t="n">
        <v>7</v>
      </c>
      <c r="G1215" s="210" t="n">
        <v>0</v>
      </c>
      <c r="H1215" s="211" t="n">
        <v>0.6</v>
      </c>
    </row>
    <row r="1216" customFormat="false" ht="14.25" hidden="false" customHeight="true" outlineLevel="0" collapsed="false">
      <c r="A1216" s="100"/>
      <c r="B1216" s="101"/>
      <c r="C1216" s="102" t="s">
        <v>265</v>
      </c>
      <c r="D1216" s="210" t="n">
        <v>55</v>
      </c>
      <c r="E1216" s="210" t="n">
        <v>2</v>
      </c>
      <c r="F1216" s="210" t="n">
        <v>2</v>
      </c>
      <c r="G1216" s="210" t="n">
        <v>0</v>
      </c>
      <c r="H1216" s="211" t="n">
        <v>0.7</v>
      </c>
    </row>
    <row r="1217" customFormat="false" ht="14.25" hidden="false" customHeight="true" outlineLevel="0" collapsed="false">
      <c r="A1217" s="100"/>
      <c r="B1217" s="101"/>
      <c r="C1217" s="102" t="s">
        <v>135</v>
      </c>
      <c r="D1217" s="210" t="n">
        <v>12</v>
      </c>
      <c r="E1217" s="210" t="n">
        <v>12</v>
      </c>
      <c r="F1217" s="210" t="n">
        <v>12</v>
      </c>
      <c r="G1217" s="210" t="n">
        <v>0</v>
      </c>
      <c r="H1217" s="211" t="n">
        <v>1.8</v>
      </c>
    </row>
    <row r="1218" customFormat="false" ht="14.25" hidden="false" customHeight="true" outlineLevel="0" collapsed="false">
      <c r="A1218" s="100"/>
      <c r="B1218" s="246"/>
      <c r="C1218" s="102" t="s">
        <v>149</v>
      </c>
      <c r="D1218" s="210" t="n">
        <v>2543</v>
      </c>
      <c r="E1218" s="210" t="n">
        <v>2277</v>
      </c>
      <c r="F1218" s="210" t="n">
        <v>2728</v>
      </c>
      <c r="G1218" s="210" t="n">
        <v>0</v>
      </c>
      <c r="H1218" s="240" t="n">
        <v>0.648902064119455</v>
      </c>
    </row>
    <row r="1219" customFormat="false" ht="14.25" hidden="false" customHeight="true" outlineLevel="0" collapsed="false">
      <c r="A1219" s="100"/>
      <c r="B1219" s="101"/>
      <c r="C1219" s="102" t="s">
        <v>152</v>
      </c>
      <c r="D1219" s="210" t="n">
        <v>350</v>
      </c>
      <c r="E1219" s="210" t="n">
        <v>306</v>
      </c>
      <c r="F1219" s="210" t="n">
        <v>0</v>
      </c>
      <c r="G1219" s="210" t="n">
        <v>306</v>
      </c>
      <c r="H1219" s="240" t="n">
        <v>2.50359477124183</v>
      </c>
    </row>
    <row r="1220" customFormat="false" ht="14.25" hidden="false" customHeight="true" outlineLevel="0" collapsed="false">
      <c r="A1220" s="100"/>
      <c r="B1220" s="101"/>
      <c r="C1220" s="102" t="s">
        <v>138</v>
      </c>
      <c r="D1220" s="210" t="n">
        <v>364</v>
      </c>
      <c r="E1220" s="210" t="n">
        <v>349</v>
      </c>
      <c r="F1220" s="210" t="n">
        <v>349</v>
      </c>
      <c r="G1220" s="210" t="n">
        <v>0</v>
      </c>
      <c r="H1220" s="240" t="n">
        <v>1.7</v>
      </c>
    </row>
    <row r="1221" customFormat="false" ht="14.25" hidden="false" customHeight="true" outlineLevel="0" collapsed="false">
      <c r="A1221" s="100"/>
      <c r="B1221" s="101"/>
      <c r="C1221" s="102" t="s">
        <v>164</v>
      </c>
      <c r="D1221" s="210" t="n">
        <v>630</v>
      </c>
      <c r="E1221" s="210" t="n">
        <v>95</v>
      </c>
      <c r="F1221" s="210" t="n">
        <v>0</v>
      </c>
      <c r="G1221" s="210" t="n">
        <v>150</v>
      </c>
      <c r="H1221" s="240" t="n">
        <v>1.79473684210526</v>
      </c>
    </row>
    <row r="1222" customFormat="false" ht="14.25" hidden="false" customHeight="true" outlineLevel="0" collapsed="false">
      <c r="A1222" s="100"/>
      <c r="B1222" s="101"/>
      <c r="C1222" s="102" t="s">
        <v>59</v>
      </c>
      <c r="D1222" s="210" t="n">
        <v>1550</v>
      </c>
      <c r="E1222" s="210" t="n">
        <v>264</v>
      </c>
      <c r="F1222" s="210" t="n">
        <v>223</v>
      </c>
      <c r="G1222" s="210" t="n">
        <v>41</v>
      </c>
      <c r="H1222" s="240" t="n">
        <v>1.49526515151515</v>
      </c>
    </row>
    <row r="1223" customFormat="false" ht="14.25" hidden="false" customHeight="true" outlineLevel="0" collapsed="false">
      <c r="A1223" s="100"/>
      <c r="B1223" s="101"/>
      <c r="C1223" s="102" t="s">
        <v>234</v>
      </c>
      <c r="D1223" s="210" t="n">
        <v>13</v>
      </c>
      <c r="E1223" s="210" t="n">
        <v>13</v>
      </c>
      <c r="F1223" s="210" t="n">
        <v>13</v>
      </c>
      <c r="G1223" s="210" t="n">
        <v>0</v>
      </c>
      <c r="H1223" s="240" t="n">
        <v>3</v>
      </c>
    </row>
    <row r="1224" customFormat="false" ht="14.25" hidden="false" customHeight="true" outlineLevel="0" collapsed="false">
      <c r="A1224" s="100"/>
      <c r="B1224" s="101"/>
      <c r="C1224" s="102" t="s">
        <v>236</v>
      </c>
      <c r="D1224" s="210" t="n">
        <v>70</v>
      </c>
      <c r="E1224" s="210" t="n">
        <v>70</v>
      </c>
      <c r="F1224" s="210" t="n">
        <v>70</v>
      </c>
      <c r="G1224" s="210" t="n">
        <v>0</v>
      </c>
      <c r="H1224" s="240" t="n">
        <v>3</v>
      </c>
    </row>
    <row r="1225" customFormat="false" ht="14.25" hidden="false" customHeight="true" outlineLevel="0" collapsed="false">
      <c r="A1225" s="100"/>
      <c r="B1225" s="101"/>
      <c r="C1225" s="102" t="s">
        <v>217</v>
      </c>
      <c r="D1225" s="210" t="n">
        <v>135</v>
      </c>
      <c r="E1225" s="210" t="n">
        <v>135</v>
      </c>
      <c r="F1225" s="210" t="n">
        <v>0</v>
      </c>
      <c r="G1225" s="210" t="n">
        <v>0</v>
      </c>
      <c r="H1225" s="240" t="n">
        <v>1</v>
      </c>
    </row>
    <row r="1226" customFormat="false" ht="14.25" hidden="false" customHeight="true" outlineLevel="0" collapsed="false">
      <c r="A1226" s="100"/>
      <c r="B1226" s="101"/>
      <c r="C1226" s="102" t="s">
        <v>264</v>
      </c>
      <c r="D1226" s="210" t="n">
        <v>1714</v>
      </c>
      <c r="E1226" s="210" t="n">
        <v>1700</v>
      </c>
      <c r="F1226" s="210" t="n">
        <v>0</v>
      </c>
      <c r="G1226" s="210" t="n">
        <v>50</v>
      </c>
      <c r="H1226" s="240" t="n">
        <v>0.752941176470588</v>
      </c>
    </row>
    <row r="1227" customFormat="false" ht="14.25" hidden="false" customHeight="true" outlineLevel="0" collapsed="false">
      <c r="A1227" s="100"/>
      <c r="B1227" s="101" t="s">
        <v>51</v>
      </c>
      <c r="C1227" s="102" t="s">
        <v>149</v>
      </c>
      <c r="D1227" s="210" t="n">
        <v>360</v>
      </c>
      <c r="E1227" s="210" t="n">
        <v>146</v>
      </c>
      <c r="F1227" s="210" t="n">
        <v>146</v>
      </c>
      <c r="G1227" s="210" t="n">
        <v>0</v>
      </c>
      <c r="H1227" s="211" t="n">
        <v>2</v>
      </c>
    </row>
    <row r="1228" customFormat="false" ht="14.25" hidden="false" customHeight="true" outlineLevel="0" collapsed="false">
      <c r="A1228" s="100"/>
      <c r="B1228" s="101"/>
      <c r="C1228" s="102" t="s">
        <v>162</v>
      </c>
      <c r="D1228" s="210" t="n">
        <v>250</v>
      </c>
      <c r="E1228" s="210" t="n">
        <v>48</v>
      </c>
      <c r="F1228" s="210" t="n">
        <v>48</v>
      </c>
      <c r="G1228" s="210" t="n">
        <v>0</v>
      </c>
      <c r="H1228" s="211" t="n">
        <v>1.25</v>
      </c>
    </row>
    <row r="1229" customFormat="false" ht="14.25" hidden="false" customHeight="true" outlineLevel="0" collapsed="false">
      <c r="A1229" s="100"/>
      <c r="B1229" s="101"/>
      <c r="C1229" s="102" t="s">
        <v>113</v>
      </c>
      <c r="D1229" s="210" t="n">
        <v>20</v>
      </c>
      <c r="E1229" s="210" t="n">
        <v>12</v>
      </c>
      <c r="F1229" s="210" t="n">
        <v>12</v>
      </c>
      <c r="G1229" s="210" t="n">
        <v>0</v>
      </c>
      <c r="H1229" s="211" t="n">
        <v>0.9</v>
      </c>
    </row>
    <row r="1230" customFormat="false" ht="14.25" hidden="false" customHeight="true" outlineLevel="0" collapsed="false">
      <c r="A1230" s="100"/>
      <c r="B1230" s="101"/>
      <c r="C1230" s="102" t="s">
        <v>217</v>
      </c>
      <c r="D1230" s="210" t="n">
        <v>19</v>
      </c>
      <c r="E1230" s="210" t="n">
        <v>11</v>
      </c>
      <c r="F1230" s="210" t="n">
        <v>11</v>
      </c>
      <c r="G1230" s="210" t="n">
        <v>0</v>
      </c>
      <c r="H1230" s="211" t="n">
        <v>1.1</v>
      </c>
    </row>
    <row r="1231" customFormat="false" ht="14.25" hidden="false" customHeight="true" outlineLevel="0" collapsed="false">
      <c r="A1231" s="100"/>
      <c r="B1231" s="101"/>
      <c r="C1231" s="102" t="s">
        <v>123</v>
      </c>
      <c r="D1231" s="210" t="n">
        <v>490</v>
      </c>
      <c r="E1231" s="210" t="n">
        <v>460</v>
      </c>
      <c r="F1231" s="210" t="n">
        <v>460</v>
      </c>
      <c r="G1231" s="210" t="n">
        <v>0</v>
      </c>
      <c r="H1231" s="211" t="n">
        <v>1</v>
      </c>
    </row>
    <row r="1232" customFormat="false" ht="14.25" hidden="false" customHeight="true" outlineLevel="0" collapsed="false">
      <c r="A1232" s="100"/>
      <c r="B1232" s="101" t="s">
        <v>89</v>
      </c>
      <c r="C1232" s="102" t="s">
        <v>188</v>
      </c>
      <c r="D1232" s="210" t="n">
        <v>300</v>
      </c>
      <c r="E1232" s="210" t="n">
        <v>300</v>
      </c>
      <c r="F1232" s="210" t="n">
        <v>300</v>
      </c>
      <c r="G1232" s="210"/>
      <c r="H1232" s="211" t="n">
        <v>0.6</v>
      </c>
    </row>
    <row r="1233" customFormat="false" ht="14.25" hidden="false" customHeight="true" outlineLevel="0" collapsed="false">
      <c r="A1233" s="100"/>
      <c r="B1233" s="101"/>
      <c r="C1233" s="102" t="s">
        <v>156</v>
      </c>
      <c r="D1233" s="210" t="n">
        <v>35</v>
      </c>
      <c r="E1233" s="210" t="n">
        <v>19</v>
      </c>
      <c r="F1233" s="210" t="n">
        <v>19</v>
      </c>
      <c r="G1233" s="210"/>
      <c r="H1233" s="211" t="n">
        <v>1.2</v>
      </c>
    </row>
    <row r="1234" customFormat="false" ht="14.25" hidden="false" customHeight="true" outlineLevel="0" collapsed="false">
      <c r="A1234" s="100"/>
      <c r="B1234" s="101"/>
      <c r="C1234" s="102" t="s">
        <v>114</v>
      </c>
      <c r="D1234" s="210" t="n">
        <v>250</v>
      </c>
      <c r="E1234" s="210" t="n">
        <v>118</v>
      </c>
      <c r="F1234" s="210" t="n">
        <v>118</v>
      </c>
      <c r="G1234" s="210"/>
      <c r="H1234" s="211" t="n">
        <v>1.3</v>
      </c>
    </row>
    <row r="1235" customFormat="false" ht="14.25" hidden="false" customHeight="true" outlineLevel="0" collapsed="false">
      <c r="A1235" s="100"/>
      <c r="B1235" s="101"/>
      <c r="C1235" s="102" t="s">
        <v>253</v>
      </c>
      <c r="D1235" s="210" t="n">
        <v>370</v>
      </c>
      <c r="E1235" s="210" t="n">
        <v>370</v>
      </c>
      <c r="F1235" s="210" t="n">
        <v>370</v>
      </c>
      <c r="G1235" s="210"/>
      <c r="H1235" s="211" t="n">
        <v>1.4</v>
      </c>
    </row>
    <row r="1236" customFormat="false" ht="14.25" hidden="false" customHeight="true" outlineLevel="0" collapsed="false">
      <c r="A1236" s="100"/>
      <c r="B1236" s="101"/>
      <c r="C1236" s="102" t="s">
        <v>169</v>
      </c>
      <c r="D1236" s="210" t="n">
        <v>520</v>
      </c>
      <c r="E1236" s="210" t="n">
        <v>500</v>
      </c>
      <c r="F1236" s="210" t="n">
        <v>500</v>
      </c>
      <c r="G1236" s="210"/>
      <c r="H1236" s="211" t="n">
        <v>1.8</v>
      </c>
    </row>
    <row r="1237" customFormat="false" ht="14.25" hidden="false" customHeight="true" outlineLevel="0" collapsed="false">
      <c r="A1237" s="100"/>
      <c r="B1237" s="101"/>
      <c r="C1237" s="102" t="s">
        <v>254</v>
      </c>
      <c r="D1237" s="210" t="n">
        <v>2000</v>
      </c>
      <c r="E1237" s="210" t="n">
        <v>746</v>
      </c>
      <c r="F1237" s="210" t="n">
        <v>746</v>
      </c>
      <c r="G1237" s="210"/>
      <c r="H1237" s="211" t="n">
        <v>4</v>
      </c>
    </row>
    <row r="1238" customFormat="false" ht="14.25" hidden="false" customHeight="true" outlineLevel="0" collapsed="false">
      <c r="A1238" s="100"/>
      <c r="B1238" s="101"/>
      <c r="C1238" s="102" t="s">
        <v>514</v>
      </c>
      <c r="D1238" s="210" t="n">
        <v>322</v>
      </c>
      <c r="E1238" s="210" t="n">
        <v>177</v>
      </c>
      <c r="F1238" s="210"/>
      <c r="G1238" s="210" t="n">
        <v>177</v>
      </c>
      <c r="H1238" s="211" t="n">
        <v>3</v>
      </c>
    </row>
    <row r="1239" customFormat="false" ht="14.25" hidden="false" customHeight="true" outlineLevel="0" collapsed="false">
      <c r="A1239" s="100"/>
      <c r="B1239" s="101"/>
      <c r="C1239" s="102" t="s">
        <v>190</v>
      </c>
      <c r="D1239" s="210" t="n">
        <v>410</v>
      </c>
      <c r="E1239" s="210" t="n">
        <v>315</v>
      </c>
      <c r="F1239" s="210" t="n">
        <v>315</v>
      </c>
      <c r="G1239" s="210"/>
      <c r="H1239" s="211" t="n">
        <v>2.5</v>
      </c>
    </row>
    <row r="1240" customFormat="false" ht="14.25" hidden="false" customHeight="true" outlineLevel="0" collapsed="false">
      <c r="A1240" s="100"/>
      <c r="B1240" s="101"/>
      <c r="C1240" s="102" t="s">
        <v>180</v>
      </c>
      <c r="D1240" s="210" t="n">
        <v>1515</v>
      </c>
      <c r="E1240" s="210" t="n">
        <v>249</v>
      </c>
      <c r="F1240" s="210" t="n">
        <v>249</v>
      </c>
      <c r="G1240" s="210"/>
      <c r="H1240" s="211" t="n">
        <v>2.4</v>
      </c>
    </row>
    <row r="1241" customFormat="false" ht="14.25" hidden="false" customHeight="true" outlineLevel="0" collapsed="false">
      <c r="A1241" s="89" t="s">
        <v>515</v>
      </c>
      <c r="B1241" s="90" t="s">
        <v>516</v>
      </c>
      <c r="C1241" s="91"/>
      <c r="D1241" s="158" t="n">
        <f aca="false">SUM(D1242:D1246)</f>
        <v>645</v>
      </c>
      <c r="E1241" s="158" t="n">
        <f aca="false">SUM(E1242:E1246)</f>
        <v>364</v>
      </c>
      <c r="F1241" s="158" t="n">
        <f aca="false">SUM(F1242:F1246)</f>
        <v>364</v>
      </c>
      <c r="G1241" s="158" t="n">
        <f aca="false">SUM(G1242:G1246)</f>
        <v>0</v>
      </c>
      <c r="H1241" s="208"/>
    </row>
    <row r="1242" customFormat="false" ht="14.25" hidden="false" customHeight="true" outlineLevel="0" collapsed="false">
      <c r="A1242" s="151"/>
      <c r="B1242" s="133" t="s">
        <v>76</v>
      </c>
      <c r="C1242" s="226" t="s">
        <v>227</v>
      </c>
      <c r="D1242" s="97" t="n">
        <v>60</v>
      </c>
      <c r="E1242" s="97" t="n">
        <v>56</v>
      </c>
      <c r="F1242" s="97" t="n">
        <v>56</v>
      </c>
      <c r="G1242" s="97"/>
      <c r="H1242" s="98" t="n">
        <v>1.4</v>
      </c>
    </row>
    <row r="1243" customFormat="false" ht="14.25" hidden="false" customHeight="true" outlineLevel="0" collapsed="false">
      <c r="A1243" s="151"/>
      <c r="B1243" s="133"/>
      <c r="C1243" s="102" t="s">
        <v>131</v>
      </c>
      <c r="D1243" s="210" t="n">
        <v>536</v>
      </c>
      <c r="E1243" s="210" t="n">
        <v>276</v>
      </c>
      <c r="F1243" s="210" t="n">
        <v>276</v>
      </c>
      <c r="G1243" s="210"/>
      <c r="H1243" s="211" t="s">
        <v>517</v>
      </c>
    </row>
    <row r="1244" customFormat="false" ht="14.25" hidden="false" customHeight="true" outlineLevel="0" collapsed="false">
      <c r="A1244" s="122"/>
      <c r="B1244" s="101" t="s">
        <v>79</v>
      </c>
      <c r="C1244" s="124" t="s">
        <v>123</v>
      </c>
      <c r="D1244" s="213" t="n">
        <v>20</v>
      </c>
      <c r="E1244" s="213" t="n">
        <v>3</v>
      </c>
      <c r="F1244" s="213" t="n">
        <v>3</v>
      </c>
      <c r="G1244" s="213" t="n">
        <v>0</v>
      </c>
      <c r="H1244" s="214" t="n">
        <v>1.2</v>
      </c>
    </row>
    <row r="1245" customFormat="false" ht="14.25" hidden="false" customHeight="true" outlineLevel="0" collapsed="false">
      <c r="A1245" s="122"/>
      <c r="B1245" s="133"/>
      <c r="C1245" s="124" t="s">
        <v>59</v>
      </c>
      <c r="D1245" s="213" t="n">
        <v>28</v>
      </c>
      <c r="E1245" s="213" t="n">
        <v>28</v>
      </c>
      <c r="F1245" s="213" t="n">
        <v>28</v>
      </c>
      <c r="G1245" s="213" t="n">
        <v>0</v>
      </c>
      <c r="H1245" s="214" t="n">
        <v>1</v>
      </c>
    </row>
    <row r="1246" customFormat="false" ht="14.25" hidden="false" customHeight="true" outlineLevel="0" collapsed="false">
      <c r="A1246" s="170"/>
      <c r="B1246" s="257" t="s">
        <v>117</v>
      </c>
      <c r="C1246" s="162" t="s">
        <v>135</v>
      </c>
      <c r="D1246" s="163" t="n">
        <v>1</v>
      </c>
      <c r="E1246" s="163" t="n">
        <v>1</v>
      </c>
      <c r="F1246" s="163" t="n">
        <v>1</v>
      </c>
      <c r="G1246" s="163" t="n">
        <v>0</v>
      </c>
      <c r="H1246" s="164" t="n">
        <v>1.5</v>
      </c>
    </row>
    <row r="1247" customFormat="false" ht="14.25" hidden="false" customHeight="true" outlineLevel="0" collapsed="false">
      <c r="A1247" s="178" t="s">
        <v>518</v>
      </c>
      <c r="B1247" s="179" t="s">
        <v>519</v>
      </c>
      <c r="C1247" s="226"/>
      <c r="D1247" s="181" t="n">
        <f aca="false">SUM(D1248:D1250)</f>
        <v>910</v>
      </c>
      <c r="E1247" s="181" t="n">
        <f aca="false">SUM(E1248:E1250)</f>
        <v>396</v>
      </c>
      <c r="F1247" s="181" t="n">
        <f aca="false">SUM(F1248:F1250)</f>
        <v>396</v>
      </c>
      <c r="G1247" s="181" t="n">
        <f aca="false">SUM(G1248:G1250)</f>
        <v>0</v>
      </c>
      <c r="H1247" s="98"/>
    </row>
    <row r="1248" customFormat="false" ht="14.25" hidden="false" customHeight="true" outlineLevel="0" collapsed="false">
      <c r="A1248" s="178"/>
      <c r="B1248" s="101" t="s">
        <v>76</v>
      </c>
      <c r="C1248" s="226" t="s">
        <v>131</v>
      </c>
      <c r="D1248" s="97" t="n">
        <v>310</v>
      </c>
      <c r="E1248" s="97" t="n">
        <v>190</v>
      </c>
      <c r="F1248" s="97" t="n">
        <v>190</v>
      </c>
      <c r="G1248" s="97"/>
      <c r="H1248" s="98" t="s">
        <v>520</v>
      </c>
    </row>
    <row r="1249" customFormat="false" ht="14.25" hidden="false" customHeight="true" outlineLevel="0" collapsed="false">
      <c r="A1249" s="178"/>
      <c r="B1249" s="301"/>
      <c r="C1249" s="226" t="s">
        <v>264</v>
      </c>
      <c r="D1249" s="97" t="n">
        <v>430</v>
      </c>
      <c r="E1249" s="97" t="n">
        <v>174</v>
      </c>
      <c r="F1249" s="97" t="n">
        <v>174</v>
      </c>
      <c r="G1249" s="97"/>
      <c r="H1249" s="98" t="n">
        <v>1.2</v>
      </c>
    </row>
    <row r="1250" customFormat="false" ht="14.25" hidden="false" customHeight="true" outlineLevel="0" collapsed="false">
      <c r="A1250" s="170"/>
      <c r="B1250" s="257" t="s">
        <v>51</v>
      </c>
      <c r="C1250" s="162" t="s">
        <v>131</v>
      </c>
      <c r="D1250" s="163" t="n">
        <v>170</v>
      </c>
      <c r="E1250" s="163" t="n">
        <v>32</v>
      </c>
      <c r="F1250" s="163" t="n">
        <v>32</v>
      </c>
      <c r="G1250" s="163" t="n">
        <v>0</v>
      </c>
      <c r="H1250" s="164" t="n">
        <v>1.3</v>
      </c>
    </row>
    <row r="1251" customFormat="false" ht="14.25" hidden="false" customHeight="true" outlineLevel="0" collapsed="false">
      <c r="A1251" s="178" t="s">
        <v>521</v>
      </c>
      <c r="B1251" s="179" t="s">
        <v>522</v>
      </c>
      <c r="C1251" s="96"/>
      <c r="D1251" s="250" t="n">
        <f aca="false">SUM(D1252:D1255)</f>
        <v>804</v>
      </c>
      <c r="E1251" s="250" t="n">
        <f aca="false">SUM(E1252:E1255)</f>
        <v>467</v>
      </c>
      <c r="F1251" s="250" t="n">
        <f aca="false">SUM(F1252:F1255)</f>
        <v>77</v>
      </c>
      <c r="G1251" s="250" t="n">
        <f aca="false">SUM(G1252:G1255)</f>
        <v>390</v>
      </c>
      <c r="H1251" s="231"/>
    </row>
    <row r="1252" customFormat="false" ht="14.25" hidden="false" customHeight="true" outlineLevel="0" collapsed="false">
      <c r="A1252" s="100"/>
      <c r="B1252" s="101" t="s">
        <v>117</v>
      </c>
      <c r="C1252" s="102" t="s">
        <v>119</v>
      </c>
      <c r="D1252" s="210" t="n">
        <v>31</v>
      </c>
      <c r="E1252" s="210" t="n">
        <v>25</v>
      </c>
      <c r="F1252" s="210" t="n">
        <v>0</v>
      </c>
      <c r="G1252" s="210" t="n">
        <v>25</v>
      </c>
      <c r="H1252" s="211" t="n">
        <v>3</v>
      </c>
    </row>
    <row r="1253" customFormat="false" ht="14.25" hidden="false" customHeight="true" outlineLevel="0" collapsed="false">
      <c r="A1253" s="100"/>
      <c r="B1253" s="101"/>
      <c r="C1253" s="102" t="s">
        <v>121</v>
      </c>
      <c r="D1253" s="210" t="n">
        <v>94</v>
      </c>
      <c r="E1253" s="210" t="n">
        <v>25</v>
      </c>
      <c r="F1253" s="210" t="n">
        <v>25</v>
      </c>
      <c r="G1253" s="210" t="n">
        <v>0</v>
      </c>
      <c r="H1253" s="211" t="n">
        <v>1.7</v>
      </c>
    </row>
    <row r="1254" customFormat="false" ht="14.25" hidden="false" customHeight="true" outlineLevel="0" collapsed="false">
      <c r="A1254" s="100"/>
      <c r="B1254" s="101"/>
      <c r="C1254" s="102" t="s">
        <v>219</v>
      </c>
      <c r="D1254" s="210" t="n">
        <v>479</v>
      </c>
      <c r="E1254" s="210" t="n">
        <v>365</v>
      </c>
      <c r="F1254" s="210" t="n">
        <v>0</v>
      </c>
      <c r="G1254" s="210" t="n">
        <v>365</v>
      </c>
      <c r="H1254" s="211" t="n">
        <v>2.5</v>
      </c>
    </row>
    <row r="1255" customFormat="false" ht="14.25" hidden="false" customHeight="true" outlineLevel="0" collapsed="false">
      <c r="A1255" s="170"/>
      <c r="B1255" s="161" t="s">
        <v>51</v>
      </c>
      <c r="C1255" s="162" t="s">
        <v>149</v>
      </c>
      <c r="D1255" s="163" t="n">
        <v>200</v>
      </c>
      <c r="E1255" s="163" t="n">
        <v>52</v>
      </c>
      <c r="F1255" s="163" t="n">
        <v>52</v>
      </c>
      <c r="G1255" s="163" t="n">
        <v>0</v>
      </c>
      <c r="H1255" s="164" t="n">
        <v>3.2</v>
      </c>
    </row>
    <row r="1256" customFormat="false" ht="14.25" hidden="false" customHeight="true" outlineLevel="0" collapsed="false">
      <c r="A1256" s="178" t="s">
        <v>523</v>
      </c>
      <c r="B1256" s="179" t="s">
        <v>524</v>
      </c>
      <c r="C1256" s="96"/>
      <c r="D1256" s="250" t="n">
        <f aca="false">SUM(D1257:D1263)</f>
        <v>1197</v>
      </c>
      <c r="E1256" s="250" t="n">
        <f aca="false">SUM(E1257:E1263)</f>
        <v>843</v>
      </c>
      <c r="F1256" s="250" t="n">
        <f aca="false">SUM(F1257:F1263)</f>
        <v>809</v>
      </c>
      <c r="G1256" s="250" t="n">
        <f aca="false">SUM(G1257:G1263)</f>
        <v>31</v>
      </c>
      <c r="H1256" s="231"/>
    </row>
    <row r="1257" customFormat="false" ht="14.25" hidden="false" customHeight="true" outlineLevel="0" collapsed="false">
      <c r="A1257" s="100"/>
      <c r="B1257" s="101" t="s">
        <v>76</v>
      </c>
      <c r="C1257" s="102" t="s">
        <v>210</v>
      </c>
      <c r="D1257" s="210" t="n">
        <v>250</v>
      </c>
      <c r="E1257" s="210" t="n">
        <v>70</v>
      </c>
      <c r="F1257" s="210" t="n">
        <v>70</v>
      </c>
      <c r="G1257" s="210"/>
      <c r="H1257" s="211" t="n">
        <v>3.5</v>
      </c>
    </row>
    <row r="1258" customFormat="false" ht="14.25" hidden="false" customHeight="true" outlineLevel="0" collapsed="false">
      <c r="A1258" s="100"/>
      <c r="B1258" s="101" t="s">
        <v>79</v>
      </c>
      <c r="C1258" s="102" t="s">
        <v>217</v>
      </c>
      <c r="D1258" s="210" t="n">
        <v>50</v>
      </c>
      <c r="E1258" s="210" t="n">
        <v>45</v>
      </c>
      <c r="F1258" s="210" t="n">
        <v>42</v>
      </c>
      <c r="G1258" s="210" t="n">
        <v>0</v>
      </c>
      <c r="H1258" s="211" t="n">
        <v>2</v>
      </c>
    </row>
    <row r="1259" customFormat="false" ht="14.25" hidden="false" customHeight="true" outlineLevel="0" collapsed="false">
      <c r="A1259" s="100"/>
      <c r="B1259" s="101" t="s">
        <v>117</v>
      </c>
      <c r="C1259" s="102" t="s">
        <v>227</v>
      </c>
      <c r="D1259" s="210" t="n">
        <v>99</v>
      </c>
      <c r="E1259" s="210" t="n">
        <v>99</v>
      </c>
      <c r="F1259" s="210" t="n">
        <v>99</v>
      </c>
      <c r="G1259" s="210" t="n">
        <v>0</v>
      </c>
      <c r="H1259" s="211" t="n">
        <v>2</v>
      </c>
    </row>
    <row r="1260" customFormat="false" ht="14.25" hidden="false" customHeight="true" outlineLevel="0" collapsed="false">
      <c r="A1260" s="100"/>
      <c r="B1260" s="101"/>
      <c r="C1260" s="102" t="s">
        <v>123</v>
      </c>
      <c r="D1260" s="210" t="n">
        <v>442</v>
      </c>
      <c r="E1260" s="210" t="n">
        <v>432</v>
      </c>
      <c r="F1260" s="210" t="n">
        <v>432</v>
      </c>
      <c r="G1260" s="210" t="n">
        <v>0</v>
      </c>
      <c r="H1260" s="211" t="n">
        <v>1.8</v>
      </c>
    </row>
    <row r="1261" customFormat="false" ht="14.25" hidden="false" customHeight="true" outlineLevel="0" collapsed="false">
      <c r="A1261" s="100"/>
      <c r="B1261" s="101" t="s">
        <v>51</v>
      </c>
      <c r="C1261" s="102" t="s">
        <v>135</v>
      </c>
      <c r="D1261" s="210" t="n">
        <v>165</v>
      </c>
      <c r="E1261" s="210" t="n">
        <v>17</v>
      </c>
      <c r="F1261" s="210" t="n">
        <v>17</v>
      </c>
      <c r="G1261" s="210" t="n">
        <v>0</v>
      </c>
      <c r="H1261" s="211" t="n">
        <v>1.6</v>
      </c>
    </row>
    <row r="1262" customFormat="false" ht="14.25" hidden="false" customHeight="true" outlineLevel="0" collapsed="false">
      <c r="A1262" s="100"/>
      <c r="B1262" s="101"/>
      <c r="C1262" s="102" t="s">
        <v>269</v>
      </c>
      <c r="D1262" s="210" t="n">
        <v>150</v>
      </c>
      <c r="E1262" s="210" t="n">
        <v>149</v>
      </c>
      <c r="F1262" s="210" t="n">
        <v>149</v>
      </c>
      <c r="G1262" s="210" t="n">
        <v>0</v>
      </c>
      <c r="H1262" s="211" t="n">
        <v>1.2</v>
      </c>
    </row>
    <row r="1263" customFormat="false" ht="14.25" hidden="false" customHeight="true" outlineLevel="0" collapsed="false">
      <c r="A1263" s="170"/>
      <c r="B1263" s="161" t="s">
        <v>89</v>
      </c>
      <c r="C1263" s="162" t="s">
        <v>514</v>
      </c>
      <c r="D1263" s="163" t="n">
        <v>41</v>
      </c>
      <c r="E1263" s="163" t="n">
        <v>31</v>
      </c>
      <c r="F1263" s="163"/>
      <c r="G1263" s="163" t="n">
        <v>31</v>
      </c>
      <c r="H1263" s="164" t="n">
        <v>3.5</v>
      </c>
    </row>
    <row r="1264" customFormat="false" ht="12.75" hidden="false" customHeight="false" outlineLevel="0" collapsed="false">
      <c r="A1264" s="178" t="s">
        <v>525</v>
      </c>
      <c r="B1264" s="179" t="s">
        <v>526</v>
      </c>
      <c r="C1264" s="96"/>
      <c r="D1264" s="250" t="n">
        <f aca="false">SUM(D1265:D1269)</f>
        <v>1340</v>
      </c>
      <c r="E1264" s="250" t="n">
        <f aca="false">SUM(E1265:E1269)</f>
        <v>391</v>
      </c>
      <c r="F1264" s="250" t="n">
        <f aca="false">SUM(F1265:F1269)</f>
        <v>187</v>
      </c>
      <c r="G1264" s="250" t="n">
        <f aca="false">SUM(G1265:G1269)</f>
        <v>204</v>
      </c>
      <c r="H1264" s="231"/>
    </row>
    <row r="1265" customFormat="false" ht="12.75" hidden="false" customHeight="false" outlineLevel="0" collapsed="false">
      <c r="A1265" s="94"/>
      <c r="B1265" s="95" t="s">
        <v>76</v>
      </c>
      <c r="C1265" s="96" t="s">
        <v>131</v>
      </c>
      <c r="D1265" s="230" t="n">
        <v>300</v>
      </c>
      <c r="E1265" s="230" t="n">
        <v>155</v>
      </c>
      <c r="F1265" s="230" t="n">
        <v>155</v>
      </c>
      <c r="G1265" s="230"/>
      <c r="H1265" s="231" t="n">
        <v>4.25</v>
      </c>
    </row>
    <row r="1266" customFormat="false" ht="14.25" hidden="false" customHeight="true" outlineLevel="0" collapsed="false">
      <c r="A1266" s="178"/>
      <c r="B1266" s="95" t="s">
        <v>117</v>
      </c>
      <c r="C1266" s="96" t="s">
        <v>479</v>
      </c>
      <c r="D1266" s="230" t="n">
        <v>800</v>
      </c>
      <c r="E1266" s="230" t="n">
        <v>49</v>
      </c>
      <c r="F1266" s="230" t="n">
        <v>0</v>
      </c>
      <c r="G1266" s="230" t="n">
        <v>49</v>
      </c>
      <c r="H1266" s="231" t="n">
        <v>3.6</v>
      </c>
    </row>
    <row r="1267" customFormat="false" ht="14.25" hidden="false" customHeight="true" outlineLevel="0" collapsed="false">
      <c r="A1267" s="178"/>
      <c r="B1267" s="95"/>
      <c r="C1267" s="96" t="s">
        <v>137</v>
      </c>
      <c r="D1267" s="230" t="n">
        <v>54</v>
      </c>
      <c r="E1267" s="230" t="n">
        <v>54</v>
      </c>
      <c r="F1267" s="230" t="n">
        <v>0</v>
      </c>
      <c r="G1267" s="230" t="n">
        <v>54</v>
      </c>
      <c r="H1267" s="231" t="n">
        <v>2.8</v>
      </c>
    </row>
    <row r="1268" customFormat="false" ht="14.25" hidden="false" customHeight="true" outlineLevel="0" collapsed="false">
      <c r="A1268" s="178"/>
      <c r="B1268" s="95"/>
      <c r="C1268" s="96" t="s">
        <v>164</v>
      </c>
      <c r="D1268" s="230" t="n">
        <v>150</v>
      </c>
      <c r="E1268" s="230" t="n">
        <v>101</v>
      </c>
      <c r="F1268" s="230" t="n">
        <v>0</v>
      </c>
      <c r="G1268" s="230" t="n">
        <v>101</v>
      </c>
      <c r="H1268" s="231" t="n">
        <v>0</v>
      </c>
    </row>
    <row r="1269" customFormat="false" ht="14.25" hidden="false" customHeight="true" outlineLevel="0" collapsed="false">
      <c r="A1269" s="170"/>
      <c r="B1269" s="161"/>
      <c r="C1269" s="162" t="s">
        <v>113</v>
      </c>
      <c r="D1269" s="163" t="n">
        <v>36</v>
      </c>
      <c r="E1269" s="163" t="n">
        <v>32</v>
      </c>
      <c r="F1269" s="163" t="n">
        <v>32</v>
      </c>
      <c r="G1269" s="163" t="n">
        <v>0</v>
      </c>
      <c r="H1269" s="164" t="n">
        <v>1.2</v>
      </c>
    </row>
    <row r="1270" customFormat="false" ht="14.25" hidden="false" customHeight="true" outlineLevel="0" collapsed="false">
      <c r="A1270" s="178" t="s">
        <v>527</v>
      </c>
      <c r="B1270" s="179" t="s">
        <v>528</v>
      </c>
      <c r="C1270" s="226"/>
      <c r="D1270" s="181" t="n">
        <f aca="false">SUM(D1271:D1277)</f>
        <v>977</v>
      </c>
      <c r="E1270" s="181" t="n">
        <f aca="false">SUM(E1271:E1277)</f>
        <v>548</v>
      </c>
      <c r="F1270" s="181" t="n">
        <f aca="false">SUM(F1271:F1277)</f>
        <v>548</v>
      </c>
      <c r="G1270" s="181" t="n">
        <f aca="false">SUM(G1271:G1277)</f>
        <v>0</v>
      </c>
      <c r="H1270" s="98"/>
    </row>
    <row r="1271" customFormat="false" ht="14.25" hidden="false" customHeight="true" outlineLevel="0" collapsed="false">
      <c r="A1271" s="100"/>
      <c r="B1271" s="101" t="s">
        <v>76</v>
      </c>
      <c r="C1271" s="102" t="s">
        <v>131</v>
      </c>
      <c r="D1271" s="210" t="n">
        <v>475</v>
      </c>
      <c r="E1271" s="210" t="n">
        <v>318</v>
      </c>
      <c r="F1271" s="210" t="n">
        <v>318</v>
      </c>
      <c r="G1271" s="210"/>
      <c r="H1271" s="211"/>
    </row>
    <row r="1272" customFormat="false" ht="14.25" hidden="false" customHeight="true" outlineLevel="0" collapsed="false">
      <c r="A1272" s="100"/>
      <c r="B1272" s="101" t="s">
        <v>51</v>
      </c>
      <c r="C1272" s="102" t="s">
        <v>149</v>
      </c>
      <c r="D1272" s="210" t="n">
        <v>100</v>
      </c>
      <c r="E1272" s="210" t="n">
        <v>5</v>
      </c>
      <c r="F1272" s="210" t="n">
        <v>5</v>
      </c>
      <c r="G1272" s="210" t="n">
        <v>0</v>
      </c>
      <c r="H1272" s="211" t="n">
        <v>3</v>
      </c>
    </row>
    <row r="1273" customFormat="false" ht="14.25" hidden="false" customHeight="true" outlineLevel="0" collapsed="false">
      <c r="A1273" s="100"/>
      <c r="B1273" s="101"/>
      <c r="C1273" s="102" t="s">
        <v>479</v>
      </c>
      <c r="D1273" s="210" t="n">
        <v>0</v>
      </c>
      <c r="E1273" s="210" t="n">
        <v>37</v>
      </c>
      <c r="F1273" s="210" t="n">
        <v>37</v>
      </c>
      <c r="G1273" s="210" t="n">
        <v>0</v>
      </c>
      <c r="H1273" s="211" t="s">
        <v>426</v>
      </c>
    </row>
    <row r="1274" customFormat="false" ht="14.25" hidden="false" customHeight="true" outlineLevel="0" collapsed="false">
      <c r="A1274" s="100"/>
      <c r="B1274" s="101" t="s">
        <v>89</v>
      </c>
      <c r="C1274" s="102" t="s">
        <v>114</v>
      </c>
      <c r="D1274" s="103" t="n">
        <v>100</v>
      </c>
      <c r="E1274" s="103" t="n">
        <v>100</v>
      </c>
      <c r="F1274" s="103" t="n">
        <v>100</v>
      </c>
      <c r="G1274" s="103"/>
      <c r="H1274" s="104" t="n">
        <v>1.1</v>
      </c>
    </row>
    <row r="1275" customFormat="false" ht="14.25" hidden="false" customHeight="true" outlineLevel="0" collapsed="false">
      <c r="A1275" s="100"/>
      <c r="B1275" s="101"/>
      <c r="C1275" s="102" t="s">
        <v>169</v>
      </c>
      <c r="D1275" s="210" t="n">
        <v>257</v>
      </c>
      <c r="E1275" s="210" t="n">
        <v>50</v>
      </c>
      <c r="F1275" s="210" t="n">
        <v>50</v>
      </c>
      <c r="G1275" s="210"/>
      <c r="H1275" s="211" t="n">
        <v>1.3</v>
      </c>
    </row>
    <row r="1276" customFormat="false" ht="14.25" hidden="false" customHeight="true" outlineLevel="0" collapsed="false">
      <c r="A1276" s="100"/>
      <c r="B1276" s="101"/>
      <c r="C1276" s="102" t="s">
        <v>362</v>
      </c>
      <c r="D1276" s="210" t="n">
        <v>40</v>
      </c>
      <c r="E1276" s="210" t="n">
        <v>34</v>
      </c>
      <c r="F1276" s="210" t="n">
        <v>34</v>
      </c>
      <c r="G1276" s="210"/>
      <c r="H1276" s="211" t="n">
        <v>1.5</v>
      </c>
    </row>
    <row r="1277" customFormat="false" ht="14.25" hidden="false" customHeight="true" outlineLevel="0" collapsed="false">
      <c r="A1277" s="122"/>
      <c r="B1277" s="133"/>
      <c r="C1277" s="124" t="s">
        <v>125</v>
      </c>
      <c r="D1277" s="213" t="n">
        <v>5</v>
      </c>
      <c r="E1277" s="213" t="n">
        <v>4</v>
      </c>
      <c r="F1277" s="213" t="n">
        <v>4</v>
      </c>
      <c r="G1277" s="213"/>
      <c r="H1277" s="214" t="n">
        <v>1.9</v>
      </c>
    </row>
    <row r="1278" customFormat="false" ht="14.25" hidden="false" customHeight="true" outlineLevel="0" collapsed="false">
      <c r="A1278" s="81"/>
      <c r="B1278" s="105" t="s">
        <v>68</v>
      </c>
      <c r="C1278" s="302"/>
      <c r="D1278" s="191" t="n">
        <f aca="false">D1186+D1144+D797+D804+D821+D823+D831+D856+D858+D861+D863+D866+D868+D872+D874+D884+D886+D888+D919+D923+D930+D937+D939+D941+D957+D978+D995+D1000+D1013+D1015+D1019+D1023+D1030+D1036+D1087+D1093+D1098+D1101+D1104+D1107+D1109+D1113+D1116+D1126+D1138+D1146+D1156+D1172+D1177+D1179+D1181+D1190+D1204+D1206+D1209+D1241+D1247+D1251+D1256+D802+D1021+D1264+D1270+D1119+D1170</f>
        <v>109197</v>
      </c>
      <c r="E1278" s="191" t="n">
        <f aca="false">E1186+E1144+E797+E804+E821+E823+E831+E856+E858+E861+E863+E866+E868+E872+E874+E884+E886+E888+E919+E923+E930+E937+E939+E941+E957+E978+E995+E1000+E1013+E1015+E1019+E1023+E1030+E1036+E1087+E1093+E1098+E1101+E1104+E1107+E1109+E1113+E1116+E1126+E1138+E1146+E1156+E1172+E1177+E1179+E1181+E1190+E1204+E1206+E1209+E1241+E1247+E1251+E1256+E802+E1021+E1264+E1270+E1119+E1170</f>
        <v>63945</v>
      </c>
      <c r="F1278" s="191" t="n">
        <f aca="false">F1186+F1144+F797+F804+F821+F823+F831+F856+F858+F861+F863+F866+F868+F872+F874+F884+F886+F888+F919+F923+F930+F937+F939+F941+F957+F978+F995+F1000+F1013+F1015+F1019+F1023+F1030+F1036+F1087+F1093+F1098+F1101+F1104+F1107+F1109+F1113+F1116+F1126+F1138+F1146+F1156+F1172+F1177+F1179+F1181+F1190+F1204+F1206+F1209+F1241+F1247+F1251+F1256+F802+F1021+F1264+F1270+F1119+F1170</f>
        <v>51885</v>
      </c>
      <c r="G1278" s="191" t="n">
        <f aca="false">G1186+G1144+G797+G804+G821+G823+G831+G856+G858+G861+G863+G866+G868+G872+G874+G884+G886+G888+G919+G923+G930+G937+G939+G941+G957+G978+G995+G1000+G1013+G1015+G1019+G1023+G1030+G1036+G1087+G1093+G1098+G1101+G1104+G1107+G1109+G1113+G1116+G1126+G1138+G1146+G1156+G1172+G1177+G1179+G1181+G1190+G1204+G1206+G1209+G1241+G1247+G1251+G1256+G802+G1021+G1264+G1270+G1119+G1170</f>
        <v>9878</v>
      </c>
      <c r="H1278" s="303"/>
    </row>
    <row r="1279" customFormat="false" ht="14.25" hidden="false" customHeight="true" outlineLevel="0" collapsed="false">
      <c r="A1279" s="151"/>
      <c r="B1279" s="123" t="s">
        <v>69</v>
      </c>
      <c r="C1279" s="304"/>
      <c r="D1279" s="254"/>
      <c r="E1279" s="254" t="s">
        <v>418</v>
      </c>
      <c r="F1279" s="254"/>
      <c r="G1279" s="254"/>
      <c r="H1279" s="218"/>
    </row>
    <row r="1280" customFormat="false" ht="14.25" hidden="false" customHeight="true" outlineLevel="0" collapsed="false">
      <c r="A1280" s="89" t="s">
        <v>45</v>
      </c>
      <c r="B1280" s="90" t="s">
        <v>529</v>
      </c>
      <c r="C1280" s="305"/>
      <c r="D1280" s="158" t="n">
        <f aca="false">SUM(D1281:D1281)</f>
        <v>60</v>
      </c>
      <c r="E1280" s="158" t="n">
        <f aca="false">SUM(E1281:E1281)</f>
        <v>6</v>
      </c>
      <c r="F1280" s="158" t="n">
        <f aca="false">SUM(F1281:F1281)</f>
        <v>6</v>
      </c>
      <c r="G1280" s="158" t="n">
        <f aca="false">SUM(G1281:G1281)</f>
        <v>0</v>
      </c>
      <c r="H1280" s="208"/>
    </row>
    <row r="1281" customFormat="false" ht="14.25" hidden="false" customHeight="true" outlineLevel="0" collapsed="false">
      <c r="A1281" s="111"/>
      <c r="B1281" s="95" t="s">
        <v>51</v>
      </c>
      <c r="C1281" s="304" t="s">
        <v>152</v>
      </c>
      <c r="D1281" s="254" t="n">
        <v>60</v>
      </c>
      <c r="E1281" s="254" t="n">
        <v>6</v>
      </c>
      <c r="F1281" s="254" t="n">
        <v>6</v>
      </c>
      <c r="G1281" s="254" t="n">
        <v>0</v>
      </c>
      <c r="H1281" s="218" t="n">
        <v>3</v>
      </c>
    </row>
    <row r="1282" customFormat="false" ht="14.25" hidden="false" customHeight="true" outlineLevel="0" collapsed="false">
      <c r="A1282" s="89" t="s">
        <v>49</v>
      </c>
      <c r="B1282" s="90" t="s">
        <v>530</v>
      </c>
      <c r="C1282" s="305"/>
      <c r="D1282" s="158" t="n">
        <f aca="false">SUM(D1283:D1288)</f>
        <v>3290</v>
      </c>
      <c r="E1282" s="158" t="n">
        <f aca="false">SUM(E1283:E1288)</f>
        <v>2763</v>
      </c>
      <c r="F1282" s="158" t="n">
        <f aca="false">SUM(F1283:F1288)</f>
        <v>2418</v>
      </c>
      <c r="G1282" s="158" t="n">
        <f aca="false">SUM(G1283:G1288)</f>
        <v>345</v>
      </c>
      <c r="H1282" s="208"/>
    </row>
    <row r="1283" customFormat="false" ht="14.25" hidden="false" customHeight="true" outlineLevel="0" collapsed="false">
      <c r="A1283" s="100"/>
      <c r="B1283" s="95" t="s">
        <v>51</v>
      </c>
      <c r="C1283" s="239" t="s">
        <v>121</v>
      </c>
      <c r="D1283" s="210" t="n">
        <v>60</v>
      </c>
      <c r="E1283" s="210" t="n">
        <v>23</v>
      </c>
      <c r="F1283" s="210" t="n">
        <v>23</v>
      </c>
      <c r="G1283" s="210" t="n">
        <v>0</v>
      </c>
      <c r="H1283" s="211" t="n">
        <v>2</v>
      </c>
    </row>
    <row r="1284" customFormat="false" ht="14.25" hidden="false" customHeight="true" outlineLevel="0" collapsed="false">
      <c r="A1284" s="100"/>
      <c r="B1284" s="101"/>
      <c r="C1284" s="239" t="s">
        <v>135</v>
      </c>
      <c r="D1284" s="210" t="n">
        <v>100</v>
      </c>
      <c r="E1284" s="210" t="n">
        <v>97</v>
      </c>
      <c r="F1284" s="210" t="n">
        <v>97</v>
      </c>
      <c r="G1284" s="210" t="n">
        <v>0</v>
      </c>
      <c r="H1284" s="211" t="s">
        <v>531</v>
      </c>
    </row>
    <row r="1285" customFormat="false" ht="14.25" hidden="false" customHeight="true" outlineLevel="0" collapsed="false">
      <c r="A1285" s="100"/>
      <c r="B1285" s="101"/>
      <c r="C1285" s="239" t="s">
        <v>166</v>
      </c>
      <c r="D1285" s="210" t="n">
        <v>140</v>
      </c>
      <c r="E1285" s="210" t="n">
        <v>125</v>
      </c>
      <c r="F1285" s="210" t="n">
        <v>125</v>
      </c>
      <c r="G1285" s="210" t="n">
        <v>0</v>
      </c>
      <c r="H1285" s="211" t="s">
        <v>495</v>
      </c>
    </row>
    <row r="1286" customFormat="false" ht="14.25" hidden="false" customHeight="true" outlineLevel="0" collapsed="false">
      <c r="A1286" s="122"/>
      <c r="B1286" s="133" t="s">
        <v>117</v>
      </c>
      <c r="C1286" s="306" t="s">
        <v>213</v>
      </c>
      <c r="D1286" s="213" t="n">
        <v>420</v>
      </c>
      <c r="E1286" s="213" t="n">
        <v>345</v>
      </c>
      <c r="F1286" s="213" t="n">
        <v>0</v>
      </c>
      <c r="G1286" s="213" t="n">
        <v>345</v>
      </c>
      <c r="H1286" s="214" t="n">
        <v>0.6</v>
      </c>
    </row>
    <row r="1287" customFormat="false" ht="14.25" hidden="false" customHeight="true" outlineLevel="0" collapsed="false">
      <c r="A1287" s="307"/>
      <c r="B1287" s="133"/>
      <c r="C1287" s="290" t="s">
        <v>148</v>
      </c>
      <c r="D1287" s="213" t="n">
        <v>2500</v>
      </c>
      <c r="E1287" s="213" t="n">
        <v>2133</v>
      </c>
      <c r="F1287" s="213" t="n">
        <v>2133</v>
      </c>
      <c r="G1287" s="213" t="n">
        <v>0</v>
      </c>
      <c r="H1287" s="214" t="n">
        <v>0.7</v>
      </c>
    </row>
    <row r="1288" customFormat="false" ht="14.25" hidden="false" customHeight="true" outlineLevel="0" collapsed="false">
      <c r="A1288" s="308"/>
      <c r="B1288" s="161" t="s">
        <v>89</v>
      </c>
      <c r="C1288" s="291" t="s">
        <v>231</v>
      </c>
      <c r="D1288" s="163" t="n">
        <v>70</v>
      </c>
      <c r="E1288" s="163" t="n">
        <v>40</v>
      </c>
      <c r="F1288" s="163" t="n">
        <v>40</v>
      </c>
      <c r="G1288" s="163"/>
      <c r="H1288" s="164" t="n">
        <v>1</v>
      </c>
    </row>
    <row r="1289" customFormat="false" ht="14.25" hidden="false" customHeight="true" outlineLevel="0" collapsed="false">
      <c r="A1289" s="309" t="s">
        <v>60</v>
      </c>
      <c r="B1289" s="90" t="s">
        <v>532</v>
      </c>
      <c r="C1289" s="310"/>
      <c r="D1289" s="158" t="n">
        <f aca="false">SUM(D1290:D1291)</f>
        <v>104</v>
      </c>
      <c r="E1289" s="158" t="n">
        <f aca="false">SUM(E1290:E1291)</f>
        <v>12</v>
      </c>
      <c r="F1289" s="158" t="n">
        <f aca="false">SUM(F1290:F1291)</f>
        <v>12</v>
      </c>
      <c r="G1289" s="158" t="n">
        <f aca="false">SUM(G1290:G1291)</f>
        <v>0</v>
      </c>
      <c r="H1289" s="208"/>
    </row>
    <row r="1290" customFormat="false" ht="14.25" hidden="false" customHeight="true" outlineLevel="0" collapsed="false">
      <c r="A1290" s="311"/>
      <c r="B1290" s="253" t="s">
        <v>51</v>
      </c>
      <c r="C1290" s="312" t="s">
        <v>533</v>
      </c>
      <c r="D1290" s="254" t="n">
        <v>80</v>
      </c>
      <c r="E1290" s="254" t="n">
        <v>4</v>
      </c>
      <c r="F1290" s="254" t="n">
        <v>4</v>
      </c>
      <c r="G1290" s="254" t="n">
        <v>0</v>
      </c>
      <c r="H1290" s="218" t="n">
        <v>1.7</v>
      </c>
    </row>
    <row r="1291" customFormat="false" ht="14.25" hidden="false" customHeight="true" outlineLevel="0" collapsed="false">
      <c r="A1291" s="308"/>
      <c r="B1291" s="161"/>
      <c r="C1291" s="291" t="s">
        <v>534</v>
      </c>
      <c r="D1291" s="163" t="n">
        <v>24</v>
      </c>
      <c r="E1291" s="163" t="n">
        <v>8</v>
      </c>
      <c r="F1291" s="163" t="n">
        <v>8</v>
      </c>
      <c r="G1291" s="163" t="n">
        <v>0</v>
      </c>
      <c r="H1291" s="164" t="s">
        <v>401</v>
      </c>
    </row>
    <row r="1292" customFormat="false" ht="14.25" hidden="false" customHeight="true" outlineLevel="0" collapsed="false">
      <c r="A1292" s="309" t="s">
        <v>93</v>
      </c>
      <c r="B1292" s="90" t="s">
        <v>535</v>
      </c>
      <c r="C1292" s="310"/>
      <c r="D1292" s="158" t="n">
        <f aca="false">SUM(D1293:D1294)</f>
        <v>335</v>
      </c>
      <c r="E1292" s="158" t="n">
        <f aca="false">SUM(E1293:E1294)</f>
        <v>321</v>
      </c>
      <c r="F1292" s="158" t="n">
        <f aca="false">SUM(F1293:F1294)</f>
        <v>321</v>
      </c>
      <c r="G1292" s="158" t="n">
        <f aca="false">SUM(G1293:G1294)</f>
        <v>0</v>
      </c>
      <c r="H1292" s="208"/>
    </row>
    <row r="1293" customFormat="false" ht="14.25" hidden="false" customHeight="true" outlineLevel="0" collapsed="false">
      <c r="A1293" s="293"/>
      <c r="B1293" s="95" t="s">
        <v>51</v>
      </c>
      <c r="C1293" s="313" t="s">
        <v>148</v>
      </c>
      <c r="D1293" s="210" t="n">
        <v>230</v>
      </c>
      <c r="E1293" s="210" t="n">
        <v>225</v>
      </c>
      <c r="F1293" s="210" t="n">
        <v>225</v>
      </c>
      <c r="G1293" s="210" t="n">
        <v>0</v>
      </c>
      <c r="H1293" s="211" t="n">
        <v>1.4</v>
      </c>
    </row>
    <row r="1294" customFormat="false" ht="14.25" hidden="false" customHeight="true" outlineLevel="0" collapsed="false">
      <c r="A1294" s="308"/>
      <c r="B1294" s="161"/>
      <c r="C1294" s="291" t="s">
        <v>149</v>
      </c>
      <c r="D1294" s="163" t="n">
        <v>105</v>
      </c>
      <c r="E1294" s="163" t="n">
        <v>96</v>
      </c>
      <c r="F1294" s="163" t="n">
        <v>96</v>
      </c>
      <c r="G1294" s="163" t="n">
        <v>0</v>
      </c>
      <c r="H1294" s="164" t="n">
        <v>1.6</v>
      </c>
    </row>
    <row r="1295" customFormat="false" ht="14.25" hidden="false" customHeight="true" outlineLevel="0" collapsed="false">
      <c r="A1295" s="309" t="s">
        <v>95</v>
      </c>
      <c r="B1295" s="90" t="s">
        <v>536</v>
      </c>
      <c r="C1295" s="310"/>
      <c r="D1295" s="158" t="n">
        <f aca="false">SUM(D1296)</f>
        <v>220</v>
      </c>
      <c r="E1295" s="158" t="n">
        <f aca="false">SUM(E1296)</f>
        <v>10</v>
      </c>
      <c r="F1295" s="158" t="n">
        <f aca="false">SUM(F1296)</f>
        <v>10</v>
      </c>
      <c r="G1295" s="158" t="n">
        <f aca="false">SUM(G1296)</f>
        <v>0</v>
      </c>
      <c r="H1295" s="208"/>
    </row>
    <row r="1296" customFormat="false" ht="14.25" hidden="false" customHeight="true" outlineLevel="0" collapsed="false">
      <c r="A1296" s="308"/>
      <c r="B1296" s="161" t="s">
        <v>76</v>
      </c>
      <c r="C1296" s="291" t="s">
        <v>537</v>
      </c>
      <c r="D1296" s="163" t="n">
        <v>220</v>
      </c>
      <c r="E1296" s="163" t="n">
        <v>10</v>
      </c>
      <c r="F1296" s="163" t="n">
        <v>10</v>
      </c>
      <c r="G1296" s="163"/>
      <c r="H1296" s="164" t="n">
        <v>1.3</v>
      </c>
    </row>
    <row r="1297" customFormat="false" ht="14.25" hidden="false" customHeight="true" outlineLevel="0" collapsed="false">
      <c r="A1297" s="178" t="s">
        <v>97</v>
      </c>
      <c r="B1297" s="179" t="s">
        <v>538</v>
      </c>
      <c r="C1297" s="96"/>
      <c r="D1297" s="250" t="n">
        <f aca="false">SUM(D1298:D1299)</f>
        <v>370</v>
      </c>
      <c r="E1297" s="250" t="n">
        <f aca="false">SUM(E1298:E1299)</f>
        <v>238</v>
      </c>
      <c r="F1297" s="250" t="n">
        <f aca="false">SUM(F1298:F1299)</f>
        <v>238</v>
      </c>
      <c r="G1297" s="250" t="n">
        <f aca="false">SUM(G1298:G1299)</f>
        <v>0</v>
      </c>
      <c r="H1297" s="231"/>
    </row>
    <row r="1298" customFormat="false" ht="14.25" hidden="false" customHeight="true" outlineLevel="0" collapsed="false">
      <c r="A1298" s="94"/>
      <c r="B1298" s="95" t="s">
        <v>76</v>
      </c>
      <c r="C1298" s="96" t="s">
        <v>265</v>
      </c>
      <c r="D1298" s="230" t="n">
        <v>60</v>
      </c>
      <c r="E1298" s="230" t="n">
        <v>48</v>
      </c>
      <c r="F1298" s="230" t="n">
        <v>48</v>
      </c>
      <c r="G1298" s="230"/>
      <c r="H1298" s="231" t="n">
        <v>0.9</v>
      </c>
    </row>
    <row r="1299" customFormat="false" ht="14.25" hidden="false" customHeight="true" outlineLevel="0" collapsed="false">
      <c r="A1299" s="100"/>
      <c r="B1299" s="101" t="s">
        <v>51</v>
      </c>
      <c r="C1299" s="102" t="s">
        <v>135</v>
      </c>
      <c r="D1299" s="210" t="n">
        <v>310</v>
      </c>
      <c r="E1299" s="210" t="n">
        <v>190</v>
      </c>
      <c r="F1299" s="210" t="n">
        <v>190</v>
      </c>
      <c r="G1299" s="210" t="n">
        <v>0</v>
      </c>
      <c r="H1299" s="211" t="n">
        <v>2.7</v>
      </c>
    </row>
    <row r="1300" customFormat="false" ht="14.25" hidden="false" customHeight="true" outlineLevel="0" collapsed="false">
      <c r="A1300" s="89" t="s">
        <v>100</v>
      </c>
      <c r="B1300" s="90" t="s">
        <v>539</v>
      </c>
      <c r="C1300" s="305"/>
      <c r="D1300" s="158" t="n">
        <f aca="false">SUM(D1301:D1304)</f>
        <v>242</v>
      </c>
      <c r="E1300" s="158" t="n">
        <f aca="false">SUM(E1301:E1304)</f>
        <v>160</v>
      </c>
      <c r="F1300" s="158" t="n">
        <f aca="false">SUM(F1301:F1304)</f>
        <v>160</v>
      </c>
      <c r="G1300" s="158" t="n">
        <f aca="false">SUM(G1301:G1304)</f>
        <v>0</v>
      </c>
      <c r="H1300" s="208"/>
    </row>
    <row r="1301" customFormat="false" ht="14.25" hidden="false" customHeight="true" outlineLevel="0" collapsed="false">
      <c r="A1301" s="100"/>
      <c r="B1301" s="101" t="s">
        <v>51</v>
      </c>
      <c r="C1301" s="239" t="s">
        <v>135</v>
      </c>
      <c r="D1301" s="210" t="n">
        <v>64</v>
      </c>
      <c r="E1301" s="210" t="n">
        <v>21</v>
      </c>
      <c r="F1301" s="210" t="n">
        <v>21</v>
      </c>
      <c r="G1301" s="210" t="n">
        <v>0</v>
      </c>
      <c r="H1301" s="211" t="n">
        <v>0.7</v>
      </c>
    </row>
    <row r="1302" customFormat="false" ht="14.25" hidden="false" customHeight="true" outlineLevel="0" collapsed="false">
      <c r="A1302" s="100"/>
      <c r="B1302" s="252"/>
      <c r="C1302" s="239" t="s">
        <v>178</v>
      </c>
      <c r="D1302" s="210" t="n">
        <v>143</v>
      </c>
      <c r="E1302" s="210" t="n">
        <v>124</v>
      </c>
      <c r="F1302" s="210" t="n">
        <v>124</v>
      </c>
      <c r="G1302" s="210" t="n">
        <v>0</v>
      </c>
      <c r="H1302" s="211" t="n">
        <v>0.8</v>
      </c>
    </row>
    <row r="1303" customFormat="false" ht="14.25" hidden="false" customHeight="true" outlineLevel="0" collapsed="false">
      <c r="A1303" s="122"/>
      <c r="B1303" s="263"/>
      <c r="C1303" s="306" t="s">
        <v>313</v>
      </c>
      <c r="D1303" s="213" t="n">
        <v>15</v>
      </c>
      <c r="E1303" s="213" t="n">
        <v>5</v>
      </c>
      <c r="F1303" s="213" t="n">
        <v>5</v>
      </c>
      <c r="G1303" s="213" t="n">
        <v>0</v>
      </c>
      <c r="H1303" s="214" t="s">
        <v>268</v>
      </c>
    </row>
    <row r="1304" customFormat="false" ht="14.25" hidden="false" customHeight="true" outlineLevel="0" collapsed="false">
      <c r="A1304" s="170"/>
      <c r="B1304" s="257" t="s">
        <v>89</v>
      </c>
      <c r="C1304" s="314" t="s">
        <v>142</v>
      </c>
      <c r="D1304" s="163" t="n">
        <v>20</v>
      </c>
      <c r="E1304" s="163" t="n">
        <v>10</v>
      </c>
      <c r="F1304" s="163" t="n">
        <v>10</v>
      </c>
      <c r="G1304" s="163"/>
      <c r="H1304" s="164" t="n">
        <v>1.7</v>
      </c>
    </row>
    <row r="1305" customFormat="false" ht="14.25" hidden="false" customHeight="true" outlineLevel="0" collapsed="false">
      <c r="A1305" s="178" t="s">
        <v>102</v>
      </c>
      <c r="B1305" s="179" t="s">
        <v>540</v>
      </c>
      <c r="C1305" s="315"/>
      <c r="D1305" s="250" t="n">
        <f aca="false">SUM(D1306:D1309)</f>
        <v>549</v>
      </c>
      <c r="E1305" s="250" t="n">
        <f aca="false">SUM(E1306:E1309)</f>
        <v>284</v>
      </c>
      <c r="F1305" s="250" t="n">
        <f aca="false">SUM(F1306:F1309)</f>
        <v>284</v>
      </c>
      <c r="G1305" s="250" t="n">
        <f aca="false">SUM(G1306:G1309)</f>
        <v>0</v>
      </c>
      <c r="H1305" s="231"/>
    </row>
    <row r="1306" customFormat="false" ht="14.25" hidden="false" customHeight="true" outlineLevel="0" collapsed="false">
      <c r="A1306" s="100"/>
      <c r="B1306" s="101" t="s">
        <v>51</v>
      </c>
      <c r="C1306" s="239" t="s">
        <v>178</v>
      </c>
      <c r="D1306" s="210" t="n">
        <v>110</v>
      </c>
      <c r="E1306" s="210" t="n">
        <v>103</v>
      </c>
      <c r="F1306" s="210" t="n">
        <v>103</v>
      </c>
      <c r="G1306" s="210" t="n">
        <v>0</v>
      </c>
      <c r="H1306" s="211" t="n">
        <v>1.1</v>
      </c>
    </row>
    <row r="1307" customFormat="false" ht="14.25" hidden="false" customHeight="true" outlineLevel="0" collapsed="false">
      <c r="A1307" s="122"/>
      <c r="B1307" s="133"/>
      <c r="C1307" s="306" t="s">
        <v>149</v>
      </c>
      <c r="D1307" s="213" t="n">
        <v>50</v>
      </c>
      <c r="E1307" s="213" t="n">
        <v>24</v>
      </c>
      <c r="F1307" s="213" t="n">
        <v>24</v>
      </c>
      <c r="G1307" s="213" t="n">
        <v>0</v>
      </c>
      <c r="H1307" s="214" t="n">
        <v>0.66</v>
      </c>
    </row>
    <row r="1308" customFormat="false" ht="14.25" hidden="false" customHeight="true" outlineLevel="0" collapsed="false">
      <c r="A1308" s="122"/>
      <c r="B1308" s="133"/>
      <c r="C1308" s="306" t="s">
        <v>152</v>
      </c>
      <c r="D1308" s="213" t="n">
        <v>299</v>
      </c>
      <c r="E1308" s="213" t="n">
        <v>88</v>
      </c>
      <c r="F1308" s="213" t="n">
        <v>88</v>
      </c>
      <c r="G1308" s="213" t="n">
        <v>0</v>
      </c>
      <c r="H1308" s="214" t="s">
        <v>541</v>
      </c>
    </row>
    <row r="1309" customFormat="false" ht="14.25" hidden="false" customHeight="true" outlineLevel="0" collapsed="false">
      <c r="A1309" s="170"/>
      <c r="B1309" s="161" t="s">
        <v>89</v>
      </c>
      <c r="C1309" s="314" t="s">
        <v>114</v>
      </c>
      <c r="D1309" s="163" t="n">
        <v>90</v>
      </c>
      <c r="E1309" s="163" t="n">
        <v>69</v>
      </c>
      <c r="F1309" s="163" t="n">
        <v>69</v>
      </c>
      <c r="G1309" s="163"/>
      <c r="H1309" s="164" t="n">
        <v>0.9</v>
      </c>
    </row>
    <row r="1310" customFormat="false" ht="14.25" hidden="false" customHeight="true" outlineLevel="0" collapsed="false">
      <c r="A1310" s="89" t="s">
        <v>160</v>
      </c>
      <c r="B1310" s="90" t="s">
        <v>542</v>
      </c>
      <c r="C1310" s="165"/>
      <c r="D1310" s="92" t="n">
        <f aca="false">SUM(D1311:D1312)</f>
        <v>75</v>
      </c>
      <c r="E1310" s="92" t="n">
        <f aca="false">SUM(E1311:E1312)</f>
        <v>57</v>
      </c>
      <c r="F1310" s="92" t="n">
        <f aca="false">SUM(F1311:F1312)</f>
        <v>57</v>
      </c>
      <c r="G1310" s="92" t="n">
        <f aca="false">SUM(G1311:G1312)</f>
        <v>0</v>
      </c>
      <c r="H1310" s="99"/>
    </row>
    <row r="1311" customFormat="false" ht="14.25" hidden="false" customHeight="true" outlineLevel="0" collapsed="false">
      <c r="A1311" s="111"/>
      <c r="B1311" s="253" t="s">
        <v>51</v>
      </c>
      <c r="C1311" s="316" t="s">
        <v>543</v>
      </c>
      <c r="D1311" s="113" t="n">
        <v>25</v>
      </c>
      <c r="E1311" s="113" t="n">
        <v>15</v>
      </c>
      <c r="F1311" s="113" t="n">
        <v>15</v>
      </c>
      <c r="G1311" s="113" t="n">
        <v>0</v>
      </c>
      <c r="H1311" s="114" t="s">
        <v>151</v>
      </c>
    </row>
    <row r="1312" customFormat="false" ht="14.25" hidden="false" customHeight="true" outlineLevel="0" collapsed="false">
      <c r="A1312" s="170"/>
      <c r="B1312" s="161" t="s">
        <v>89</v>
      </c>
      <c r="C1312" s="314" t="s">
        <v>188</v>
      </c>
      <c r="D1312" s="163" t="n">
        <v>50</v>
      </c>
      <c r="E1312" s="163" t="n">
        <v>42</v>
      </c>
      <c r="F1312" s="163" t="n">
        <v>42</v>
      </c>
      <c r="G1312" s="163"/>
      <c r="H1312" s="164" t="n">
        <v>0.3</v>
      </c>
    </row>
    <row r="1313" customFormat="false" ht="14.25" hidden="false" customHeight="true" outlineLevel="0" collapsed="false">
      <c r="A1313" s="89" t="s">
        <v>173</v>
      </c>
      <c r="B1313" s="90" t="s">
        <v>544</v>
      </c>
      <c r="C1313" s="165"/>
      <c r="D1313" s="92" t="n">
        <f aca="false">SUM(D1314)</f>
        <v>41</v>
      </c>
      <c r="E1313" s="92" t="n">
        <f aca="false">SUM(E1314)</f>
        <v>21</v>
      </c>
      <c r="F1313" s="92" t="n">
        <f aca="false">SUM(F1314)</f>
        <v>21</v>
      </c>
      <c r="G1313" s="92" t="n">
        <f aca="false">SUM(G1314)</f>
        <v>0</v>
      </c>
      <c r="H1313" s="99"/>
    </row>
    <row r="1314" customFormat="false" ht="14.25" hidden="false" customHeight="true" outlineLevel="0" collapsed="false">
      <c r="A1314" s="170"/>
      <c r="B1314" s="161" t="s">
        <v>117</v>
      </c>
      <c r="C1314" s="314" t="s">
        <v>443</v>
      </c>
      <c r="D1314" s="163" t="n">
        <v>41</v>
      </c>
      <c r="E1314" s="163" t="n">
        <v>21</v>
      </c>
      <c r="F1314" s="163" t="n">
        <v>21</v>
      </c>
      <c r="G1314" s="163" t="n">
        <v>0</v>
      </c>
      <c r="H1314" s="164" t="n">
        <v>0.18</v>
      </c>
    </row>
    <row r="1315" customFormat="false" ht="14.25" hidden="false" customHeight="true" outlineLevel="0" collapsed="false">
      <c r="A1315" s="178" t="s">
        <v>175</v>
      </c>
      <c r="B1315" s="179" t="s">
        <v>545</v>
      </c>
      <c r="C1315" s="96"/>
      <c r="D1315" s="250" t="n">
        <f aca="false">SUM(D1316:D1317)</f>
        <v>122</v>
      </c>
      <c r="E1315" s="250" t="n">
        <f aca="false">SUM(E1316:E1317)</f>
        <v>79</v>
      </c>
      <c r="F1315" s="250" t="n">
        <f aca="false">SUM(F1316:F1317)</f>
        <v>79</v>
      </c>
      <c r="G1315" s="250" t="n">
        <f aca="false">SUM(G1316:G1317)</f>
        <v>0</v>
      </c>
      <c r="H1315" s="231"/>
    </row>
    <row r="1316" customFormat="false" ht="14.25" hidden="false" customHeight="true" outlineLevel="0" collapsed="false">
      <c r="A1316" s="151"/>
      <c r="B1316" s="101" t="s">
        <v>51</v>
      </c>
      <c r="C1316" s="112" t="s">
        <v>183</v>
      </c>
      <c r="D1316" s="254" t="n">
        <v>22</v>
      </c>
      <c r="E1316" s="254" t="n">
        <v>4</v>
      </c>
      <c r="F1316" s="254" t="n">
        <v>4</v>
      </c>
      <c r="G1316" s="254" t="n">
        <v>0</v>
      </c>
      <c r="H1316" s="218" t="s">
        <v>546</v>
      </c>
    </row>
    <row r="1317" customFormat="false" ht="14.25" hidden="false" customHeight="true" outlineLevel="0" collapsed="false">
      <c r="A1317" s="170"/>
      <c r="B1317" s="317"/>
      <c r="C1317" s="162" t="s">
        <v>58</v>
      </c>
      <c r="D1317" s="163" t="n">
        <v>100</v>
      </c>
      <c r="E1317" s="163" t="n">
        <v>75</v>
      </c>
      <c r="F1317" s="163" t="n">
        <v>75</v>
      </c>
      <c r="G1317" s="163" t="n">
        <v>0</v>
      </c>
      <c r="H1317" s="164" t="n">
        <v>0.6</v>
      </c>
    </row>
    <row r="1318" customFormat="false" ht="14.25" hidden="false" customHeight="true" outlineLevel="0" collapsed="false">
      <c r="A1318" s="178" t="s">
        <v>181</v>
      </c>
      <c r="B1318" s="179" t="s">
        <v>547</v>
      </c>
      <c r="C1318" s="226"/>
      <c r="D1318" s="181" t="n">
        <f aca="false">SUM(D1319:D1331)</f>
        <v>3073</v>
      </c>
      <c r="E1318" s="181" t="n">
        <f aca="false">SUM(E1319:E1331)</f>
        <v>1764</v>
      </c>
      <c r="F1318" s="181" t="n">
        <f aca="false">SUM(F1319:F1331)</f>
        <v>1270</v>
      </c>
      <c r="G1318" s="181" t="n">
        <f aca="false">SUM(G1319:G1331)</f>
        <v>482</v>
      </c>
      <c r="H1318" s="98"/>
    </row>
    <row r="1319" customFormat="false" ht="14.25" hidden="false" customHeight="true" outlineLevel="0" collapsed="false">
      <c r="A1319" s="100"/>
      <c r="B1319" s="101" t="s">
        <v>76</v>
      </c>
      <c r="C1319" s="102" t="s">
        <v>164</v>
      </c>
      <c r="D1319" s="210" t="n">
        <v>100</v>
      </c>
      <c r="E1319" s="210" t="n">
        <v>20</v>
      </c>
      <c r="F1319" s="210" t="n">
        <v>20</v>
      </c>
      <c r="G1319" s="210"/>
      <c r="H1319" s="211" t="n">
        <v>1.5</v>
      </c>
    </row>
    <row r="1320" customFormat="false" ht="14.25" hidden="false" customHeight="true" outlineLevel="0" collapsed="false">
      <c r="A1320" s="100"/>
      <c r="B1320" s="101"/>
      <c r="C1320" s="102" t="s">
        <v>204</v>
      </c>
      <c r="D1320" s="210" t="n">
        <v>12</v>
      </c>
      <c r="E1320" s="210" t="n">
        <v>12</v>
      </c>
      <c r="F1320" s="210"/>
      <c r="G1320" s="210"/>
      <c r="H1320" s="211" t="n">
        <v>1.5</v>
      </c>
    </row>
    <row r="1321" customFormat="false" ht="14.25" hidden="false" customHeight="true" outlineLevel="0" collapsed="false">
      <c r="A1321" s="100"/>
      <c r="B1321" s="101" t="s">
        <v>117</v>
      </c>
      <c r="C1321" s="102" t="s">
        <v>238</v>
      </c>
      <c r="D1321" s="210" t="n">
        <v>30</v>
      </c>
      <c r="E1321" s="210" t="n">
        <v>30</v>
      </c>
      <c r="F1321" s="210" t="n">
        <v>30</v>
      </c>
      <c r="G1321" s="210" t="n">
        <v>0</v>
      </c>
      <c r="H1321" s="211" t="n">
        <v>0.6</v>
      </c>
    </row>
    <row r="1322" customFormat="false" ht="14.25" hidden="false" customHeight="true" outlineLevel="0" collapsed="false">
      <c r="A1322" s="100"/>
      <c r="B1322" s="101"/>
      <c r="C1322" s="102" t="s">
        <v>265</v>
      </c>
      <c r="D1322" s="210" t="n">
        <v>70</v>
      </c>
      <c r="E1322" s="210" t="n">
        <v>63</v>
      </c>
      <c r="F1322" s="210" t="n">
        <v>63</v>
      </c>
      <c r="G1322" s="210" t="n">
        <v>0</v>
      </c>
      <c r="H1322" s="211" t="n">
        <v>0.9</v>
      </c>
    </row>
    <row r="1323" customFormat="false" ht="14.25" hidden="false" customHeight="true" outlineLevel="0" collapsed="false">
      <c r="A1323" s="100"/>
      <c r="B1323" s="101"/>
      <c r="C1323" s="102" t="s">
        <v>152</v>
      </c>
      <c r="D1323" s="210" t="n">
        <v>465</v>
      </c>
      <c r="E1323" s="210" t="n">
        <v>133</v>
      </c>
      <c r="F1323" s="210" t="n">
        <v>133</v>
      </c>
      <c r="G1323" s="210" t="n">
        <v>0</v>
      </c>
      <c r="H1323" s="211" t="n">
        <v>1.7609022556391</v>
      </c>
    </row>
    <row r="1324" customFormat="false" ht="14.25" hidden="false" customHeight="true" outlineLevel="0" collapsed="false">
      <c r="A1324" s="100"/>
      <c r="B1324" s="101"/>
      <c r="C1324" s="102" t="s">
        <v>119</v>
      </c>
      <c r="D1324" s="210" t="n">
        <v>55</v>
      </c>
      <c r="E1324" s="210" t="n">
        <v>31</v>
      </c>
      <c r="F1324" s="210" t="n">
        <v>0</v>
      </c>
      <c r="G1324" s="210" t="n">
        <v>31</v>
      </c>
      <c r="H1324" s="211" t="n">
        <v>1.5</v>
      </c>
    </row>
    <row r="1325" customFormat="false" ht="14.25" hidden="false" customHeight="true" outlineLevel="0" collapsed="false">
      <c r="A1325" s="100"/>
      <c r="B1325" s="101"/>
      <c r="C1325" s="102" t="s">
        <v>154</v>
      </c>
      <c r="D1325" s="210" t="n">
        <v>765</v>
      </c>
      <c r="E1325" s="210" t="n">
        <v>451</v>
      </c>
      <c r="F1325" s="210" t="n">
        <v>0</v>
      </c>
      <c r="G1325" s="210" t="n">
        <v>451</v>
      </c>
      <c r="H1325" s="240" t="n">
        <v>2.8</v>
      </c>
    </row>
    <row r="1326" customFormat="false" ht="14.25" hidden="false" customHeight="true" outlineLevel="0" collapsed="false">
      <c r="A1326" s="100"/>
      <c r="B1326" s="101"/>
      <c r="C1326" s="102" t="s">
        <v>227</v>
      </c>
      <c r="D1326" s="210" t="n">
        <v>360</v>
      </c>
      <c r="E1326" s="210" t="n">
        <v>92</v>
      </c>
      <c r="F1326" s="210" t="n">
        <v>92</v>
      </c>
      <c r="G1326" s="210" t="n">
        <v>0</v>
      </c>
      <c r="H1326" s="211" t="n">
        <v>1</v>
      </c>
    </row>
    <row r="1327" customFormat="false" ht="14.25" hidden="false" customHeight="true" outlineLevel="0" collapsed="false">
      <c r="A1327" s="100"/>
      <c r="B1327" s="101"/>
      <c r="C1327" s="102" t="s">
        <v>138</v>
      </c>
      <c r="D1327" s="210" t="n">
        <v>82</v>
      </c>
      <c r="E1327" s="210" t="n">
        <v>69</v>
      </c>
      <c r="F1327" s="210" t="n">
        <v>69</v>
      </c>
      <c r="G1327" s="210" t="n">
        <v>0</v>
      </c>
      <c r="H1327" s="211" t="n">
        <v>1.2</v>
      </c>
    </row>
    <row r="1328" customFormat="false" ht="14.25" hidden="false" customHeight="true" outlineLevel="0" collapsed="false">
      <c r="A1328" s="100"/>
      <c r="B1328" s="101"/>
      <c r="C1328" s="102" t="s">
        <v>53</v>
      </c>
      <c r="D1328" s="210" t="n">
        <v>100</v>
      </c>
      <c r="E1328" s="210" t="n">
        <v>80</v>
      </c>
      <c r="F1328" s="210" t="n">
        <v>80</v>
      </c>
      <c r="G1328" s="210" t="n">
        <v>0</v>
      </c>
      <c r="H1328" s="211" t="n">
        <v>0</v>
      </c>
    </row>
    <row r="1329" customFormat="false" ht="14.25" hidden="false" customHeight="true" outlineLevel="0" collapsed="false">
      <c r="A1329" s="100"/>
      <c r="B1329" s="101" t="s">
        <v>51</v>
      </c>
      <c r="C1329" s="102" t="s">
        <v>149</v>
      </c>
      <c r="D1329" s="210" t="n">
        <v>705</v>
      </c>
      <c r="E1329" s="210" t="n">
        <v>605</v>
      </c>
      <c r="F1329" s="210" t="n">
        <v>605</v>
      </c>
      <c r="G1329" s="210" t="n">
        <v>0</v>
      </c>
      <c r="H1329" s="211" t="s">
        <v>548</v>
      </c>
    </row>
    <row r="1330" customFormat="false" ht="14.25" hidden="false" customHeight="true" outlineLevel="0" collapsed="false">
      <c r="A1330" s="100"/>
      <c r="B1330" s="101"/>
      <c r="C1330" s="102" t="s">
        <v>162</v>
      </c>
      <c r="D1330" s="210" t="n">
        <v>100</v>
      </c>
      <c r="E1330" s="210" t="n">
        <v>36</v>
      </c>
      <c r="F1330" s="210" t="n">
        <v>36</v>
      </c>
      <c r="G1330" s="210" t="n">
        <v>0</v>
      </c>
      <c r="H1330" s="211" t="s">
        <v>549</v>
      </c>
    </row>
    <row r="1331" customFormat="false" ht="14.25" hidden="false" customHeight="true" outlineLevel="0" collapsed="false">
      <c r="A1331" s="170"/>
      <c r="B1331" s="161"/>
      <c r="C1331" s="162" t="s">
        <v>119</v>
      </c>
      <c r="D1331" s="163" t="n">
        <v>229</v>
      </c>
      <c r="E1331" s="163" t="n">
        <v>142</v>
      </c>
      <c r="F1331" s="163" t="n">
        <v>142</v>
      </c>
      <c r="G1331" s="163" t="n">
        <v>0</v>
      </c>
      <c r="H1331" s="164" t="s">
        <v>120</v>
      </c>
    </row>
    <row r="1332" customFormat="false" ht="14.25" hidden="false" customHeight="true" outlineLevel="0" collapsed="false">
      <c r="A1332" s="178" t="s">
        <v>194</v>
      </c>
      <c r="B1332" s="179" t="s">
        <v>550</v>
      </c>
      <c r="C1332" s="226"/>
      <c r="D1332" s="181" t="n">
        <f aca="false">SUM(D1333:D1344)</f>
        <v>867</v>
      </c>
      <c r="E1332" s="181" t="n">
        <f aca="false">SUM(E1333:E1344)</f>
        <v>572</v>
      </c>
      <c r="F1332" s="181" t="n">
        <f aca="false">SUM(F1333:F1344)</f>
        <v>523</v>
      </c>
      <c r="G1332" s="181" t="n">
        <f aca="false">SUM(G1333:G1344)</f>
        <v>40</v>
      </c>
      <c r="H1332" s="98"/>
    </row>
    <row r="1333" customFormat="false" ht="14.25" hidden="false" customHeight="true" outlineLevel="0" collapsed="false">
      <c r="A1333" s="100"/>
      <c r="B1333" s="101" t="s">
        <v>76</v>
      </c>
      <c r="C1333" s="102" t="s">
        <v>138</v>
      </c>
      <c r="D1333" s="210" t="n">
        <v>9</v>
      </c>
      <c r="E1333" s="210" t="n">
        <v>9</v>
      </c>
      <c r="F1333" s="210"/>
      <c r="G1333" s="210"/>
      <c r="H1333" s="211" t="n">
        <v>1.6</v>
      </c>
    </row>
    <row r="1334" customFormat="false" ht="14.25" hidden="false" customHeight="true" outlineLevel="0" collapsed="false">
      <c r="A1334" s="100"/>
      <c r="B1334" s="101" t="s">
        <v>79</v>
      </c>
      <c r="C1334" s="102" t="s">
        <v>154</v>
      </c>
      <c r="D1334" s="210" t="n">
        <v>105</v>
      </c>
      <c r="E1334" s="210" t="n">
        <v>105</v>
      </c>
      <c r="F1334" s="210" t="n">
        <v>105</v>
      </c>
      <c r="G1334" s="210" t="n">
        <v>0</v>
      </c>
      <c r="H1334" s="211" t="n">
        <v>1</v>
      </c>
    </row>
    <row r="1335" customFormat="false" ht="14.25" hidden="false" customHeight="true" outlineLevel="0" collapsed="false">
      <c r="A1335" s="100"/>
      <c r="B1335" s="101" t="s">
        <v>117</v>
      </c>
      <c r="C1335" s="102" t="s">
        <v>67</v>
      </c>
      <c r="D1335" s="210" t="n">
        <v>7</v>
      </c>
      <c r="E1335" s="210" t="n">
        <v>7</v>
      </c>
      <c r="F1335" s="210" t="n">
        <v>7</v>
      </c>
      <c r="G1335" s="210" t="n">
        <v>0</v>
      </c>
      <c r="H1335" s="211" t="n">
        <v>0.5</v>
      </c>
    </row>
    <row r="1336" customFormat="false" ht="14.25" hidden="false" customHeight="true" outlineLevel="0" collapsed="false">
      <c r="A1336" s="100"/>
      <c r="B1336" s="101"/>
      <c r="C1336" s="102" t="s">
        <v>178</v>
      </c>
      <c r="D1336" s="210" t="n">
        <v>40</v>
      </c>
      <c r="E1336" s="210" t="n">
        <v>20</v>
      </c>
      <c r="F1336" s="210" t="n">
        <v>20</v>
      </c>
      <c r="G1336" s="210" t="n">
        <v>0</v>
      </c>
      <c r="H1336" s="211" t="n">
        <v>0.8</v>
      </c>
    </row>
    <row r="1337" customFormat="false" ht="14.25" hidden="false" customHeight="true" outlineLevel="0" collapsed="false">
      <c r="A1337" s="100"/>
      <c r="B1337" s="101"/>
      <c r="C1337" s="102" t="s">
        <v>152</v>
      </c>
      <c r="D1337" s="210" t="n">
        <v>70</v>
      </c>
      <c r="E1337" s="210" t="n">
        <v>60</v>
      </c>
      <c r="F1337" s="210" t="n">
        <v>60</v>
      </c>
      <c r="G1337" s="210" t="n">
        <v>0</v>
      </c>
      <c r="H1337" s="211" t="n">
        <v>1</v>
      </c>
    </row>
    <row r="1338" customFormat="false" ht="14.25" hidden="false" customHeight="true" outlineLevel="0" collapsed="false">
      <c r="A1338" s="100"/>
      <c r="B1338" s="101"/>
      <c r="C1338" s="102" t="s">
        <v>138</v>
      </c>
      <c r="D1338" s="210" t="n">
        <v>88</v>
      </c>
      <c r="E1338" s="210" t="n">
        <v>49</v>
      </c>
      <c r="F1338" s="210" t="n">
        <v>49</v>
      </c>
      <c r="G1338" s="210" t="n">
        <v>0</v>
      </c>
      <c r="H1338" s="240" t="n">
        <v>0.8</v>
      </c>
    </row>
    <row r="1339" customFormat="false" ht="14.25" hidden="false" customHeight="true" outlineLevel="0" collapsed="false">
      <c r="A1339" s="100"/>
      <c r="B1339" s="101"/>
      <c r="C1339" s="102" t="s">
        <v>112</v>
      </c>
      <c r="D1339" s="210" t="n">
        <v>80</v>
      </c>
      <c r="E1339" s="210" t="n">
        <v>40</v>
      </c>
      <c r="F1339" s="210" t="n">
        <v>0</v>
      </c>
      <c r="G1339" s="210" t="n">
        <v>40</v>
      </c>
      <c r="H1339" s="211" t="n">
        <v>1.2</v>
      </c>
    </row>
    <row r="1340" customFormat="false" ht="14.25" hidden="false" customHeight="true" outlineLevel="0" collapsed="false">
      <c r="A1340" s="100"/>
      <c r="B1340" s="101" t="s">
        <v>51</v>
      </c>
      <c r="C1340" s="102" t="s">
        <v>135</v>
      </c>
      <c r="D1340" s="210" t="n">
        <v>202</v>
      </c>
      <c r="E1340" s="210" t="n">
        <v>96</v>
      </c>
      <c r="F1340" s="210" t="n">
        <v>96</v>
      </c>
      <c r="G1340" s="210" t="n">
        <v>0</v>
      </c>
      <c r="H1340" s="211" t="n">
        <v>0.7</v>
      </c>
    </row>
    <row r="1341" customFormat="false" ht="14.25" hidden="false" customHeight="true" outlineLevel="0" collapsed="false">
      <c r="A1341" s="122"/>
      <c r="B1341" s="133"/>
      <c r="C1341" s="124" t="s">
        <v>178</v>
      </c>
      <c r="D1341" s="213" t="n">
        <v>50</v>
      </c>
      <c r="E1341" s="213" t="n">
        <v>33</v>
      </c>
      <c r="F1341" s="213" t="n">
        <v>33</v>
      </c>
      <c r="G1341" s="213" t="n">
        <v>0</v>
      </c>
      <c r="H1341" s="214" t="n">
        <v>0.66</v>
      </c>
    </row>
    <row r="1342" customFormat="false" ht="14.25" hidden="false" customHeight="true" outlineLevel="0" collapsed="false">
      <c r="A1342" s="122"/>
      <c r="B1342" s="133"/>
      <c r="C1342" s="124" t="s">
        <v>148</v>
      </c>
      <c r="D1342" s="213" t="n">
        <v>76</v>
      </c>
      <c r="E1342" s="213" t="n">
        <v>20</v>
      </c>
      <c r="F1342" s="213" t="n">
        <v>20</v>
      </c>
      <c r="G1342" s="213" t="n">
        <v>0</v>
      </c>
      <c r="H1342" s="214" t="n">
        <v>0.8</v>
      </c>
    </row>
    <row r="1343" customFormat="false" ht="14.25" hidden="false" customHeight="true" outlineLevel="0" collapsed="false">
      <c r="A1343" s="122"/>
      <c r="B1343" s="133"/>
      <c r="C1343" s="124" t="s">
        <v>551</v>
      </c>
      <c r="D1343" s="213" t="n">
        <v>20</v>
      </c>
      <c r="E1343" s="213" t="n">
        <v>19</v>
      </c>
      <c r="F1343" s="213" t="n">
        <v>19</v>
      </c>
      <c r="G1343" s="213" t="n">
        <v>0</v>
      </c>
      <c r="H1343" s="214" t="s">
        <v>351</v>
      </c>
    </row>
    <row r="1344" customFormat="false" ht="14.25" hidden="false" customHeight="true" outlineLevel="0" collapsed="false">
      <c r="A1344" s="170"/>
      <c r="B1344" s="161" t="s">
        <v>89</v>
      </c>
      <c r="C1344" s="162" t="s">
        <v>169</v>
      </c>
      <c r="D1344" s="163" t="n">
        <v>120</v>
      </c>
      <c r="E1344" s="163" t="n">
        <v>114</v>
      </c>
      <c r="F1344" s="163" t="n">
        <v>114</v>
      </c>
      <c r="G1344" s="163"/>
      <c r="H1344" s="164" t="n">
        <v>0.5</v>
      </c>
    </row>
    <row r="1345" customFormat="false" ht="14.25" hidden="false" customHeight="true" outlineLevel="0" collapsed="false">
      <c r="A1345" s="178" t="s">
        <v>200</v>
      </c>
      <c r="B1345" s="179" t="s">
        <v>552</v>
      </c>
      <c r="C1345" s="226"/>
      <c r="D1345" s="181" t="n">
        <f aca="false">SUM(D1346:D1347)</f>
        <v>292</v>
      </c>
      <c r="E1345" s="181" t="n">
        <f aca="false">SUM(E1346:E1347)</f>
        <v>295</v>
      </c>
      <c r="F1345" s="181" t="n">
        <f aca="false">SUM(F1346:F1347)</f>
        <v>288</v>
      </c>
      <c r="G1345" s="181" t="n">
        <f aca="false">SUM(G1346:G1347)</f>
        <v>0</v>
      </c>
      <c r="H1345" s="98"/>
    </row>
    <row r="1346" customFormat="false" ht="14.25" hidden="false" customHeight="true" outlineLevel="0" collapsed="false">
      <c r="A1346" s="111"/>
      <c r="B1346" s="253" t="s">
        <v>79</v>
      </c>
      <c r="C1346" s="316" t="s">
        <v>553</v>
      </c>
      <c r="D1346" s="113" t="n">
        <v>200</v>
      </c>
      <c r="E1346" s="113" t="n">
        <v>200</v>
      </c>
      <c r="F1346" s="113" t="n">
        <v>193</v>
      </c>
      <c r="G1346" s="113" t="n">
        <v>0</v>
      </c>
      <c r="H1346" s="114" t="n">
        <v>0.5</v>
      </c>
    </row>
    <row r="1347" customFormat="false" ht="14.25" hidden="false" customHeight="true" outlineLevel="0" collapsed="false">
      <c r="A1347" s="170"/>
      <c r="B1347" s="161" t="s">
        <v>89</v>
      </c>
      <c r="C1347" s="314" t="s">
        <v>253</v>
      </c>
      <c r="D1347" s="163" t="n">
        <v>92</v>
      </c>
      <c r="E1347" s="163" t="n">
        <v>95</v>
      </c>
      <c r="F1347" s="163" t="n">
        <v>95</v>
      </c>
      <c r="G1347" s="163"/>
      <c r="H1347" s="164" t="n">
        <v>0.4</v>
      </c>
    </row>
    <row r="1348" customFormat="false" ht="14.25" hidden="false" customHeight="true" outlineLevel="0" collapsed="false">
      <c r="A1348" s="178" t="s">
        <v>206</v>
      </c>
      <c r="B1348" s="179" t="s">
        <v>554</v>
      </c>
      <c r="C1348" s="226"/>
      <c r="D1348" s="181" t="n">
        <f aca="false">SUM(D1349)</f>
        <v>30</v>
      </c>
      <c r="E1348" s="181" t="n">
        <f aca="false">SUM(E1349)</f>
        <v>15</v>
      </c>
      <c r="F1348" s="181" t="n">
        <f aca="false">SUM(F1349)</f>
        <v>15</v>
      </c>
      <c r="G1348" s="181" t="n">
        <f aca="false">SUM(G1349)</f>
        <v>0</v>
      </c>
      <c r="H1348" s="98"/>
    </row>
    <row r="1349" customFormat="false" ht="14.25" hidden="false" customHeight="true" outlineLevel="0" collapsed="false">
      <c r="A1349" s="170"/>
      <c r="B1349" s="161" t="s">
        <v>89</v>
      </c>
      <c r="C1349" s="314" t="s">
        <v>127</v>
      </c>
      <c r="D1349" s="163" t="n">
        <v>30</v>
      </c>
      <c r="E1349" s="163" t="n">
        <v>15</v>
      </c>
      <c r="F1349" s="163" t="n">
        <v>15</v>
      </c>
      <c r="G1349" s="163"/>
      <c r="H1349" s="164" t="n">
        <v>0.5</v>
      </c>
    </row>
    <row r="1350" customFormat="false" ht="14.25" hidden="false" customHeight="true" outlineLevel="0" collapsed="false">
      <c r="A1350" s="89" t="s">
        <v>208</v>
      </c>
      <c r="B1350" s="90" t="s">
        <v>555</v>
      </c>
      <c r="C1350" s="165"/>
      <c r="D1350" s="92" t="n">
        <f aca="false">SUM(D1351)</f>
        <v>30</v>
      </c>
      <c r="E1350" s="92" t="n">
        <f aca="false">SUM(E1351)</f>
        <v>10</v>
      </c>
      <c r="F1350" s="92" t="n">
        <f aca="false">SUM(F1351)</f>
        <v>10</v>
      </c>
      <c r="G1350" s="92" t="n">
        <f aca="false">SUM(G1351)</f>
        <v>0</v>
      </c>
      <c r="H1350" s="99"/>
    </row>
    <row r="1351" customFormat="false" ht="14.25" hidden="false" customHeight="true" outlineLevel="0" collapsed="false">
      <c r="A1351" s="170"/>
      <c r="B1351" s="161" t="s">
        <v>89</v>
      </c>
      <c r="C1351" s="314" t="s">
        <v>127</v>
      </c>
      <c r="D1351" s="163" t="n">
        <v>30</v>
      </c>
      <c r="E1351" s="163" t="n">
        <v>10</v>
      </c>
      <c r="F1351" s="163" t="n">
        <v>10</v>
      </c>
      <c r="G1351" s="163"/>
      <c r="H1351" s="164" t="n">
        <v>0.5</v>
      </c>
    </row>
    <row r="1352" customFormat="false" ht="14.25" hidden="false" customHeight="true" outlineLevel="0" collapsed="false">
      <c r="A1352" s="89" t="s">
        <v>225</v>
      </c>
      <c r="B1352" s="90" t="s">
        <v>556</v>
      </c>
      <c r="C1352" s="305"/>
      <c r="D1352" s="158" t="n">
        <f aca="false">SUM(D1353)</f>
        <v>38</v>
      </c>
      <c r="E1352" s="158" t="n">
        <f aca="false">SUM(E1353)</f>
        <v>4</v>
      </c>
      <c r="F1352" s="158" t="n">
        <f aca="false">SUM(F1353)</f>
        <v>4</v>
      </c>
      <c r="G1352" s="158" t="n">
        <f aca="false">SUM(G1353)</f>
        <v>0</v>
      </c>
      <c r="H1352" s="208"/>
    </row>
    <row r="1353" customFormat="false" ht="14.25" hidden="false" customHeight="true" outlineLevel="0" collapsed="false">
      <c r="A1353" s="170"/>
      <c r="B1353" s="133" t="s">
        <v>51</v>
      </c>
      <c r="C1353" s="314" t="s">
        <v>148</v>
      </c>
      <c r="D1353" s="163" t="n">
        <v>38</v>
      </c>
      <c r="E1353" s="163" t="n">
        <v>4</v>
      </c>
      <c r="F1353" s="163" t="n">
        <v>4</v>
      </c>
      <c r="G1353" s="163" t="n">
        <v>0</v>
      </c>
      <c r="H1353" s="164" t="n">
        <v>0.9</v>
      </c>
    </row>
    <row r="1354" customFormat="false" ht="14.25" hidden="false" customHeight="true" outlineLevel="0" collapsed="false">
      <c r="A1354" s="89" t="s">
        <v>447</v>
      </c>
      <c r="B1354" s="90" t="s">
        <v>557</v>
      </c>
      <c r="C1354" s="165"/>
      <c r="D1354" s="92" t="n">
        <f aca="false">SUM(D1355)</f>
        <v>42</v>
      </c>
      <c r="E1354" s="92" t="n">
        <f aca="false">SUM(E1355)</f>
        <v>41</v>
      </c>
      <c r="F1354" s="92" t="n">
        <f aca="false">SUM(F1355)</f>
        <v>41</v>
      </c>
      <c r="G1354" s="92" t="n">
        <f aca="false">SUM(G1355)</f>
        <v>0</v>
      </c>
      <c r="H1354" s="99"/>
    </row>
    <row r="1355" customFormat="false" ht="14.25" hidden="false" customHeight="true" outlineLevel="0" collapsed="false">
      <c r="A1355" s="170"/>
      <c r="B1355" s="161" t="s">
        <v>89</v>
      </c>
      <c r="C1355" s="314" t="s">
        <v>433</v>
      </c>
      <c r="D1355" s="163" t="n">
        <v>42</v>
      </c>
      <c r="E1355" s="163" t="n">
        <v>41</v>
      </c>
      <c r="F1355" s="163" t="n">
        <v>41</v>
      </c>
      <c r="G1355" s="163"/>
      <c r="H1355" s="164" t="n">
        <v>0.5</v>
      </c>
    </row>
    <row r="1356" customFormat="false" ht="14.25" hidden="false" customHeight="true" outlineLevel="0" collapsed="false">
      <c r="A1356" s="178" t="s">
        <v>233</v>
      </c>
      <c r="B1356" s="90" t="s">
        <v>558</v>
      </c>
      <c r="C1356" s="96"/>
      <c r="D1356" s="250" t="n">
        <f aca="false">SUM(D1357:D1360)</f>
        <v>578</v>
      </c>
      <c r="E1356" s="250" t="n">
        <f aca="false">SUM(E1357:E1360)</f>
        <v>412</v>
      </c>
      <c r="F1356" s="250" t="n">
        <f aca="false">SUM(F1357:F1360)</f>
        <v>365</v>
      </c>
      <c r="G1356" s="250" t="n">
        <f aca="false">SUM(G1357:G1360)</f>
        <v>47</v>
      </c>
      <c r="H1356" s="231"/>
    </row>
    <row r="1357" customFormat="false" ht="14.25" hidden="false" customHeight="true" outlineLevel="0" collapsed="false">
      <c r="A1357" s="178"/>
      <c r="B1357" s="95" t="s">
        <v>117</v>
      </c>
      <c r="C1357" s="96" t="s">
        <v>149</v>
      </c>
      <c r="D1357" s="230" t="n">
        <v>120</v>
      </c>
      <c r="E1357" s="230" t="n">
        <v>93</v>
      </c>
      <c r="F1357" s="230" t="n">
        <v>93</v>
      </c>
      <c r="G1357" s="230" t="n">
        <v>0</v>
      </c>
      <c r="H1357" s="231" t="n">
        <v>1.6</v>
      </c>
    </row>
    <row r="1358" customFormat="false" ht="14.25" hidden="false" customHeight="true" outlineLevel="0" collapsed="false">
      <c r="A1358" s="178"/>
      <c r="B1358" s="179"/>
      <c r="C1358" s="96" t="s">
        <v>164</v>
      </c>
      <c r="D1358" s="230" t="n">
        <v>298</v>
      </c>
      <c r="E1358" s="230" t="n">
        <v>259</v>
      </c>
      <c r="F1358" s="230" t="n">
        <v>259</v>
      </c>
      <c r="G1358" s="230" t="n">
        <v>0</v>
      </c>
      <c r="H1358" s="231" t="n">
        <v>1.6</v>
      </c>
    </row>
    <row r="1359" customFormat="false" ht="14.25" hidden="false" customHeight="true" outlineLevel="0" collapsed="false">
      <c r="A1359" s="178"/>
      <c r="B1359" s="179"/>
      <c r="C1359" s="96" t="s">
        <v>198</v>
      </c>
      <c r="D1359" s="230" t="n">
        <v>130</v>
      </c>
      <c r="E1359" s="230" t="n">
        <v>47</v>
      </c>
      <c r="F1359" s="230" t="n">
        <v>0</v>
      </c>
      <c r="G1359" s="230" t="n">
        <v>47</v>
      </c>
      <c r="H1359" s="231" t="n">
        <v>1.8</v>
      </c>
    </row>
    <row r="1360" customFormat="false" ht="14.25" hidden="false" customHeight="true" outlineLevel="0" collapsed="false">
      <c r="A1360" s="170"/>
      <c r="B1360" s="161" t="s">
        <v>89</v>
      </c>
      <c r="C1360" s="162" t="s">
        <v>127</v>
      </c>
      <c r="D1360" s="163" t="n">
        <v>30</v>
      </c>
      <c r="E1360" s="163" t="n">
        <v>13</v>
      </c>
      <c r="F1360" s="163" t="n">
        <v>13</v>
      </c>
      <c r="G1360" s="163"/>
      <c r="H1360" s="164" t="n">
        <v>0.6</v>
      </c>
    </row>
    <row r="1361" customFormat="false" ht="14.25" hidden="false" customHeight="true" outlineLevel="0" collapsed="false">
      <c r="A1361" s="89" t="s">
        <v>260</v>
      </c>
      <c r="B1361" s="90" t="s">
        <v>559</v>
      </c>
      <c r="C1361" s="91"/>
      <c r="D1361" s="158" t="n">
        <f aca="false">SUM(D1362)</f>
        <v>60</v>
      </c>
      <c r="E1361" s="158" t="n">
        <f aca="false">SUM(E1362)</f>
        <v>44</v>
      </c>
      <c r="F1361" s="158" t="n">
        <f aca="false">SUM(F1362)</f>
        <v>0</v>
      </c>
      <c r="G1361" s="158" t="n">
        <f aca="false">SUM(G1362)</f>
        <v>44</v>
      </c>
      <c r="H1361" s="208"/>
    </row>
    <row r="1362" customFormat="false" ht="14.25" hidden="false" customHeight="true" outlineLevel="0" collapsed="false">
      <c r="A1362" s="170"/>
      <c r="B1362" s="161" t="s">
        <v>76</v>
      </c>
      <c r="C1362" s="162" t="s">
        <v>138</v>
      </c>
      <c r="D1362" s="163" t="n">
        <v>60</v>
      </c>
      <c r="E1362" s="163" t="n">
        <v>44</v>
      </c>
      <c r="F1362" s="163"/>
      <c r="G1362" s="163" t="n">
        <v>44</v>
      </c>
      <c r="H1362" s="164" t="n">
        <v>1</v>
      </c>
    </row>
    <row r="1363" customFormat="false" ht="14.25" hidden="false" customHeight="true" outlineLevel="0" collapsed="false">
      <c r="A1363" s="89" t="s">
        <v>263</v>
      </c>
      <c r="B1363" s="90" t="s">
        <v>560</v>
      </c>
      <c r="C1363" s="91"/>
      <c r="D1363" s="158" t="n">
        <f aca="false">SUM(D1364)</f>
        <v>160</v>
      </c>
      <c r="E1363" s="158" t="n">
        <f aca="false">SUM(E1364)</f>
        <v>90</v>
      </c>
      <c r="F1363" s="158" t="n">
        <f aca="false">SUM(F1364)</f>
        <v>90</v>
      </c>
      <c r="G1363" s="158" t="n">
        <f aca="false">SUM(G1364)</f>
        <v>0</v>
      </c>
      <c r="H1363" s="208"/>
    </row>
    <row r="1364" customFormat="false" ht="14.25" hidden="false" customHeight="true" outlineLevel="0" collapsed="false">
      <c r="A1364" s="170"/>
      <c r="B1364" s="161" t="s">
        <v>51</v>
      </c>
      <c r="C1364" s="162" t="s">
        <v>131</v>
      </c>
      <c r="D1364" s="163" t="n">
        <v>160</v>
      </c>
      <c r="E1364" s="163" t="n">
        <v>90</v>
      </c>
      <c r="F1364" s="163" t="n">
        <v>90</v>
      </c>
      <c r="G1364" s="163" t="n">
        <v>0</v>
      </c>
      <c r="H1364" s="164" t="n">
        <v>1.2</v>
      </c>
    </row>
    <row r="1365" customFormat="false" ht="14.25" hidden="false" customHeight="true" outlineLevel="0" collapsed="false">
      <c r="A1365" s="89" t="s">
        <v>271</v>
      </c>
      <c r="B1365" s="90" t="s">
        <v>561</v>
      </c>
      <c r="C1365" s="91"/>
      <c r="D1365" s="158" t="n">
        <f aca="false">SUM(D1366)</f>
        <v>100</v>
      </c>
      <c r="E1365" s="158" t="n">
        <f aca="false">SUM(E1366)</f>
        <v>80</v>
      </c>
      <c r="F1365" s="158" t="n">
        <f aca="false">SUM(F1366)</f>
        <v>80</v>
      </c>
      <c r="G1365" s="158" t="n">
        <f aca="false">SUM(G1366)</f>
        <v>0</v>
      </c>
      <c r="H1365" s="208"/>
    </row>
    <row r="1366" customFormat="false" ht="14.25" hidden="false" customHeight="true" outlineLevel="0" collapsed="false">
      <c r="A1366" s="170"/>
      <c r="B1366" s="161" t="s">
        <v>89</v>
      </c>
      <c r="C1366" s="162" t="s">
        <v>188</v>
      </c>
      <c r="D1366" s="163" t="n">
        <v>100</v>
      </c>
      <c r="E1366" s="163" t="n">
        <v>80</v>
      </c>
      <c r="F1366" s="163" t="n">
        <v>80</v>
      </c>
      <c r="G1366" s="163"/>
      <c r="H1366" s="164" t="n">
        <v>0.7</v>
      </c>
    </row>
    <row r="1367" customFormat="false" ht="14.25" hidden="false" customHeight="true" outlineLevel="0" collapsed="false">
      <c r="A1367" s="178" t="s">
        <v>276</v>
      </c>
      <c r="B1367" s="179" t="s">
        <v>562</v>
      </c>
      <c r="C1367" s="96"/>
      <c r="D1367" s="250" t="n">
        <f aca="false">SUM(D1368)</f>
        <v>3</v>
      </c>
      <c r="E1367" s="250" t="n">
        <f aca="false">SUM(E1368)</f>
        <v>4</v>
      </c>
      <c r="F1367" s="250" t="n">
        <f aca="false">SUM(F1368)</f>
        <v>4</v>
      </c>
      <c r="G1367" s="250" t="n">
        <f aca="false">SUM(G1368)</f>
        <v>0</v>
      </c>
      <c r="H1367" s="231"/>
    </row>
    <row r="1368" customFormat="false" ht="14.25" hidden="false" customHeight="true" outlineLevel="0" collapsed="false">
      <c r="A1368" s="170"/>
      <c r="B1368" s="161" t="s">
        <v>89</v>
      </c>
      <c r="C1368" s="314" t="s">
        <v>563</v>
      </c>
      <c r="D1368" s="163" t="n">
        <v>3</v>
      </c>
      <c r="E1368" s="163" t="n">
        <v>4</v>
      </c>
      <c r="F1368" s="163" t="n">
        <v>4</v>
      </c>
      <c r="G1368" s="163"/>
      <c r="H1368" s="164" t="n">
        <v>1.1</v>
      </c>
    </row>
    <row r="1369" customFormat="false" ht="14.25" hidden="false" customHeight="true" outlineLevel="0" collapsed="false">
      <c r="A1369" s="178" t="s">
        <v>279</v>
      </c>
      <c r="B1369" s="179" t="s">
        <v>564</v>
      </c>
      <c r="C1369" s="315"/>
      <c r="D1369" s="250" t="n">
        <f aca="false">SUM(D1370:D1374)</f>
        <v>969</v>
      </c>
      <c r="E1369" s="250" t="n">
        <f aca="false">SUM(E1370:E1374)</f>
        <v>615</v>
      </c>
      <c r="F1369" s="250" t="n">
        <f aca="false">SUM(F1370:F1374)</f>
        <v>605</v>
      </c>
      <c r="G1369" s="250" t="n">
        <f aca="false">SUM(G1370:G1374)</f>
        <v>0</v>
      </c>
      <c r="H1369" s="208"/>
    </row>
    <row r="1370" customFormat="false" ht="14.25" hidden="false" customHeight="true" outlineLevel="0" collapsed="false">
      <c r="A1370" s="94"/>
      <c r="B1370" s="95" t="s">
        <v>79</v>
      </c>
      <c r="C1370" s="315" t="s">
        <v>565</v>
      </c>
      <c r="D1370" s="230" t="n">
        <v>500</v>
      </c>
      <c r="E1370" s="230" t="n">
        <v>500</v>
      </c>
      <c r="F1370" s="230" t="n">
        <v>490</v>
      </c>
      <c r="G1370" s="230" t="n">
        <v>0</v>
      </c>
      <c r="H1370" s="231" t="n">
        <v>0.3</v>
      </c>
    </row>
    <row r="1371" customFormat="false" ht="14.25" hidden="false" customHeight="true" outlineLevel="0" collapsed="false">
      <c r="A1371" s="178"/>
      <c r="B1371" s="95" t="s">
        <v>117</v>
      </c>
      <c r="C1371" s="315" t="s">
        <v>149</v>
      </c>
      <c r="D1371" s="230" t="n">
        <v>141</v>
      </c>
      <c r="E1371" s="230" t="n">
        <v>21</v>
      </c>
      <c r="F1371" s="230" t="n">
        <v>21</v>
      </c>
      <c r="G1371" s="230" t="n">
        <v>0</v>
      </c>
      <c r="H1371" s="231" t="n">
        <v>0.3</v>
      </c>
    </row>
    <row r="1372" customFormat="false" ht="14.25" hidden="false" customHeight="true" outlineLevel="0" collapsed="false">
      <c r="A1372" s="100"/>
      <c r="B1372" s="101" t="s">
        <v>89</v>
      </c>
      <c r="C1372" s="239" t="s">
        <v>157</v>
      </c>
      <c r="D1372" s="210" t="n">
        <v>108</v>
      </c>
      <c r="E1372" s="210" t="n">
        <v>66</v>
      </c>
      <c r="F1372" s="210" t="n">
        <v>66</v>
      </c>
      <c r="G1372" s="210"/>
      <c r="H1372" s="211" t="n">
        <v>0.7</v>
      </c>
    </row>
    <row r="1373" customFormat="false" ht="14.25" hidden="false" customHeight="true" outlineLevel="0" collapsed="false">
      <c r="A1373" s="122"/>
      <c r="B1373" s="133"/>
      <c r="C1373" s="306" t="s">
        <v>156</v>
      </c>
      <c r="D1373" s="213" t="n">
        <v>30</v>
      </c>
      <c r="E1373" s="213" t="n">
        <v>25</v>
      </c>
      <c r="F1373" s="213" t="n">
        <v>25</v>
      </c>
      <c r="G1373" s="213"/>
      <c r="H1373" s="214" t="n">
        <v>0.5</v>
      </c>
    </row>
    <row r="1374" customFormat="false" ht="14.25" hidden="false" customHeight="true" outlineLevel="0" collapsed="false">
      <c r="A1374" s="170"/>
      <c r="B1374" s="161" t="s">
        <v>51</v>
      </c>
      <c r="C1374" s="314" t="s">
        <v>137</v>
      </c>
      <c r="D1374" s="163" t="n">
        <v>190</v>
      </c>
      <c r="E1374" s="163" t="n">
        <v>3</v>
      </c>
      <c r="F1374" s="163" t="n">
        <v>3</v>
      </c>
      <c r="G1374" s="163" t="n">
        <v>0</v>
      </c>
      <c r="H1374" s="164" t="n">
        <v>1</v>
      </c>
    </row>
    <row r="1375" customFormat="false" ht="14.25" hidden="false" customHeight="true" outlineLevel="0" collapsed="false">
      <c r="A1375" s="89" t="s">
        <v>283</v>
      </c>
      <c r="B1375" s="90" t="s">
        <v>566</v>
      </c>
      <c r="C1375" s="305"/>
      <c r="D1375" s="158" t="n">
        <f aca="false">SUM(D1376)</f>
        <v>300</v>
      </c>
      <c r="E1375" s="158" t="n">
        <f aca="false">SUM(E1376)</f>
        <v>193</v>
      </c>
      <c r="F1375" s="158" t="n">
        <f aca="false">SUM(F1376)</f>
        <v>193</v>
      </c>
      <c r="G1375" s="158" t="n">
        <f aca="false">SUM(G1376)</f>
        <v>0</v>
      </c>
      <c r="H1375" s="208"/>
    </row>
    <row r="1376" customFormat="false" ht="14.25" hidden="false" customHeight="true" outlineLevel="0" collapsed="false">
      <c r="A1376" s="170"/>
      <c r="B1376" s="161" t="s">
        <v>89</v>
      </c>
      <c r="C1376" s="314" t="s">
        <v>157</v>
      </c>
      <c r="D1376" s="163" t="n">
        <v>300</v>
      </c>
      <c r="E1376" s="163" t="n">
        <v>193</v>
      </c>
      <c r="F1376" s="163" t="n">
        <v>193</v>
      </c>
      <c r="G1376" s="163"/>
      <c r="H1376" s="164" t="n">
        <v>0.6</v>
      </c>
    </row>
    <row r="1377" customFormat="false" ht="14.25" hidden="false" customHeight="true" outlineLevel="0" collapsed="false">
      <c r="A1377" s="89" t="s">
        <v>285</v>
      </c>
      <c r="B1377" s="90" t="s">
        <v>567</v>
      </c>
      <c r="C1377" s="165"/>
      <c r="D1377" s="92" t="n">
        <f aca="false">SUM(D1378:D1390)</f>
        <v>2331</v>
      </c>
      <c r="E1377" s="92" t="n">
        <f aca="false">SUM(E1378:E1390)</f>
        <v>927</v>
      </c>
      <c r="F1377" s="92" t="n">
        <f aca="false">SUM(F1378:F1390)</f>
        <v>925</v>
      </c>
      <c r="G1377" s="92" t="n">
        <f aca="false">SUM(G1378:G1390)</f>
        <v>1</v>
      </c>
      <c r="H1377" s="99"/>
    </row>
    <row r="1378" customFormat="false" ht="14.25" hidden="false" customHeight="true" outlineLevel="0" collapsed="false">
      <c r="A1378" s="100"/>
      <c r="B1378" s="101" t="s">
        <v>76</v>
      </c>
      <c r="C1378" s="102" t="s">
        <v>148</v>
      </c>
      <c r="D1378" s="210" t="n">
        <v>214</v>
      </c>
      <c r="E1378" s="210" t="n">
        <v>59</v>
      </c>
      <c r="F1378" s="210" t="n">
        <v>59</v>
      </c>
      <c r="G1378" s="210"/>
      <c r="H1378" s="211" t="s">
        <v>568</v>
      </c>
    </row>
    <row r="1379" customFormat="false" ht="14.25" hidden="true" customHeight="true" outlineLevel="0" collapsed="false">
      <c r="A1379" s="100"/>
      <c r="B1379" s="101" t="s">
        <v>79</v>
      </c>
      <c r="C1379" s="102"/>
      <c r="D1379" s="210"/>
      <c r="E1379" s="210"/>
      <c r="F1379" s="210"/>
      <c r="G1379" s="210"/>
      <c r="H1379" s="211"/>
    </row>
    <row r="1380" customFormat="false" ht="14.25" hidden="false" customHeight="true" outlineLevel="0" collapsed="false">
      <c r="A1380" s="122"/>
      <c r="B1380" s="101" t="s">
        <v>79</v>
      </c>
      <c r="C1380" s="124" t="s">
        <v>553</v>
      </c>
      <c r="D1380" s="213" t="n">
        <v>100</v>
      </c>
      <c r="E1380" s="213" t="n">
        <v>100</v>
      </c>
      <c r="F1380" s="213" t="n">
        <v>99</v>
      </c>
      <c r="G1380" s="213" t="n">
        <v>0</v>
      </c>
      <c r="H1380" s="214" t="n">
        <v>0.5</v>
      </c>
    </row>
    <row r="1381" customFormat="false" ht="14.25" hidden="false" customHeight="true" outlineLevel="0" collapsed="false">
      <c r="A1381" s="122"/>
      <c r="B1381" s="101"/>
      <c r="C1381" s="124" t="s">
        <v>149</v>
      </c>
      <c r="D1381" s="213" t="n">
        <v>48</v>
      </c>
      <c r="E1381" s="213" t="n">
        <v>48</v>
      </c>
      <c r="F1381" s="213" t="n">
        <v>48</v>
      </c>
      <c r="G1381" s="213" t="n">
        <v>0</v>
      </c>
      <c r="H1381" s="214" t="n">
        <v>1.2</v>
      </c>
    </row>
    <row r="1382" customFormat="false" ht="14.25" hidden="false" customHeight="true" outlineLevel="0" collapsed="false">
      <c r="A1382" s="122"/>
      <c r="B1382" s="101" t="s">
        <v>117</v>
      </c>
      <c r="C1382" s="124" t="s">
        <v>131</v>
      </c>
      <c r="D1382" s="213" t="n">
        <v>20</v>
      </c>
      <c r="E1382" s="213" t="n">
        <v>1</v>
      </c>
      <c r="F1382" s="213" t="n">
        <v>0</v>
      </c>
      <c r="G1382" s="213" t="n">
        <v>1</v>
      </c>
      <c r="H1382" s="216" t="n">
        <v>0.6</v>
      </c>
    </row>
    <row r="1383" customFormat="false" ht="14.25" hidden="false" customHeight="true" outlineLevel="0" collapsed="false">
      <c r="A1383" s="122"/>
      <c r="B1383" s="101"/>
      <c r="C1383" s="124" t="s">
        <v>113</v>
      </c>
      <c r="D1383" s="213" t="n">
        <v>157</v>
      </c>
      <c r="E1383" s="213" t="n">
        <v>101</v>
      </c>
      <c r="F1383" s="213" t="n">
        <v>101</v>
      </c>
      <c r="G1383" s="213" t="n">
        <v>0</v>
      </c>
      <c r="H1383" s="214" t="n">
        <v>0.3</v>
      </c>
    </row>
    <row r="1384" customFormat="false" ht="14.25" hidden="false" customHeight="true" outlineLevel="0" collapsed="false">
      <c r="A1384" s="122"/>
      <c r="B1384" s="101" t="s">
        <v>51</v>
      </c>
      <c r="C1384" s="306" t="s">
        <v>67</v>
      </c>
      <c r="D1384" s="213" t="n">
        <v>680</v>
      </c>
      <c r="E1384" s="213" t="n">
        <v>202</v>
      </c>
      <c r="F1384" s="213" t="n">
        <v>202</v>
      </c>
      <c r="G1384" s="213" t="n">
        <v>0</v>
      </c>
      <c r="H1384" s="214" t="s">
        <v>569</v>
      </c>
    </row>
    <row r="1385" customFormat="false" ht="14.25" hidden="false" customHeight="true" outlineLevel="0" collapsed="false">
      <c r="A1385" s="122"/>
      <c r="B1385" s="133"/>
      <c r="C1385" s="306" t="s">
        <v>135</v>
      </c>
      <c r="D1385" s="213" t="n">
        <v>10</v>
      </c>
      <c r="E1385" s="213" t="n">
        <v>7</v>
      </c>
      <c r="F1385" s="213" t="n">
        <v>7</v>
      </c>
      <c r="G1385" s="213" t="n">
        <v>0</v>
      </c>
      <c r="H1385" s="214" t="s">
        <v>570</v>
      </c>
    </row>
    <row r="1386" customFormat="false" ht="14.25" hidden="false" customHeight="true" outlineLevel="0" collapsed="false">
      <c r="A1386" s="122"/>
      <c r="B1386" s="133"/>
      <c r="C1386" s="306" t="s">
        <v>571</v>
      </c>
      <c r="D1386" s="213" t="n">
        <v>20</v>
      </c>
      <c r="E1386" s="213" t="n">
        <v>11</v>
      </c>
      <c r="F1386" s="213" t="n">
        <v>11</v>
      </c>
      <c r="G1386" s="213" t="n">
        <v>0</v>
      </c>
      <c r="H1386" s="214" t="s">
        <v>268</v>
      </c>
    </row>
    <row r="1387" customFormat="false" ht="14.25" hidden="false" customHeight="true" outlineLevel="0" collapsed="false">
      <c r="A1387" s="122"/>
      <c r="B1387" s="133"/>
      <c r="C1387" s="306" t="s">
        <v>148</v>
      </c>
      <c r="D1387" s="213" t="n">
        <v>500</v>
      </c>
      <c r="E1387" s="213" t="n">
        <v>87</v>
      </c>
      <c r="F1387" s="213" t="n">
        <v>87</v>
      </c>
      <c r="G1387" s="213" t="n">
        <v>0</v>
      </c>
      <c r="H1387" s="214" t="n">
        <v>1</v>
      </c>
    </row>
    <row r="1388" customFormat="false" ht="14.25" hidden="false" customHeight="true" outlineLevel="0" collapsed="false">
      <c r="A1388" s="122"/>
      <c r="B1388" s="133"/>
      <c r="C1388" s="306" t="s">
        <v>213</v>
      </c>
      <c r="D1388" s="213" t="n">
        <v>405</v>
      </c>
      <c r="E1388" s="213" t="n">
        <v>156</v>
      </c>
      <c r="F1388" s="213" t="n">
        <v>156</v>
      </c>
      <c r="G1388" s="213" t="n">
        <v>0</v>
      </c>
      <c r="H1388" s="214" t="n">
        <v>0.6</v>
      </c>
    </row>
    <row r="1389" customFormat="false" ht="14.25" hidden="false" customHeight="true" outlineLevel="0" collapsed="false">
      <c r="A1389" s="122"/>
      <c r="B1389" s="133" t="s">
        <v>89</v>
      </c>
      <c r="C1389" s="306" t="s">
        <v>362</v>
      </c>
      <c r="D1389" s="213" t="n">
        <v>30</v>
      </c>
      <c r="E1389" s="213" t="n">
        <v>8</v>
      </c>
      <c r="F1389" s="213" t="n">
        <v>8</v>
      </c>
      <c r="G1389" s="213"/>
      <c r="H1389" s="214" t="n">
        <v>0.5</v>
      </c>
    </row>
    <row r="1390" customFormat="false" ht="14.25" hidden="false" customHeight="true" outlineLevel="0" collapsed="false">
      <c r="A1390" s="170"/>
      <c r="B1390" s="161"/>
      <c r="C1390" s="314" t="s">
        <v>189</v>
      </c>
      <c r="D1390" s="163" t="n">
        <v>147</v>
      </c>
      <c r="E1390" s="163" t="n">
        <v>147</v>
      </c>
      <c r="F1390" s="163" t="n">
        <v>147</v>
      </c>
      <c r="G1390" s="163"/>
      <c r="H1390" s="164" t="n">
        <v>0.3</v>
      </c>
    </row>
    <row r="1391" customFormat="false" ht="14.25" hidden="false" customHeight="true" outlineLevel="0" collapsed="false">
      <c r="A1391" s="89" t="s">
        <v>289</v>
      </c>
      <c r="B1391" s="90" t="s">
        <v>572</v>
      </c>
      <c r="C1391" s="305"/>
      <c r="D1391" s="158" t="n">
        <f aca="false">SUM(D1392:D1393)</f>
        <v>82</v>
      </c>
      <c r="E1391" s="158" t="n">
        <f aca="false">SUM(E1392:E1393)</f>
        <v>85</v>
      </c>
      <c r="F1391" s="158" t="n">
        <f aca="false">SUM(F1392:F1393)</f>
        <v>85</v>
      </c>
      <c r="G1391" s="158" t="n">
        <f aca="false">SUM(G1392:G1393)</f>
        <v>0</v>
      </c>
      <c r="H1391" s="208"/>
    </row>
    <row r="1392" customFormat="false" ht="14.25" hidden="false" customHeight="true" outlineLevel="0" collapsed="false">
      <c r="A1392" s="111"/>
      <c r="B1392" s="253" t="s">
        <v>89</v>
      </c>
      <c r="C1392" s="304" t="s">
        <v>156</v>
      </c>
      <c r="D1392" s="254" t="n">
        <v>35</v>
      </c>
      <c r="E1392" s="254" t="n">
        <v>38</v>
      </c>
      <c r="F1392" s="254" t="n">
        <v>38</v>
      </c>
      <c r="G1392" s="254"/>
      <c r="H1392" s="218" t="n">
        <v>0.9</v>
      </c>
    </row>
    <row r="1393" customFormat="false" ht="14.25" hidden="false" customHeight="true" outlineLevel="0" collapsed="false">
      <c r="A1393" s="170"/>
      <c r="B1393" s="161"/>
      <c r="C1393" s="314" t="s">
        <v>156</v>
      </c>
      <c r="D1393" s="163" t="n">
        <v>47</v>
      </c>
      <c r="E1393" s="163" t="n">
        <v>47</v>
      </c>
      <c r="F1393" s="163" t="n">
        <v>47</v>
      </c>
      <c r="G1393" s="163"/>
      <c r="H1393" s="164" t="n">
        <v>0.8</v>
      </c>
    </row>
    <row r="1394" s="115" customFormat="true" ht="14.25" hidden="false" customHeight="true" outlineLevel="0" collapsed="false">
      <c r="A1394" s="89" t="s">
        <v>294</v>
      </c>
      <c r="B1394" s="90" t="s">
        <v>573</v>
      </c>
      <c r="C1394" s="318"/>
      <c r="D1394" s="158" t="n">
        <f aca="false">SUM(D1395)</f>
        <v>380</v>
      </c>
      <c r="E1394" s="158" t="n">
        <f aca="false">SUM(E1395)</f>
        <v>380</v>
      </c>
      <c r="F1394" s="158" t="n">
        <f aca="false">SUM(F1395)</f>
        <v>377</v>
      </c>
      <c r="G1394" s="158" t="n">
        <f aca="false">SUM(G1395)</f>
        <v>0</v>
      </c>
      <c r="H1394" s="159"/>
    </row>
    <row r="1395" customFormat="false" ht="14.25" hidden="false" customHeight="true" outlineLevel="0" collapsed="false">
      <c r="A1395" s="170"/>
      <c r="B1395" s="161" t="s">
        <v>79</v>
      </c>
      <c r="C1395" s="314" t="s">
        <v>287</v>
      </c>
      <c r="D1395" s="163" t="n">
        <v>380</v>
      </c>
      <c r="E1395" s="163" t="n">
        <v>380</v>
      </c>
      <c r="F1395" s="163" t="n">
        <v>377</v>
      </c>
      <c r="G1395" s="163" t="n">
        <v>0</v>
      </c>
      <c r="H1395" s="164" t="n">
        <v>0.6</v>
      </c>
    </row>
    <row r="1396" s="115" customFormat="true" ht="14.25" hidden="false" customHeight="true" outlineLevel="0" collapsed="false">
      <c r="A1396" s="178" t="s">
        <v>296</v>
      </c>
      <c r="B1396" s="179" t="s">
        <v>574</v>
      </c>
      <c r="C1396" s="319"/>
      <c r="D1396" s="250" t="n">
        <f aca="false">SUM(D1397)</f>
        <v>200</v>
      </c>
      <c r="E1396" s="250" t="n">
        <f aca="false">SUM(E1397)</f>
        <v>200</v>
      </c>
      <c r="F1396" s="250" t="n">
        <f aca="false">SUM(F1397)</f>
        <v>195</v>
      </c>
      <c r="G1396" s="250" t="n">
        <f aca="false">SUM(G1397)</f>
        <v>0</v>
      </c>
      <c r="H1396" s="320"/>
    </row>
    <row r="1397" customFormat="false" ht="14.25" hidden="false" customHeight="true" outlineLevel="0" collapsed="false">
      <c r="A1397" s="170"/>
      <c r="B1397" s="161" t="s">
        <v>79</v>
      </c>
      <c r="C1397" s="314" t="s">
        <v>287</v>
      </c>
      <c r="D1397" s="163" t="n">
        <v>200</v>
      </c>
      <c r="E1397" s="163" t="n">
        <v>200</v>
      </c>
      <c r="F1397" s="163" t="n">
        <v>195</v>
      </c>
      <c r="G1397" s="163" t="n">
        <v>0</v>
      </c>
      <c r="H1397" s="164" t="n">
        <v>0.6</v>
      </c>
    </row>
    <row r="1398" customFormat="false" ht="14.25" hidden="false" customHeight="true" outlineLevel="0" collapsed="false">
      <c r="A1398" s="89" t="s">
        <v>299</v>
      </c>
      <c r="B1398" s="90" t="s">
        <v>575</v>
      </c>
      <c r="C1398" s="305"/>
      <c r="D1398" s="158" t="n">
        <f aca="false">SUM(D1399)</f>
        <v>200</v>
      </c>
      <c r="E1398" s="158" t="n">
        <f aca="false">SUM(E1399)</f>
        <v>199</v>
      </c>
      <c r="F1398" s="158" t="n">
        <f aca="false">SUM(F1399)</f>
        <v>195</v>
      </c>
      <c r="G1398" s="158" t="n">
        <f aca="false">SUM(G1399)</f>
        <v>0</v>
      </c>
      <c r="H1398" s="159"/>
    </row>
    <row r="1399" customFormat="false" ht="14.25" hidden="false" customHeight="true" outlineLevel="0" collapsed="false">
      <c r="A1399" s="170"/>
      <c r="B1399" s="161" t="s">
        <v>79</v>
      </c>
      <c r="C1399" s="314" t="s">
        <v>287</v>
      </c>
      <c r="D1399" s="163" t="n">
        <v>200</v>
      </c>
      <c r="E1399" s="163" t="n">
        <v>199</v>
      </c>
      <c r="F1399" s="163" t="n">
        <v>195</v>
      </c>
      <c r="G1399" s="163" t="n">
        <v>0</v>
      </c>
      <c r="H1399" s="164" t="n">
        <v>0.4</v>
      </c>
    </row>
    <row r="1400" customFormat="false" ht="14.25" hidden="false" customHeight="true" outlineLevel="0" collapsed="false">
      <c r="A1400" s="178" t="s">
        <v>301</v>
      </c>
      <c r="B1400" s="179" t="s">
        <v>576</v>
      </c>
      <c r="C1400" s="226"/>
      <c r="D1400" s="181" t="n">
        <f aca="false">SUM(D1401)</f>
        <v>179</v>
      </c>
      <c r="E1400" s="181" t="n">
        <f aca="false">SUM(E1401)</f>
        <v>172</v>
      </c>
      <c r="F1400" s="181" t="n">
        <f aca="false">SUM(F1401)</f>
        <v>0</v>
      </c>
      <c r="G1400" s="181" t="n">
        <f aca="false">SUM(G1401)</f>
        <v>172</v>
      </c>
      <c r="H1400" s="98"/>
    </row>
    <row r="1401" customFormat="false" ht="14.25" hidden="false" customHeight="true" outlineLevel="0" collapsed="false">
      <c r="A1401" s="170"/>
      <c r="B1401" s="161" t="s">
        <v>89</v>
      </c>
      <c r="C1401" s="314" t="s">
        <v>362</v>
      </c>
      <c r="D1401" s="163" t="n">
        <v>179</v>
      </c>
      <c r="E1401" s="163" t="n">
        <v>172</v>
      </c>
      <c r="F1401" s="163"/>
      <c r="G1401" s="163" t="n">
        <v>172</v>
      </c>
      <c r="H1401" s="164" t="n">
        <v>1</v>
      </c>
    </row>
    <row r="1402" customFormat="false" ht="26.25" hidden="false" customHeight="true" outlineLevel="0" collapsed="false">
      <c r="A1402" s="178" t="s">
        <v>468</v>
      </c>
      <c r="B1402" s="179" t="s">
        <v>577</v>
      </c>
      <c r="C1402" s="226"/>
      <c r="D1402" s="181" t="n">
        <f aca="false">SUM(D1403:D1403)</f>
        <v>140</v>
      </c>
      <c r="E1402" s="181" t="n">
        <f aca="false">SUM(E1403:E1403)</f>
        <v>1</v>
      </c>
      <c r="F1402" s="181" t="n">
        <f aca="false">SUM(F1403:F1403)</f>
        <v>1</v>
      </c>
      <c r="G1402" s="181" t="n">
        <f aca="false">SUM(G1403:G1403)</f>
        <v>0</v>
      </c>
      <c r="H1402" s="98"/>
    </row>
    <row r="1403" customFormat="false" ht="14.25" hidden="false" customHeight="true" outlineLevel="0" collapsed="false">
      <c r="A1403" s="151"/>
      <c r="B1403" s="95" t="s">
        <v>51</v>
      </c>
      <c r="C1403" s="304" t="s">
        <v>533</v>
      </c>
      <c r="D1403" s="254" t="n">
        <v>140</v>
      </c>
      <c r="E1403" s="254" t="n">
        <v>1</v>
      </c>
      <c r="F1403" s="254" t="n">
        <v>1</v>
      </c>
      <c r="G1403" s="254" t="n">
        <v>0</v>
      </c>
      <c r="H1403" s="218" t="n">
        <v>1.1</v>
      </c>
    </row>
    <row r="1404" customFormat="false" ht="14.25" hidden="false" customHeight="true" outlineLevel="0" collapsed="false">
      <c r="A1404" s="89" t="s">
        <v>470</v>
      </c>
      <c r="B1404" s="90" t="s">
        <v>578</v>
      </c>
      <c r="C1404" s="305"/>
      <c r="D1404" s="158" t="n">
        <f aca="false">SUM(D1405:D1407)</f>
        <v>356</v>
      </c>
      <c r="E1404" s="158" t="n">
        <f aca="false">SUM(E1405:E1407)</f>
        <v>85</v>
      </c>
      <c r="F1404" s="158" t="n">
        <f aca="false">SUM(F1405:F1407)</f>
        <v>85</v>
      </c>
      <c r="G1404" s="158" t="n">
        <f aca="false">SUM(G1405:G1407)</f>
        <v>0</v>
      </c>
      <c r="H1404" s="208"/>
    </row>
    <row r="1405" customFormat="false" ht="14.25" hidden="false" customHeight="true" outlineLevel="0" collapsed="false">
      <c r="A1405" s="100"/>
      <c r="B1405" s="101" t="s">
        <v>51</v>
      </c>
      <c r="C1405" s="239" t="s">
        <v>579</v>
      </c>
      <c r="D1405" s="210" t="n">
        <v>20</v>
      </c>
      <c r="E1405" s="210" t="n">
        <v>15</v>
      </c>
      <c r="F1405" s="210" t="n">
        <v>15</v>
      </c>
      <c r="G1405" s="210" t="n">
        <v>0</v>
      </c>
      <c r="H1405" s="211" t="s">
        <v>351</v>
      </c>
    </row>
    <row r="1406" customFormat="false" ht="14.25" hidden="false" customHeight="true" outlineLevel="0" collapsed="false">
      <c r="A1406" s="100"/>
      <c r="B1406" s="101"/>
      <c r="C1406" s="239" t="s">
        <v>67</v>
      </c>
      <c r="D1406" s="210" t="n">
        <v>111</v>
      </c>
      <c r="E1406" s="210" t="n">
        <v>51</v>
      </c>
      <c r="F1406" s="210" t="n">
        <v>51</v>
      </c>
      <c r="G1406" s="210" t="n">
        <v>0</v>
      </c>
      <c r="H1406" s="211" t="n">
        <v>0.6</v>
      </c>
    </row>
    <row r="1407" customFormat="false" ht="14.25" hidden="false" customHeight="true" outlineLevel="0" collapsed="false">
      <c r="A1407" s="170"/>
      <c r="B1407" s="321"/>
      <c r="C1407" s="314" t="s">
        <v>135</v>
      </c>
      <c r="D1407" s="163" t="n">
        <v>225</v>
      </c>
      <c r="E1407" s="163" t="n">
        <v>19</v>
      </c>
      <c r="F1407" s="163" t="n">
        <v>19</v>
      </c>
      <c r="G1407" s="163" t="n">
        <v>0</v>
      </c>
      <c r="H1407" s="164" t="n">
        <v>1</v>
      </c>
    </row>
    <row r="1408" customFormat="false" ht="14.25" hidden="false" customHeight="true" outlineLevel="0" collapsed="false">
      <c r="A1408" s="178" t="s">
        <v>314</v>
      </c>
      <c r="B1408" s="179" t="s">
        <v>580</v>
      </c>
      <c r="C1408" s="315"/>
      <c r="D1408" s="250" t="n">
        <f aca="false">SUM(D1409:D1415)</f>
        <v>784</v>
      </c>
      <c r="E1408" s="250" t="n">
        <f aca="false">SUM(E1409:E1415)</f>
        <v>519</v>
      </c>
      <c r="F1408" s="250" t="n">
        <f aca="false">SUM(F1409:F1415)</f>
        <v>517</v>
      </c>
      <c r="G1408" s="250" t="n">
        <f aca="false">SUM(G1409:G1415)</f>
        <v>2</v>
      </c>
      <c r="H1408" s="231"/>
    </row>
    <row r="1409" customFormat="false" ht="14.25" hidden="false" customHeight="true" outlineLevel="0" collapsed="false">
      <c r="A1409" s="100"/>
      <c r="B1409" s="101" t="s">
        <v>117</v>
      </c>
      <c r="C1409" s="239" t="s">
        <v>119</v>
      </c>
      <c r="D1409" s="210" t="n">
        <v>120</v>
      </c>
      <c r="E1409" s="210" t="n">
        <v>110</v>
      </c>
      <c r="F1409" s="210" t="n">
        <v>110</v>
      </c>
      <c r="G1409" s="210" t="n">
        <v>0</v>
      </c>
      <c r="H1409" s="211" t="n">
        <v>1.6</v>
      </c>
    </row>
    <row r="1410" customFormat="false" ht="14.25" hidden="false" customHeight="true" outlineLevel="0" collapsed="false">
      <c r="A1410" s="100"/>
      <c r="B1410" s="101"/>
      <c r="C1410" s="239" t="s">
        <v>138</v>
      </c>
      <c r="D1410" s="210" t="n">
        <v>87</v>
      </c>
      <c r="E1410" s="210" t="n">
        <v>69</v>
      </c>
      <c r="F1410" s="210" t="n">
        <v>69</v>
      </c>
      <c r="G1410" s="210" t="n">
        <v>0</v>
      </c>
      <c r="H1410" s="211" t="n">
        <v>1.4</v>
      </c>
    </row>
    <row r="1411" customFormat="false" ht="14.25" hidden="false" customHeight="true" outlineLevel="0" collapsed="false">
      <c r="A1411" s="100"/>
      <c r="B1411" s="101"/>
      <c r="C1411" s="239" t="s">
        <v>164</v>
      </c>
      <c r="D1411" s="210" t="n">
        <v>300</v>
      </c>
      <c r="E1411" s="210" t="n">
        <v>122</v>
      </c>
      <c r="F1411" s="210" t="n">
        <v>122</v>
      </c>
      <c r="G1411" s="210" t="n">
        <v>0</v>
      </c>
      <c r="H1411" s="211" t="n">
        <v>1.45</v>
      </c>
    </row>
    <row r="1412" customFormat="false" ht="14.25" hidden="false" customHeight="true" outlineLevel="0" collapsed="false">
      <c r="A1412" s="100"/>
      <c r="B1412" s="101"/>
      <c r="C1412" s="239" t="s">
        <v>220</v>
      </c>
      <c r="D1412" s="210" t="n">
        <v>32</v>
      </c>
      <c r="E1412" s="210" t="n">
        <v>2</v>
      </c>
      <c r="F1412" s="210" t="n">
        <v>0</v>
      </c>
      <c r="G1412" s="210" t="n">
        <v>2</v>
      </c>
      <c r="H1412" s="211" t="n">
        <v>1.2</v>
      </c>
    </row>
    <row r="1413" customFormat="false" ht="14.25" hidden="false" customHeight="true" outlineLevel="0" collapsed="false">
      <c r="A1413" s="100"/>
      <c r="B1413" s="101" t="s">
        <v>51</v>
      </c>
      <c r="C1413" s="239" t="s">
        <v>54</v>
      </c>
      <c r="D1413" s="210" t="n">
        <v>140</v>
      </c>
      <c r="E1413" s="210" t="n">
        <v>134</v>
      </c>
      <c r="F1413" s="210" t="n">
        <v>134</v>
      </c>
      <c r="G1413" s="210" t="n">
        <v>0</v>
      </c>
      <c r="H1413" s="211" t="n">
        <v>0.25</v>
      </c>
    </row>
    <row r="1414" customFormat="false" ht="14.25" hidden="false" customHeight="true" outlineLevel="0" collapsed="false">
      <c r="A1414" s="100"/>
      <c r="B1414" s="246"/>
      <c r="C1414" s="239" t="s">
        <v>55</v>
      </c>
      <c r="D1414" s="210" t="n">
        <v>75</v>
      </c>
      <c r="E1414" s="210" t="n">
        <v>75</v>
      </c>
      <c r="F1414" s="210" t="n">
        <v>75</v>
      </c>
      <c r="G1414" s="210" t="n">
        <v>0</v>
      </c>
      <c r="H1414" s="211" t="n">
        <v>1.6</v>
      </c>
    </row>
    <row r="1415" customFormat="false" ht="14.25" hidden="false" customHeight="true" outlineLevel="0" collapsed="false">
      <c r="A1415" s="170"/>
      <c r="B1415" s="161" t="s">
        <v>89</v>
      </c>
      <c r="C1415" s="314" t="s">
        <v>127</v>
      </c>
      <c r="D1415" s="163" t="n">
        <v>30</v>
      </c>
      <c r="E1415" s="163" t="n">
        <v>7</v>
      </c>
      <c r="F1415" s="163" t="n">
        <v>7</v>
      </c>
      <c r="G1415" s="163"/>
      <c r="H1415" s="164" t="n">
        <v>1.3</v>
      </c>
    </row>
    <row r="1416" customFormat="false" ht="14.25" hidden="false" customHeight="true" outlineLevel="0" collapsed="false">
      <c r="A1416" s="89" t="s">
        <v>316</v>
      </c>
      <c r="B1416" s="90" t="s">
        <v>581</v>
      </c>
      <c r="C1416" s="165"/>
      <c r="D1416" s="92" t="n">
        <f aca="false">SUM(D1417:D1423)</f>
        <v>2418</v>
      </c>
      <c r="E1416" s="92" t="n">
        <f aca="false">SUM(E1417:E1423)</f>
        <v>1213</v>
      </c>
      <c r="F1416" s="92" t="n">
        <f aca="false">SUM(F1417:F1423)</f>
        <v>1205</v>
      </c>
      <c r="G1416" s="92" t="n">
        <f aca="false">SUM(G1417:G1423)</f>
        <v>8</v>
      </c>
      <c r="H1416" s="99"/>
    </row>
    <row r="1417" customFormat="false" ht="14.25" hidden="false" customHeight="true" outlineLevel="0" collapsed="false">
      <c r="A1417" s="100"/>
      <c r="B1417" s="101" t="s">
        <v>76</v>
      </c>
      <c r="C1417" s="239" t="s">
        <v>178</v>
      </c>
      <c r="D1417" s="210" t="n">
        <v>200</v>
      </c>
      <c r="E1417" s="210" t="n">
        <v>113</v>
      </c>
      <c r="F1417" s="210" t="n">
        <v>113</v>
      </c>
      <c r="G1417" s="210"/>
      <c r="H1417" s="211" t="n">
        <v>0.8</v>
      </c>
    </row>
    <row r="1418" customFormat="false" ht="14.25" hidden="false" customHeight="true" outlineLevel="0" collapsed="false">
      <c r="A1418" s="100"/>
      <c r="B1418" s="101"/>
      <c r="C1418" s="239" t="s">
        <v>582</v>
      </c>
      <c r="D1418" s="210" t="n">
        <v>300</v>
      </c>
      <c r="E1418" s="210" t="n">
        <v>140</v>
      </c>
      <c r="F1418" s="210" t="n">
        <v>140</v>
      </c>
      <c r="G1418" s="210"/>
      <c r="H1418" s="211" t="n">
        <v>0.8</v>
      </c>
    </row>
    <row r="1419" customFormat="false" ht="14.25" hidden="false" customHeight="true" outlineLevel="0" collapsed="false">
      <c r="A1419" s="100"/>
      <c r="B1419" s="101" t="s">
        <v>117</v>
      </c>
      <c r="C1419" s="239" t="s">
        <v>164</v>
      </c>
      <c r="D1419" s="210" t="n">
        <v>518</v>
      </c>
      <c r="E1419" s="210" t="n">
        <v>281</v>
      </c>
      <c r="F1419" s="210" t="n">
        <v>273</v>
      </c>
      <c r="G1419" s="210" t="n">
        <v>8</v>
      </c>
      <c r="H1419" s="211" t="n">
        <v>0.674199288256228</v>
      </c>
    </row>
    <row r="1420" customFormat="false" ht="14.25" hidden="false" customHeight="true" outlineLevel="0" collapsed="false">
      <c r="A1420" s="122"/>
      <c r="B1420" s="133"/>
      <c r="C1420" s="306" t="s">
        <v>138</v>
      </c>
      <c r="D1420" s="213" t="n">
        <v>73</v>
      </c>
      <c r="E1420" s="213" t="n">
        <v>58</v>
      </c>
      <c r="F1420" s="213" t="n">
        <v>58</v>
      </c>
      <c r="G1420" s="213" t="n">
        <v>0</v>
      </c>
      <c r="H1420" s="214" t="n">
        <v>0.7</v>
      </c>
    </row>
    <row r="1421" customFormat="false" ht="14.25" hidden="false" customHeight="true" outlineLevel="0" collapsed="false">
      <c r="A1421" s="122"/>
      <c r="B1421" s="133"/>
      <c r="C1421" s="306" t="s">
        <v>138</v>
      </c>
      <c r="D1421" s="213" t="n">
        <v>112</v>
      </c>
      <c r="E1421" s="213" t="n">
        <v>85</v>
      </c>
      <c r="F1421" s="213" t="n">
        <v>85</v>
      </c>
      <c r="G1421" s="213" t="n">
        <v>0</v>
      </c>
      <c r="H1421" s="214" t="n">
        <v>0.7</v>
      </c>
    </row>
    <row r="1422" customFormat="false" ht="14.25" hidden="false" customHeight="true" outlineLevel="0" collapsed="false">
      <c r="A1422" s="122"/>
      <c r="B1422" s="133"/>
      <c r="C1422" s="306" t="s">
        <v>121</v>
      </c>
      <c r="D1422" s="213" t="n">
        <v>1200</v>
      </c>
      <c r="E1422" s="213" t="n">
        <v>523</v>
      </c>
      <c r="F1422" s="213" t="n">
        <v>523</v>
      </c>
      <c r="G1422" s="213" t="n">
        <v>0</v>
      </c>
      <c r="H1422" s="214" t="n">
        <v>0.6</v>
      </c>
    </row>
    <row r="1423" customFormat="false" ht="14.25" hidden="false" customHeight="true" outlineLevel="0" collapsed="false">
      <c r="A1423" s="170"/>
      <c r="B1423" s="161" t="s">
        <v>89</v>
      </c>
      <c r="C1423" s="314" t="s">
        <v>114</v>
      </c>
      <c r="D1423" s="163" t="n">
        <v>15</v>
      </c>
      <c r="E1423" s="163" t="n">
        <v>13</v>
      </c>
      <c r="F1423" s="163" t="n">
        <v>13</v>
      </c>
      <c r="G1423" s="163"/>
      <c r="H1423" s="164" t="n">
        <v>0.7</v>
      </c>
    </row>
    <row r="1424" customFormat="false" ht="14.25" hidden="false" customHeight="true" outlineLevel="0" collapsed="false">
      <c r="A1424" s="89" t="s">
        <v>320</v>
      </c>
      <c r="B1424" s="90" t="s">
        <v>583</v>
      </c>
      <c r="C1424" s="305"/>
      <c r="D1424" s="158" t="n">
        <f aca="false">D1425</f>
        <v>420</v>
      </c>
      <c r="E1424" s="158" t="n">
        <f aca="false">E1425</f>
        <v>182</v>
      </c>
      <c r="F1424" s="158" t="n">
        <f aca="false">F1425</f>
        <v>182</v>
      </c>
      <c r="G1424" s="158" t="n">
        <f aca="false">G1425</f>
        <v>0</v>
      </c>
      <c r="H1424" s="208"/>
    </row>
    <row r="1425" customFormat="false" ht="14.25" hidden="false" customHeight="true" outlineLevel="0" collapsed="false">
      <c r="A1425" s="170"/>
      <c r="B1425" s="161" t="s">
        <v>51</v>
      </c>
      <c r="C1425" s="314" t="s">
        <v>135</v>
      </c>
      <c r="D1425" s="163" t="n">
        <v>420</v>
      </c>
      <c r="E1425" s="163" t="n">
        <v>182</v>
      </c>
      <c r="F1425" s="163" t="n">
        <v>182</v>
      </c>
      <c r="G1425" s="163" t="n">
        <v>0</v>
      </c>
      <c r="H1425" s="164" t="n">
        <v>0.6</v>
      </c>
    </row>
    <row r="1426" customFormat="false" ht="14.25" hidden="false" customHeight="true" outlineLevel="0" collapsed="false">
      <c r="A1426" s="242" t="s">
        <v>322</v>
      </c>
      <c r="B1426" s="232" t="s">
        <v>584</v>
      </c>
      <c r="C1426" s="322"/>
      <c r="D1426" s="234" t="n">
        <f aca="false">SUM(D1427:D1428)</f>
        <v>395</v>
      </c>
      <c r="E1426" s="234" t="n">
        <f aca="false">SUM(E1427:E1428)</f>
        <v>126</v>
      </c>
      <c r="F1426" s="234" t="n">
        <f aca="false">SUM(F1427:F1428)</f>
        <v>126</v>
      </c>
      <c r="G1426" s="234" t="n">
        <f aca="false">SUM(G1427:G1428)</f>
        <v>0</v>
      </c>
      <c r="H1426" s="235"/>
    </row>
    <row r="1427" customFormat="false" ht="14.25" hidden="false" customHeight="true" outlineLevel="0" collapsed="false">
      <c r="A1427" s="122"/>
      <c r="B1427" s="133" t="s">
        <v>51</v>
      </c>
      <c r="C1427" s="306" t="s">
        <v>238</v>
      </c>
      <c r="D1427" s="213" t="n">
        <v>384</v>
      </c>
      <c r="E1427" s="213" t="n">
        <v>122</v>
      </c>
      <c r="F1427" s="213" t="n">
        <v>122</v>
      </c>
      <c r="G1427" s="213" t="n">
        <v>0</v>
      </c>
      <c r="H1427" s="214" t="n">
        <v>0.5</v>
      </c>
    </row>
    <row r="1428" customFormat="false" ht="14.25" hidden="false" customHeight="true" outlineLevel="0" collapsed="false">
      <c r="A1428" s="170"/>
      <c r="B1428" s="161"/>
      <c r="C1428" s="314" t="s">
        <v>149</v>
      </c>
      <c r="D1428" s="163" t="n">
        <v>11</v>
      </c>
      <c r="E1428" s="163" t="n">
        <v>4</v>
      </c>
      <c r="F1428" s="163" t="n">
        <v>4</v>
      </c>
      <c r="G1428" s="163" t="n">
        <v>0</v>
      </c>
      <c r="H1428" s="164" t="n">
        <v>1.2</v>
      </c>
    </row>
    <row r="1429" s="115" customFormat="true" ht="14.25" hidden="false" customHeight="true" outlineLevel="0" collapsed="false">
      <c r="A1429" s="89" t="s">
        <v>324</v>
      </c>
      <c r="B1429" s="90" t="s">
        <v>585</v>
      </c>
      <c r="C1429" s="318"/>
      <c r="D1429" s="158" t="n">
        <f aca="false">SUM(D1430:D1431)</f>
        <v>24</v>
      </c>
      <c r="E1429" s="158" t="n">
        <f aca="false">SUM(E1430:E1431)</f>
        <v>7</v>
      </c>
      <c r="F1429" s="158" t="n">
        <f aca="false">SUM(F1430:F1431)</f>
        <v>7</v>
      </c>
      <c r="G1429" s="158" t="n">
        <f aca="false">SUM(G1430:G1431)</f>
        <v>0</v>
      </c>
      <c r="H1429" s="159"/>
    </row>
    <row r="1430" customFormat="false" ht="14.25" hidden="false" customHeight="true" outlineLevel="0" collapsed="false">
      <c r="A1430" s="166"/>
      <c r="B1430" s="101" t="s">
        <v>89</v>
      </c>
      <c r="C1430" s="239" t="s">
        <v>114</v>
      </c>
      <c r="D1430" s="210" t="n">
        <v>9</v>
      </c>
      <c r="E1430" s="210" t="n">
        <v>6</v>
      </c>
      <c r="F1430" s="210" t="n">
        <v>6</v>
      </c>
      <c r="G1430" s="210"/>
      <c r="H1430" s="211" t="n">
        <v>0.7</v>
      </c>
    </row>
    <row r="1431" customFormat="false" ht="14.25" hidden="false" customHeight="true" outlineLevel="0" collapsed="false">
      <c r="A1431" s="160"/>
      <c r="B1431" s="161"/>
      <c r="C1431" s="314" t="s">
        <v>114</v>
      </c>
      <c r="D1431" s="163" t="n">
        <v>15</v>
      </c>
      <c r="E1431" s="163" t="n">
        <v>1</v>
      </c>
      <c r="F1431" s="163" t="n">
        <v>1</v>
      </c>
      <c r="G1431" s="163"/>
      <c r="H1431" s="164" t="n">
        <v>0.5</v>
      </c>
    </row>
    <row r="1432" customFormat="false" ht="14.25" hidden="false" customHeight="true" outlineLevel="0" collapsed="false">
      <c r="A1432" s="178" t="s">
        <v>326</v>
      </c>
      <c r="B1432" s="179" t="s">
        <v>586</v>
      </c>
      <c r="C1432" s="226"/>
      <c r="D1432" s="181" t="n">
        <f aca="false">SUM(D1433:D1433)</f>
        <v>220</v>
      </c>
      <c r="E1432" s="181" t="n">
        <f aca="false">SUM(E1433:E1433)</f>
        <v>67</v>
      </c>
      <c r="F1432" s="181" t="n">
        <f aca="false">SUM(F1433:F1433)</f>
        <v>67</v>
      </c>
      <c r="G1432" s="181" t="n">
        <f aca="false">SUM(G1433:G1433)</f>
        <v>0</v>
      </c>
      <c r="H1432" s="98"/>
    </row>
    <row r="1433" customFormat="false" ht="14.25" hidden="false" customHeight="true" outlineLevel="0" collapsed="false">
      <c r="A1433" s="122"/>
      <c r="B1433" s="101" t="s">
        <v>51</v>
      </c>
      <c r="C1433" s="124" t="s">
        <v>135</v>
      </c>
      <c r="D1433" s="213" t="n">
        <v>220</v>
      </c>
      <c r="E1433" s="213" t="n">
        <v>67</v>
      </c>
      <c r="F1433" s="213" t="n">
        <v>67</v>
      </c>
      <c r="G1433" s="213" t="n">
        <v>0</v>
      </c>
      <c r="H1433" s="214" t="n">
        <v>0.7</v>
      </c>
    </row>
    <row r="1434" customFormat="false" ht="14.25" hidden="false" customHeight="true" outlineLevel="0" collapsed="false">
      <c r="A1434" s="89" t="s">
        <v>343</v>
      </c>
      <c r="B1434" s="90" t="s">
        <v>587</v>
      </c>
      <c r="C1434" s="91"/>
      <c r="D1434" s="158" t="n">
        <f aca="false">SUM(D1435)</f>
        <v>107</v>
      </c>
      <c r="E1434" s="158" t="n">
        <f aca="false">SUM(E1435)</f>
        <v>82</v>
      </c>
      <c r="F1434" s="158" t="n">
        <f aca="false">SUM(F1435)</f>
        <v>82</v>
      </c>
      <c r="G1434" s="158" t="n">
        <f aca="false">SUM(G1435)</f>
        <v>0</v>
      </c>
      <c r="H1434" s="208"/>
    </row>
    <row r="1435" customFormat="false" ht="14.25" hidden="false" customHeight="true" outlineLevel="0" collapsed="false">
      <c r="A1435" s="170"/>
      <c r="B1435" s="161" t="s">
        <v>117</v>
      </c>
      <c r="C1435" s="162" t="s">
        <v>149</v>
      </c>
      <c r="D1435" s="163" t="n">
        <v>107</v>
      </c>
      <c r="E1435" s="163" t="n">
        <v>82</v>
      </c>
      <c r="F1435" s="163" t="n">
        <v>82</v>
      </c>
      <c r="G1435" s="163" t="n">
        <v>0</v>
      </c>
      <c r="H1435" s="164" t="n">
        <v>0.8</v>
      </c>
    </row>
    <row r="1436" customFormat="false" ht="14.25" hidden="false" customHeight="true" outlineLevel="0" collapsed="false">
      <c r="A1436" s="89" t="s">
        <v>358</v>
      </c>
      <c r="B1436" s="90" t="s">
        <v>588</v>
      </c>
      <c r="C1436" s="165"/>
      <c r="D1436" s="92" t="n">
        <f aca="false">SUM(D1437:D1444)</f>
        <v>841</v>
      </c>
      <c r="E1436" s="92" t="n">
        <f aca="false">SUM(E1437:E1444)</f>
        <v>703</v>
      </c>
      <c r="F1436" s="92" t="n">
        <f aca="false">SUM(F1437:F1444)</f>
        <v>669</v>
      </c>
      <c r="G1436" s="92" t="n">
        <f aca="false">SUM(G1437:G1444)</f>
        <v>34</v>
      </c>
      <c r="H1436" s="99"/>
    </row>
    <row r="1437" customFormat="false" ht="14.25" hidden="false" customHeight="true" outlineLevel="0" collapsed="false">
      <c r="A1437" s="100"/>
      <c r="B1437" s="101" t="s">
        <v>117</v>
      </c>
      <c r="C1437" s="323" t="s">
        <v>135</v>
      </c>
      <c r="D1437" s="324" t="n">
        <v>212</v>
      </c>
      <c r="E1437" s="324" t="n">
        <v>212</v>
      </c>
      <c r="F1437" s="324" t="n">
        <v>212</v>
      </c>
      <c r="G1437" s="324" t="n">
        <v>0</v>
      </c>
      <c r="H1437" s="240" t="n">
        <v>0.505660377358491</v>
      </c>
    </row>
    <row r="1438" customFormat="false" ht="14.25" hidden="false" customHeight="true" outlineLevel="0" collapsed="false">
      <c r="A1438" s="100"/>
      <c r="B1438" s="101"/>
      <c r="C1438" s="323" t="s">
        <v>178</v>
      </c>
      <c r="D1438" s="324" t="n">
        <v>14</v>
      </c>
      <c r="E1438" s="324" t="n">
        <v>14</v>
      </c>
      <c r="F1438" s="324" t="n">
        <v>14</v>
      </c>
      <c r="G1438" s="324" t="n">
        <v>0</v>
      </c>
      <c r="H1438" s="240" t="n">
        <v>0.6</v>
      </c>
    </row>
    <row r="1439" customFormat="false" ht="14.25" hidden="false" customHeight="true" outlineLevel="0" collapsed="false">
      <c r="A1439" s="100"/>
      <c r="B1439" s="101"/>
      <c r="C1439" s="323" t="s">
        <v>244</v>
      </c>
      <c r="D1439" s="324" t="n">
        <v>100</v>
      </c>
      <c r="E1439" s="324" t="n">
        <v>34</v>
      </c>
      <c r="F1439" s="324" t="n">
        <v>0</v>
      </c>
      <c r="G1439" s="324" t="n">
        <v>34</v>
      </c>
      <c r="H1439" s="240" t="n">
        <v>0.6</v>
      </c>
    </row>
    <row r="1440" customFormat="false" ht="14.25" hidden="false" customHeight="true" outlineLevel="0" collapsed="false">
      <c r="A1440" s="100"/>
      <c r="B1440" s="101"/>
      <c r="C1440" s="323" t="s">
        <v>164</v>
      </c>
      <c r="D1440" s="324" t="n">
        <v>360</v>
      </c>
      <c r="E1440" s="324" t="n">
        <v>310</v>
      </c>
      <c r="F1440" s="324" t="n">
        <v>310</v>
      </c>
      <c r="G1440" s="324" t="n">
        <v>0</v>
      </c>
      <c r="H1440" s="240" t="n">
        <v>2</v>
      </c>
    </row>
    <row r="1441" customFormat="false" ht="14.25" hidden="false" customHeight="true" outlineLevel="0" collapsed="false">
      <c r="A1441" s="100"/>
      <c r="B1441" s="101"/>
      <c r="C1441" s="323" t="s">
        <v>55</v>
      </c>
      <c r="D1441" s="324" t="n">
        <v>45</v>
      </c>
      <c r="E1441" s="324" t="n">
        <v>45</v>
      </c>
      <c r="F1441" s="324" t="n">
        <v>45</v>
      </c>
      <c r="G1441" s="324" t="n">
        <v>0</v>
      </c>
      <c r="H1441" s="240" t="n">
        <v>0.5</v>
      </c>
    </row>
    <row r="1442" customFormat="false" ht="14.25" hidden="false" customHeight="true" outlineLevel="0" collapsed="false">
      <c r="A1442" s="100"/>
      <c r="B1442" s="101" t="s">
        <v>51</v>
      </c>
      <c r="C1442" s="102" t="s">
        <v>149</v>
      </c>
      <c r="D1442" s="210" t="n">
        <v>35</v>
      </c>
      <c r="E1442" s="210" t="n">
        <v>30</v>
      </c>
      <c r="F1442" s="210" t="n">
        <v>30</v>
      </c>
      <c r="G1442" s="210" t="n">
        <v>0</v>
      </c>
      <c r="H1442" s="211" t="s">
        <v>250</v>
      </c>
    </row>
    <row r="1443" customFormat="false" ht="14.25" hidden="false" customHeight="true" outlineLevel="0" collapsed="false">
      <c r="A1443" s="122"/>
      <c r="B1443" s="133" t="s">
        <v>89</v>
      </c>
      <c r="C1443" s="124" t="s">
        <v>114</v>
      </c>
      <c r="D1443" s="213" t="n">
        <v>37</v>
      </c>
      <c r="E1443" s="213" t="n">
        <v>36</v>
      </c>
      <c r="F1443" s="213" t="n">
        <v>36</v>
      </c>
      <c r="G1443" s="213"/>
      <c r="H1443" s="214" t="n">
        <v>0.8</v>
      </c>
    </row>
    <row r="1444" customFormat="false" ht="14.25" hidden="false" customHeight="true" outlineLevel="0" collapsed="false">
      <c r="A1444" s="122"/>
      <c r="B1444" s="133"/>
      <c r="C1444" s="124" t="s">
        <v>157</v>
      </c>
      <c r="D1444" s="213" t="n">
        <v>38</v>
      </c>
      <c r="E1444" s="213" t="n">
        <v>22</v>
      </c>
      <c r="F1444" s="213" t="n">
        <v>22</v>
      </c>
      <c r="G1444" s="213"/>
      <c r="H1444" s="214" t="n">
        <v>0.8</v>
      </c>
    </row>
    <row r="1445" customFormat="false" ht="14.25" hidden="false" customHeight="true" outlineLevel="0" collapsed="false">
      <c r="A1445" s="89" t="s">
        <v>363</v>
      </c>
      <c r="B1445" s="90" t="s">
        <v>589</v>
      </c>
      <c r="C1445" s="91"/>
      <c r="D1445" s="158" t="n">
        <f aca="false">SUM(D1446)</f>
        <v>290</v>
      </c>
      <c r="E1445" s="158" t="n">
        <f aca="false">SUM(E1446)</f>
        <v>178</v>
      </c>
      <c r="F1445" s="158" t="n">
        <f aca="false">SUM(F1446)</f>
        <v>178</v>
      </c>
      <c r="G1445" s="158" t="n">
        <f aca="false">SUM(G1446)</f>
        <v>0</v>
      </c>
      <c r="H1445" s="208"/>
    </row>
    <row r="1446" customFormat="false" ht="14.25" hidden="false" customHeight="true" outlineLevel="0" collapsed="false">
      <c r="A1446" s="170"/>
      <c r="B1446" s="161" t="s">
        <v>51</v>
      </c>
      <c r="C1446" s="162" t="s">
        <v>148</v>
      </c>
      <c r="D1446" s="163" t="n">
        <v>290</v>
      </c>
      <c r="E1446" s="163" t="n">
        <v>178</v>
      </c>
      <c r="F1446" s="163" t="n">
        <v>178</v>
      </c>
      <c r="G1446" s="163" t="n">
        <v>0</v>
      </c>
      <c r="H1446" s="164" t="n">
        <v>0.9</v>
      </c>
    </row>
    <row r="1447" customFormat="false" ht="14.25" hidden="false" customHeight="true" outlineLevel="0" collapsed="false">
      <c r="A1447" s="89" t="s">
        <v>366</v>
      </c>
      <c r="B1447" s="90" t="s">
        <v>590</v>
      </c>
      <c r="C1447" s="91"/>
      <c r="D1447" s="158" t="n">
        <f aca="false">SUM(D1448)</f>
        <v>32</v>
      </c>
      <c r="E1447" s="158" t="n">
        <f aca="false">SUM(E1448)</f>
        <v>5</v>
      </c>
      <c r="F1447" s="158" t="n">
        <f aca="false">SUM(F1448)</f>
        <v>5</v>
      </c>
      <c r="G1447" s="158" t="n">
        <f aca="false">SUM(G1448)</f>
        <v>0</v>
      </c>
      <c r="H1447" s="208"/>
    </row>
    <row r="1448" customFormat="false" ht="14.25" hidden="false" customHeight="true" outlineLevel="0" collapsed="false">
      <c r="A1448" s="170"/>
      <c r="B1448" s="161" t="s">
        <v>89</v>
      </c>
      <c r="C1448" s="162" t="s">
        <v>288</v>
      </c>
      <c r="D1448" s="163" t="n">
        <v>32</v>
      </c>
      <c r="E1448" s="163" t="n">
        <v>5</v>
      </c>
      <c r="F1448" s="163" t="n">
        <v>5</v>
      </c>
      <c r="G1448" s="163"/>
      <c r="H1448" s="164" t="n">
        <v>0.6</v>
      </c>
    </row>
    <row r="1449" customFormat="false" ht="14.25" hidden="false" customHeight="true" outlineLevel="0" collapsed="false">
      <c r="A1449" s="89" t="s">
        <v>368</v>
      </c>
      <c r="B1449" s="90" t="s">
        <v>591</v>
      </c>
      <c r="C1449" s="91"/>
      <c r="D1449" s="158" t="n">
        <f aca="false">D1450</f>
        <v>33</v>
      </c>
      <c r="E1449" s="158" t="n">
        <f aca="false">E1450</f>
        <v>24</v>
      </c>
      <c r="F1449" s="158" t="n">
        <f aca="false">F1450</f>
        <v>24</v>
      </c>
      <c r="G1449" s="158" t="n">
        <f aca="false">G1450</f>
        <v>0</v>
      </c>
      <c r="H1449" s="208"/>
    </row>
    <row r="1450" customFormat="false" ht="14.25" hidden="false" customHeight="true" outlineLevel="0" collapsed="false">
      <c r="A1450" s="170"/>
      <c r="B1450" s="161" t="s">
        <v>89</v>
      </c>
      <c r="C1450" s="162" t="s">
        <v>125</v>
      </c>
      <c r="D1450" s="163" t="n">
        <v>33</v>
      </c>
      <c r="E1450" s="163" t="n">
        <v>24</v>
      </c>
      <c r="F1450" s="163" t="n">
        <v>24</v>
      </c>
      <c r="G1450" s="163"/>
      <c r="H1450" s="164" t="n">
        <v>0.5</v>
      </c>
    </row>
    <row r="1451" customFormat="false" ht="14.25" hidden="false" customHeight="true" outlineLevel="0" collapsed="false">
      <c r="A1451" s="178" t="s">
        <v>373</v>
      </c>
      <c r="B1451" s="179" t="s">
        <v>592</v>
      </c>
      <c r="C1451" s="96"/>
      <c r="D1451" s="250" t="n">
        <f aca="false">SUM(D1452:D1458)</f>
        <v>911</v>
      </c>
      <c r="E1451" s="250" t="n">
        <f aca="false">SUM(E1452:E1458)</f>
        <v>770</v>
      </c>
      <c r="F1451" s="250" t="n">
        <f aca="false">SUM(F1452:F1458)</f>
        <v>762</v>
      </c>
      <c r="G1451" s="250" t="n">
        <f aca="false">SUM(G1452:G1458)</f>
        <v>0</v>
      </c>
      <c r="H1451" s="231"/>
    </row>
    <row r="1452" customFormat="false" ht="14.25" hidden="false" customHeight="true" outlineLevel="0" collapsed="false">
      <c r="A1452" s="122"/>
      <c r="B1452" s="133" t="s">
        <v>47</v>
      </c>
      <c r="C1452" s="124" t="s">
        <v>148</v>
      </c>
      <c r="D1452" s="213" t="n">
        <v>3</v>
      </c>
      <c r="E1452" s="213" t="n">
        <v>3</v>
      </c>
      <c r="F1452" s="213" t="n">
        <v>3</v>
      </c>
      <c r="G1452" s="213"/>
      <c r="H1452" s="214" t="n">
        <v>0.6</v>
      </c>
    </row>
    <row r="1453" customFormat="false" ht="14.25" hidden="false" customHeight="true" outlineLevel="0" collapsed="false">
      <c r="A1453" s="122"/>
      <c r="B1453" s="133" t="s">
        <v>79</v>
      </c>
      <c r="C1453" s="124" t="s">
        <v>593</v>
      </c>
      <c r="D1453" s="213" t="n">
        <v>120</v>
      </c>
      <c r="E1453" s="213" t="n">
        <v>120</v>
      </c>
      <c r="F1453" s="213" t="n">
        <v>116</v>
      </c>
      <c r="G1453" s="213" t="n">
        <v>0</v>
      </c>
      <c r="H1453" s="214" t="n">
        <v>0.3</v>
      </c>
    </row>
    <row r="1454" customFormat="false" ht="14.25" hidden="false" customHeight="true" outlineLevel="0" collapsed="false">
      <c r="A1454" s="122"/>
      <c r="B1454" s="133"/>
      <c r="C1454" s="124" t="s">
        <v>594</v>
      </c>
      <c r="D1454" s="213" t="n">
        <v>300</v>
      </c>
      <c r="E1454" s="213" t="n">
        <v>300</v>
      </c>
      <c r="F1454" s="213" t="n">
        <v>296</v>
      </c>
      <c r="G1454" s="213" t="n">
        <v>0</v>
      </c>
      <c r="H1454" s="214" t="n">
        <v>0.3</v>
      </c>
    </row>
    <row r="1455" customFormat="false" ht="14.25" hidden="false" customHeight="true" outlineLevel="0" collapsed="false">
      <c r="A1455" s="122"/>
      <c r="B1455" s="133" t="s">
        <v>117</v>
      </c>
      <c r="C1455" s="124" t="s">
        <v>563</v>
      </c>
      <c r="D1455" s="213" t="n">
        <v>50</v>
      </c>
      <c r="E1455" s="213" t="n">
        <v>4</v>
      </c>
      <c r="F1455" s="213" t="n">
        <v>4</v>
      </c>
      <c r="G1455" s="213" t="n">
        <v>0</v>
      </c>
      <c r="H1455" s="214" t="n">
        <v>0</v>
      </c>
    </row>
    <row r="1456" customFormat="false" ht="14.25" hidden="false" customHeight="true" outlineLevel="0" collapsed="false">
      <c r="A1456" s="122"/>
      <c r="B1456" s="133"/>
      <c r="C1456" s="124" t="s">
        <v>265</v>
      </c>
      <c r="D1456" s="213" t="n">
        <v>48</v>
      </c>
      <c r="E1456" s="213" t="n">
        <v>43</v>
      </c>
      <c r="F1456" s="213" t="n">
        <v>43</v>
      </c>
      <c r="G1456" s="213" t="n">
        <v>0</v>
      </c>
      <c r="H1456" s="214" t="n">
        <v>0.15</v>
      </c>
    </row>
    <row r="1457" customFormat="false" ht="14.25" hidden="false" customHeight="true" outlineLevel="0" collapsed="false">
      <c r="A1457" s="122"/>
      <c r="B1457" s="133" t="s">
        <v>89</v>
      </c>
      <c r="C1457" s="124" t="s">
        <v>188</v>
      </c>
      <c r="D1457" s="213" t="n">
        <v>230</v>
      </c>
      <c r="E1457" s="213" t="n">
        <v>209</v>
      </c>
      <c r="F1457" s="213" t="n">
        <v>209</v>
      </c>
      <c r="G1457" s="213"/>
      <c r="H1457" s="214" t="n">
        <v>0.15</v>
      </c>
    </row>
    <row r="1458" customFormat="false" ht="14.25" hidden="false" customHeight="true" outlineLevel="0" collapsed="false">
      <c r="A1458" s="170"/>
      <c r="B1458" s="161"/>
      <c r="C1458" s="162" t="s">
        <v>114</v>
      </c>
      <c r="D1458" s="163" t="n">
        <v>160</v>
      </c>
      <c r="E1458" s="163" t="n">
        <v>91</v>
      </c>
      <c r="F1458" s="163" t="n">
        <v>91</v>
      </c>
      <c r="G1458" s="163"/>
      <c r="H1458" s="164" t="n">
        <v>0.6</v>
      </c>
    </row>
    <row r="1459" customFormat="false" ht="14.25" hidden="false" customHeight="true" outlineLevel="0" collapsed="false">
      <c r="A1459" s="151" t="s">
        <v>375</v>
      </c>
      <c r="B1459" s="232" t="s">
        <v>595</v>
      </c>
      <c r="C1459" s="91"/>
      <c r="D1459" s="158" t="n">
        <f aca="false">SUM(D1460)</f>
        <v>150</v>
      </c>
      <c r="E1459" s="158" t="n">
        <f aca="false">SUM(E1460)</f>
        <v>149</v>
      </c>
      <c r="F1459" s="158" t="n">
        <f aca="false">SUM(F1460)</f>
        <v>149</v>
      </c>
      <c r="G1459" s="158" t="n">
        <f aca="false">SUM(G1460)</f>
        <v>0</v>
      </c>
      <c r="H1459" s="208"/>
    </row>
    <row r="1460" customFormat="false" ht="14.25" hidden="false" customHeight="true" outlineLevel="0" collapsed="false">
      <c r="A1460" s="170"/>
      <c r="B1460" s="161" t="s">
        <v>89</v>
      </c>
      <c r="C1460" s="162" t="s">
        <v>188</v>
      </c>
      <c r="D1460" s="163" t="n">
        <v>150</v>
      </c>
      <c r="E1460" s="163" t="n">
        <v>149</v>
      </c>
      <c r="F1460" s="163" t="n">
        <v>149</v>
      </c>
      <c r="G1460" s="163"/>
      <c r="H1460" s="164" t="n">
        <v>0.6</v>
      </c>
    </row>
    <row r="1461" customFormat="false" ht="14.25" hidden="false" customHeight="true" outlineLevel="0" collapsed="false">
      <c r="A1461" s="89" t="s">
        <v>377</v>
      </c>
      <c r="B1461" s="90" t="s">
        <v>596</v>
      </c>
      <c r="C1461" s="165"/>
      <c r="D1461" s="92" t="n">
        <f aca="false">SUM(D1462:D1465)</f>
        <v>370</v>
      </c>
      <c r="E1461" s="92" t="n">
        <f aca="false">SUM(E1462:E1465)</f>
        <v>216</v>
      </c>
      <c r="F1461" s="92" t="n">
        <f aca="false">SUM(F1462:F1465)</f>
        <v>216</v>
      </c>
      <c r="G1461" s="92" t="n">
        <f aca="false">SUM(G1462:G1465)</f>
        <v>0</v>
      </c>
      <c r="H1461" s="99"/>
    </row>
    <row r="1462" customFormat="false" ht="14.25" hidden="false" customHeight="true" outlineLevel="0" collapsed="false">
      <c r="A1462" s="100"/>
      <c r="B1462" s="101" t="s">
        <v>76</v>
      </c>
      <c r="C1462" s="239" t="s">
        <v>304</v>
      </c>
      <c r="D1462" s="210" t="n">
        <v>130</v>
      </c>
      <c r="E1462" s="210" t="n">
        <v>77</v>
      </c>
      <c r="F1462" s="210" t="n">
        <v>77</v>
      </c>
      <c r="G1462" s="210"/>
      <c r="H1462" s="211" t="n">
        <v>0.4</v>
      </c>
    </row>
    <row r="1463" customFormat="false" ht="14.25" hidden="false" customHeight="true" outlineLevel="0" collapsed="false">
      <c r="A1463" s="178"/>
      <c r="B1463" s="95" t="s">
        <v>89</v>
      </c>
      <c r="C1463" s="315" t="s">
        <v>188</v>
      </c>
      <c r="D1463" s="230" t="n">
        <v>60</v>
      </c>
      <c r="E1463" s="230" t="n">
        <v>58</v>
      </c>
      <c r="F1463" s="230" t="n">
        <v>58</v>
      </c>
      <c r="G1463" s="230"/>
      <c r="H1463" s="231" t="n">
        <v>0.3</v>
      </c>
    </row>
    <row r="1464" customFormat="false" ht="14.25" hidden="false" customHeight="true" outlineLevel="0" collapsed="false">
      <c r="A1464" s="178"/>
      <c r="B1464" s="95"/>
      <c r="C1464" s="315" t="s">
        <v>114</v>
      </c>
      <c r="D1464" s="230" t="n">
        <v>55</v>
      </c>
      <c r="E1464" s="230" t="n">
        <v>10</v>
      </c>
      <c r="F1464" s="230" t="n">
        <v>10</v>
      </c>
      <c r="G1464" s="230"/>
      <c r="H1464" s="231" t="n">
        <v>0.6</v>
      </c>
    </row>
    <row r="1465" customFormat="false" ht="14.25" hidden="false" customHeight="true" outlineLevel="0" collapsed="false">
      <c r="A1465" s="178"/>
      <c r="B1465" s="95"/>
      <c r="C1465" s="315" t="s">
        <v>231</v>
      </c>
      <c r="D1465" s="230" t="n">
        <v>125</v>
      </c>
      <c r="E1465" s="230" t="n">
        <v>71</v>
      </c>
      <c r="F1465" s="230" t="n">
        <v>71</v>
      </c>
      <c r="G1465" s="230"/>
      <c r="H1465" s="231" t="n">
        <v>0.3</v>
      </c>
    </row>
    <row r="1466" customFormat="false" ht="14.1" hidden="false" customHeight="true" outlineLevel="0" collapsed="false">
      <c r="A1466" s="89" t="s">
        <v>379</v>
      </c>
      <c r="B1466" s="90" t="s">
        <v>597</v>
      </c>
      <c r="C1466" s="305"/>
      <c r="D1466" s="158" t="n">
        <f aca="false">SUM(D1467:D1467)</f>
        <v>6</v>
      </c>
      <c r="E1466" s="158" t="n">
        <f aca="false">SUM(E1467:E1467)</f>
        <v>19</v>
      </c>
      <c r="F1466" s="158" t="n">
        <f aca="false">SUM(F1467:F1467)</f>
        <v>0</v>
      </c>
      <c r="G1466" s="158" t="n">
        <f aca="false">SUM(G1467:G1467)</f>
        <v>19</v>
      </c>
      <c r="H1466" s="208"/>
    </row>
    <row r="1467" customFormat="false" ht="14.25" hidden="false" customHeight="true" outlineLevel="0" collapsed="false">
      <c r="A1467" s="170"/>
      <c r="B1467" s="325" t="s">
        <v>117</v>
      </c>
      <c r="C1467" s="314" t="s">
        <v>164</v>
      </c>
      <c r="D1467" s="163" t="n">
        <v>6</v>
      </c>
      <c r="E1467" s="163" t="n">
        <v>19</v>
      </c>
      <c r="F1467" s="163" t="n">
        <v>0</v>
      </c>
      <c r="G1467" s="163" t="n">
        <v>19</v>
      </c>
      <c r="H1467" s="326" t="n">
        <v>1.36842105263158</v>
      </c>
    </row>
    <row r="1468" customFormat="false" ht="14.25" hidden="false" customHeight="true" outlineLevel="0" collapsed="false">
      <c r="A1468" s="151" t="s">
        <v>381</v>
      </c>
      <c r="B1468" s="271" t="s">
        <v>598</v>
      </c>
      <c r="C1468" s="112"/>
      <c r="D1468" s="217" t="n">
        <f aca="false">SUM(D1469)</f>
        <v>43</v>
      </c>
      <c r="E1468" s="217" t="n">
        <f aca="false">SUM(E1469)</f>
        <v>9</v>
      </c>
      <c r="F1468" s="217" t="n">
        <f aca="false">SUM(F1469)</f>
        <v>9</v>
      </c>
      <c r="G1468" s="217" t="n">
        <f aca="false">SUM(G1469)</f>
        <v>0</v>
      </c>
      <c r="H1468" s="218"/>
    </row>
    <row r="1469" customFormat="false" ht="14.25" hidden="false" customHeight="true" outlineLevel="0" collapsed="false">
      <c r="A1469" s="170"/>
      <c r="B1469" s="265" t="s">
        <v>76</v>
      </c>
      <c r="C1469" s="162" t="s">
        <v>304</v>
      </c>
      <c r="D1469" s="163" t="n">
        <v>43</v>
      </c>
      <c r="E1469" s="163" t="n">
        <v>9</v>
      </c>
      <c r="F1469" s="163" t="n">
        <v>9</v>
      </c>
      <c r="G1469" s="163"/>
      <c r="H1469" s="164" t="n">
        <v>0.3</v>
      </c>
    </row>
    <row r="1470" customFormat="false" ht="14.25" hidden="false" customHeight="true" outlineLevel="0" collapsed="false">
      <c r="A1470" s="89" t="s">
        <v>383</v>
      </c>
      <c r="B1470" s="90" t="s">
        <v>599</v>
      </c>
      <c r="C1470" s="91"/>
      <c r="D1470" s="158" t="n">
        <f aca="false">SUM(D1471)</f>
        <v>6</v>
      </c>
      <c r="E1470" s="158" t="n">
        <f aca="false">SUM(E1471)</f>
        <v>6</v>
      </c>
      <c r="F1470" s="158" t="n">
        <f aca="false">SUM(F1471)</f>
        <v>6</v>
      </c>
      <c r="G1470" s="158" t="n">
        <f aca="false">SUM(G1471)</f>
        <v>0</v>
      </c>
      <c r="H1470" s="208"/>
    </row>
    <row r="1471" customFormat="false" ht="14.25" hidden="false" customHeight="true" outlineLevel="0" collapsed="false">
      <c r="A1471" s="170"/>
      <c r="B1471" s="265" t="s">
        <v>117</v>
      </c>
      <c r="C1471" s="162" t="s">
        <v>148</v>
      </c>
      <c r="D1471" s="163" t="n">
        <v>6</v>
      </c>
      <c r="E1471" s="163" t="n">
        <v>6</v>
      </c>
      <c r="F1471" s="163" t="n">
        <v>6</v>
      </c>
      <c r="G1471" s="163" t="n">
        <v>0</v>
      </c>
      <c r="H1471" s="164" t="n">
        <v>0.6</v>
      </c>
    </row>
    <row r="1472" customFormat="false" ht="14.25" hidden="false" customHeight="true" outlineLevel="0" collapsed="false">
      <c r="A1472" s="89" t="s">
        <v>387</v>
      </c>
      <c r="B1472" s="90" t="s">
        <v>600</v>
      </c>
      <c r="C1472" s="91"/>
      <c r="D1472" s="158" t="n">
        <f aca="false">SUM(D1473)</f>
        <v>4</v>
      </c>
      <c r="E1472" s="158" t="n">
        <f aca="false">SUM(E1473)</f>
        <v>4</v>
      </c>
      <c r="F1472" s="158" t="n">
        <f aca="false">SUM(F1473)</f>
        <v>4</v>
      </c>
      <c r="G1472" s="158" t="n">
        <f aca="false">SUM(G1473)</f>
        <v>0</v>
      </c>
      <c r="H1472" s="208"/>
    </row>
    <row r="1473" customFormat="false" ht="14.25" hidden="false" customHeight="true" outlineLevel="0" collapsed="false">
      <c r="A1473" s="170"/>
      <c r="B1473" s="265" t="s">
        <v>117</v>
      </c>
      <c r="C1473" s="162" t="s">
        <v>148</v>
      </c>
      <c r="D1473" s="163" t="n">
        <v>4</v>
      </c>
      <c r="E1473" s="163" t="n">
        <v>4</v>
      </c>
      <c r="F1473" s="163" t="n">
        <v>4</v>
      </c>
      <c r="G1473" s="163" t="n">
        <v>0</v>
      </c>
      <c r="H1473" s="164" t="n">
        <v>0.5</v>
      </c>
    </row>
    <row r="1474" customFormat="false" ht="14.25" hidden="false" customHeight="true" outlineLevel="0" collapsed="false">
      <c r="A1474" s="89" t="s">
        <v>389</v>
      </c>
      <c r="B1474" s="90" t="s">
        <v>601</v>
      </c>
      <c r="C1474" s="91"/>
      <c r="D1474" s="158" t="n">
        <f aca="false">SUM(D1475)</f>
        <v>6</v>
      </c>
      <c r="E1474" s="158" t="n">
        <f aca="false">SUM(E1475)</f>
        <v>6</v>
      </c>
      <c r="F1474" s="158" t="n">
        <f aca="false">SUM(F1475)</f>
        <v>6</v>
      </c>
      <c r="G1474" s="158" t="n">
        <f aca="false">SUM(G1475)</f>
        <v>0</v>
      </c>
      <c r="H1474" s="208"/>
    </row>
    <row r="1475" customFormat="false" ht="14.25" hidden="false" customHeight="true" outlineLevel="0" collapsed="false">
      <c r="A1475" s="170"/>
      <c r="B1475" s="265" t="s">
        <v>117</v>
      </c>
      <c r="C1475" s="162" t="s">
        <v>148</v>
      </c>
      <c r="D1475" s="163" t="n">
        <v>6</v>
      </c>
      <c r="E1475" s="163" t="n">
        <v>6</v>
      </c>
      <c r="F1475" s="163" t="n">
        <v>6</v>
      </c>
      <c r="G1475" s="163" t="n">
        <v>0</v>
      </c>
      <c r="H1475" s="164" t="n">
        <v>0.4</v>
      </c>
    </row>
    <row r="1476" customFormat="false" ht="14.25" hidden="false" customHeight="true" outlineLevel="0" collapsed="false">
      <c r="A1476" s="89" t="s">
        <v>394</v>
      </c>
      <c r="B1476" s="90" t="s">
        <v>602</v>
      </c>
      <c r="C1476" s="91"/>
      <c r="D1476" s="158" t="n">
        <f aca="false">SUM(D1477:D1478)</f>
        <v>34</v>
      </c>
      <c r="E1476" s="158" t="n">
        <f aca="false">SUM(E1477:E1478)</f>
        <v>32</v>
      </c>
      <c r="F1476" s="158" t="n">
        <f aca="false">SUM(F1477:F1478)</f>
        <v>32</v>
      </c>
      <c r="G1476" s="158" t="n">
        <f aca="false">SUM(G1477:G1478)</f>
        <v>0</v>
      </c>
      <c r="H1476" s="208"/>
    </row>
    <row r="1477" customFormat="false" ht="14.25" hidden="false" customHeight="true" outlineLevel="0" collapsed="false">
      <c r="A1477" s="151"/>
      <c r="B1477" s="301" t="s">
        <v>117</v>
      </c>
      <c r="C1477" s="124" t="s">
        <v>178</v>
      </c>
      <c r="D1477" s="213" t="n">
        <v>29</v>
      </c>
      <c r="E1477" s="213" t="n">
        <v>28</v>
      </c>
      <c r="F1477" s="213" t="n">
        <v>28</v>
      </c>
      <c r="G1477" s="213" t="n">
        <v>0</v>
      </c>
      <c r="H1477" s="214" t="n">
        <v>0.6</v>
      </c>
    </row>
    <row r="1478" customFormat="false" ht="14.25" hidden="false" customHeight="true" outlineLevel="0" collapsed="false">
      <c r="A1478" s="170"/>
      <c r="B1478" s="265"/>
      <c r="C1478" s="327" t="s">
        <v>162</v>
      </c>
      <c r="D1478" s="328" t="n">
        <v>5</v>
      </c>
      <c r="E1478" s="328" t="n">
        <v>4</v>
      </c>
      <c r="F1478" s="328" t="n">
        <v>4</v>
      </c>
      <c r="G1478" s="328" t="n">
        <v>0</v>
      </c>
      <c r="H1478" s="329" t="n">
        <v>0.5</v>
      </c>
    </row>
    <row r="1479" customFormat="false" ht="14.25" hidden="false" customHeight="true" outlineLevel="0" collapsed="false">
      <c r="A1479" s="89" t="s">
        <v>410</v>
      </c>
      <c r="B1479" s="267" t="s">
        <v>603</v>
      </c>
      <c r="C1479" s="91"/>
      <c r="D1479" s="158" t="n">
        <f aca="false">SUM(D1480)</f>
        <v>50</v>
      </c>
      <c r="E1479" s="158" t="n">
        <f aca="false">SUM(E1480)</f>
        <v>50</v>
      </c>
      <c r="F1479" s="158" t="n">
        <f aca="false">SUM(F1480)</f>
        <v>47</v>
      </c>
      <c r="G1479" s="158" t="n">
        <f aca="false">SUM(G1480)</f>
        <v>0</v>
      </c>
      <c r="H1479" s="208"/>
    </row>
    <row r="1480" customFormat="false" ht="14.25" hidden="false" customHeight="true" outlineLevel="0" collapsed="false">
      <c r="A1480" s="170"/>
      <c r="B1480" s="265" t="s">
        <v>79</v>
      </c>
      <c r="C1480" s="162" t="s">
        <v>593</v>
      </c>
      <c r="D1480" s="163" t="n">
        <v>50</v>
      </c>
      <c r="E1480" s="163" t="n">
        <v>50</v>
      </c>
      <c r="F1480" s="163" t="n">
        <v>47</v>
      </c>
      <c r="G1480" s="163" t="n">
        <v>0</v>
      </c>
      <c r="H1480" s="164" t="n">
        <v>0.3</v>
      </c>
    </row>
    <row r="1481" customFormat="false" ht="14.25" hidden="false" customHeight="true" outlineLevel="0" collapsed="false">
      <c r="A1481" s="178" t="s">
        <v>412</v>
      </c>
      <c r="B1481" s="330" t="s">
        <v>604</v>
      </c>
      <c r="C1481" s="180"/>
      <c r="D1481" s="250" t="n">
        <f aca="false">SUM(D1482)</f>
        <v>50</v>
      </c>
      <c r="E1481" s="250" t="n">
        <f aca="false">SUM(E1482)</f>
        <v>46</v>
      </c>
      <c r="F1481" s="250" t="n">
        <f aca="false">SUM(F1482)</f>
        <v>46</v>
      </c>
      <c r="G1481" s="250" t="n">
        <f aca="false">SUM(G1482)</f>
        <v>0</v>
      </c>
      <c r="H1481" s="320"/>
    </row>
    <row r="1482" customFormat="false" ht="14.25" hidden="false" customHeight="true" outlineLevel="0" collapsed="false">
      <c r="A1482" s="170"/>
      <c r="B1482" s="265" t="s">
        <v>79</v>
      </c>
      <c r="C1482" s="162" t="s">
        <v>593</v>
      </c>
      <c r="D1482" s="163" t="n">
        <v>50</v>
      </c>
      <c r="E1482" s="163" t="n">
        <v>46</v>
      </c>
      <c r="F1482" s="163" t="n">
        <v>46</v>
      </c>
      <c r="G1482" s="163" t="n">
        <v>0</v>
      </c>
      <c r="H1482" s="164" t="n">
        <v>0.3</v>
      </c>
    </row>
    <row r="1483" s="115" customFormat="true" ht="14.25" hidden="false" customHeight="true" outlineLevel="0" collapsed="false">
      <c r="A1483" s="178" t="s">
        <v>414</v>
      </c>
      <c r="B1483" s="330" t="s">
        <v>605</v>
      </c>
      <c r="C1483" s="180"/>
      <c r="D1483" s="250" t="n">
        <f aca="false">SUM(D1484)</f>
        <v>50</v>
      </c>
      <c r="E1483" s="250" t="n">
        <f aca="false">SUM(E1484)</f>
        <v>50</v>
      </c>
      <c r="F1483" s="250" t="n">
        <f aca="false">SUM(F1484)</f>
        <v>50</v>
      </c>
      <c r="G1483" s="250" t="n">
        <f aca="false">SUM(G1484)</f>
        <v>0</v>
      </c>
      <c r="H1483" s="320"/>
    </row>
    <row r="1484" customFormat="false" ht="14.25" hidden="false" customHeight="true" outlineLevel="0" collapsed="false">
      <c r="A1484" s="170"/>
      <c r="B1484" s="265" t="s">
        <v>79</v>
      </c>
      <c r="C1484" s="162" t="s">
        <v>593</v>
      </c>
      <c r="D1484" s="163" t="n">
        <v>50</v>
      </c>
      <c r="E1484" s="163" t="n">
        <v>50</v>
      </c>
      <c r="F1484" s="163" t="n">
        <v>50</v>
      </c>
      <c r="G1484" s="163" t="n">
        <v>0</v>
      </c>
      <c r="H1484" s="164" t="n">
        <v>0.3</v>
      </c>
    </row>
    <row r="1485" customFormat="false" ht="14.25" hidden="false" customHeight="true" outlineLevel="0" collapsed="false">
      <c r="A1485" s="178" t="s">
        <v>416</v>
      </c>
      <c r="B1485" s="179" t="s">
        <v>606</v>
      </c>
      <c r="C1485" s="96"/>
      <c r="D1485" s="250" t="n">
        <f aca="false">SUM(D1486:D1488)</f>
        <v>536</v>
      </c>
      <c r="E1485" s="250" t="n">
        <f aca="false">SUM(E1486:E1488)</f>
        <v>233</v>
      </c>
      <c r="F1485" s="250" t="n">
        <f aca="false">SUM(F1486:F1488)</f>
        <v>219</v>
      </c>
      <c r="G1485" s="250" t="n">
        <f aca="false">SUM(G1486:G1488)</f>
        <v>0</v>
      </c>
      <c r="H1485" s="231"/>
    </row>
    <row r="1486" customFormat="false" ht="14.25" hidden="false" customHeight="true" outlineLevel="0" collapsed="false">
      <c r="A1486" s="94"/>
      <c r="B1486" s="95" t="s">
        <v>79</v>
      </c>
      <c r="C1486" s="96" t="s">
        <v>238</v>
      </c>
      <c r="D1486" s="230" t="n">
        <v>112</v>
      </c>
      <c r="E1486" s="230" t="n">
        <v>112</v>
      </c>
      <c r="F1486" s="230" t="n">
        <v>98</v>
      </c>
      <c r="G1486" s="230" t="n">
        <v>0</v>
      </c>
      <c r="H1486" s="231" t="n">
        <v>1</v>
      </c>
    </row>
    <row r="1487" customFormat="false" ht="14.25" hidden="false" customHeight="true" outlineLevel="0" collapsed="false">
      <c r="A1487" s="100"/>
      <c r="B1487" s="101" t="s">
        <v>117</v>
      </c>
      <c r="C1487" s="102" t="s">
        <v>164</v>
      </c>
      <c r="D1487" s="210" t="n">
        <v>94</v>
      </c>
      <c r="E1487" s="210" t="n">
        <v>36</v>
      </c>
      <c r="F1487" s="210" t="n">
        <v>36</v>
      </c>
      <c r="G1487" s="210" t="n">
        <v>0</v>
      </c>
      <c r="H1487" s="211" t="n">
        <v>1.5</v>
      </c>
    </row>
    <row r="1488" customFormat="false" ht="14.25" hidden="false" customHeight="true" outlineLevel="0" collapsed="false">
      <c r="A1488" s="122"/>
      <c r="B1488" s="133"/>
      <c r="C1488" s="124" t="s">
        <v>219</v>
      </c>
      <c r="D1488" s="213" t="n">
        <v>330</v>
      </c>
      <c r="E1488" s="213" t="n">
        <v>85</v>
      </c>
      <c r="F1488" s="213" t="n">
        <v>85</v>
      </c>
      <c r="G1488" s="213" t="n">
        <v>0</v>
      </c>
      <c r="H1488" s="214" t="n">
        <v>1.5</v>
      </c>
    </row>
    <row r="1489" customFormat="false" ht="14.25" hidden="false" customHeight="true" outlineLevel="0" collapsed="false">
      <c r="A1489" s="89" t="s">
        <v>509</v>
      </c>
      <c r="B1489" s="90" t="s">
        <v>607</v>
      </c>
      <c r="C1489" s="91"/>
      <c r="D1489" s="158" t="n">
        <f aca="false">SUM(D1490:D1491)</f>
        <v>28</v>
      </c>
      <c r="E1489" s="158" t="n">
        <f aca="false">SUM(E1490:E1491)</f>
        <v>24</v>
      </c>
      <c r="F1489" s="158" t="n">
        <f aca="false">SUM(F1490:F1491)</f>
        <v>24</v>
      </c>
      <c r="G1489" s="158" t="n">
        <f aca="false">SUM(G1490:G1491)</f>
        <v>0</v>
      </c>
      <c r="H1489" s="208"/>
    </row>
    <row r="1490" customFormat="false" ht="14.25" hidden="false" customHeight="true" outlineLevel="0" collapsed="false">
      <c r="A1490" s="100"/>
      <c r="B1490" s="101" t="s">
        <v>117</v>
      </c>
      <c r="C1490" s="102" t="s">
        <v>147</v>
      </c>
      <c r="D1490" s="210" t="n">
        <v>20</v>
      </c>
      <c r="E1490" s="210" t="n">
        <v>20</v>
      </c>
      <c r="F1490" s="210" t="n">
        <v>20</v>
      </c>
      <c r="G1490" s="210" t="n">
        <v>0</v>
      </c>
      <c r="H1490" s="211" t="n">
        <v>1.2</v>
      </c>
    </row>
    <row r="1491" customFormat="false" ht="14.25" hidden="false" customHeight="true" outlineLevel="0" collapsed="false">
      <c r="A1491" s="151"/>
      <c r="B1491" s="253" t="s">
        <v>51</v>
      </c>
      <c r="C1491" s="112" t="s">
        <v>543</v>
      </c>
      <c r="D1491" s="254" t="n">
        <v>8</v>
      </c>
      <c r="E1491" s="254" t="n">
        <v>4</v>
      </c>
      <c r="F1491" s="254" t="n">
        <v>4</v>
      </c>
      <c r="G1491" s="254" t="n">
        <v>0</v>
      </c>
      <c r="H1491" s="218" t="s">
        <v>268</v>
      </c>
    </row>
    <row r="1492" customFormat="false" ht="14.25" hidden="false" customHeight="true" outlineLevel="0" collapsed="false">
      <c r="A1492" s="89" t="s">
        <v>511</v>
      </c>
      <c r="B1492" s="90" t="s">
        <v>608</v>
      </c>
      <c r="C1492" s="91"/>
      <c r="D1492" s="158" t="n">
        <f aca="false">D1493</f>
        <v>30</v>
      </c>
      <c r="E1492" s="158" t="n">
        <f aca="false">E1493</f>
        <v>30</v>
      </c>
      <c r="F1492" s="158" t="n">
        <f aca="false">F1493</f>
        <v>30</v>
      </c>
      <c r="G1492" s="158" t="n">
        <f aca="false">G1493</f>
        <v>0</v>
      </c>
      <c r="H1492" s="208"/>
    </row>
    <row r="1493" customFormat="false" ht="14.25" hidden="false" customHeight="true" outlineLevel="0" collapsed="false">
      <c r="A1493" s="170"/>
      <c r="B1493" s="161" t="s">
        <v>89</v>
      </c>
      <c r="C1493" s="162" t="s">
        <v>156</v>
      </c>
      <c r="D1493" s="163" t="n">
        <v>30</v>
      </c>
      <c r="E1493" s="163" t="n">
        <v>30</v>
      </c>
      <c r="F1493" s="163" t="n">
        <v>30</v>
      </c>
      <c r="G1493" s="163"/>
      <c r="H1493" s="164" t="n">
        <v>0.7</v>
      </c>
    </row>
    <row r="1494" customFormat="false" ht="14.25" hidden="false" customHeight="true" outlineLevel="0" collapsed="false">
      <c r="A1494" s="178" t="s">
        <v>515</v>
      </c>
      <c r="B1494" s="179" t="s">
        <v>609</v>
      </c>
      <c r="C1494" s="226"/>
      <c r="D1494" s="181" t="n">
        <f aca="false">SUM(D1495)</f>
        <v>30</v>
      </c>
      <c r="E1494" s="181" t="n">
        <f aca="false">SUM(E1495)</f>
        <v>4</v>
      </c>
      <c r="F1494" s="181" t="n">
        <f aca="false">SUM(F1495)</f>
        <v>4</v>
      </c>
      <c r="G1494" s="181" t="n">
        <f aca="false">SUM(G1495)</f>
        <v>0</v>
      </c>
      <c r="H1494" s="98"/>
    </row>
    <row r="1495" customFormat="false" ht="14.25" hidden="false" customHeight="true" outlineLevel="0" collapsed="false">
      <c r="A1495" s="170"/>
      <c r="B1495" s="161" t="s">
        <v>89</v>
      </c>
      <c r="C1495" s="314" t="s">
        <v>127</v>
      </c>
      <c r="D1495" s="163" t="n">
        <v>30</v>
      </c>
      <c r="E1495" s="163" t="n">
        <v>4</v>
      </c>
      <c r="F1495" s="163" t="n">
        <v>4</v>
      </c>
      <c r="G1495" s="163"/>
      <c r="H1495" s="164" t="n">
        <v>0.6</v>
      </c>
    </row>
    <row r="1496" customFormat="false" ht="14.25" hidden="false" customHeight="true" outlineLevel="0" collapsed="false">
      <c r="A1496" s="178" t="s">
        <v>518</v>
      </c>
      <c r="B1496" s="179" t="s">
        <v>610</v>
      </c>
      <c r="C1496" s="226"/>
      <c r="D1496" s="181" t="n">
        <f aca="false">SUM(D1497)</f>
        <v>30</v>
      </c>
      <c r="E1496" s="181" t="n">
        <f aca="false">SUM(E1497)</f>
        <v>7</v>
      </c>
      <c r="F1496" s="181" t="n">
        <f aca="false">SUM(F1497)</f>
        <v>7</v>
      </c>
      <c r="G1496" s="181" t="n">
        <f aca="false">SUM(G1497)</f>
        <v>0</v>
      </c>
      <c r="H1496" s="98"/>
    </row>
    <row r="1497" customFormat="false" ht="14.25" hidden="false" customHeight="true" outlineLevel="0" collapsed="false">
      <c r="A1497" s="170"/>
      <c r="B1497" s="161" t="s">
        <v>89</v>
      </c>
      <c r="C1497" s="314" t="s">
        <v>127</v>
      </c>
      <c r="D1497" s="163" t="n">
        <v>30</v>
      </c>
      <c r="E1497" s="163" t="n">
        <v>7</v>
      </c>
      <c r="F1497" s="163" t="n">
        <v>7</v>
      </c>
      <c r="G1497" s="163"/>
      <c r="H1497" s="164" t="n">
        <v>0.6</v>
      </c>
    </row>
    <row r="1498" customFormat="false" ht="14.25" hidden="false" customHeight="true" outlineLevel="0" collapsed="false">
      <c r="A1498" s="89" t="s">
        <v>521</v>
      </c>
      <c r="B1498" s="90" t="s">
        <v>611</v>
      </c>
      <c r="C1498" s="165"/>
      <c r="D1498" s="183" t="n">
        <f aca="false">SUM(D1499:D1500)</f>
        <v>180</v>
      </c>
      <c r="E1498" s="183" t="n">
        <f aca="false">SUM(E1499:E1500)</f>
        <v>58</v>
      </c>
      <c r="F1498" s="183" t="n">
        <f aca="false">SUM(F1499:F1500)</f>
        <v>58</v>
      </c>
      <c r="G1498" s="183" t="n">
        <f aca="false">SUM(G1499:G1500)</f>
        <v>0</v>
      </c>
      <c r="H1498" s="184"/>
    </row>
    <row r="1499" customFormat="false" ht="14.25" hidden="false" customHeight="true" outlineLevel="0" collapsed="false">
      <c r="A1499" s="122"/>
      <c r="B1499" s="133" t="s">
        <v>51</v>
      </c>
      <c r="C1499" s="306" t="s">
        <v>612</v>
      </c>
      <c r="D1499" s="213" t="n">
        <v>150</v>
      </c>
      <c r="E1499" s="213" t="n">
        <v>36</v>
      </c>
      <c r="F1499" s="213" t="n">
        <v>36</v>
      </c>
      <c r="G1499" s="213" t="n">
        <v>0</v>
      </c>
      <c r="H1499" s="214" t="n">
        <v>2.5</v>
      </c>
    </row>
    <row r="1500" customFormat="false" ht="14.25" hidden="false" customHeight="true" outlineLevel="0" collapsed="false">
      <c r="A1500" s="170"/>
      <c r="B1500" s="161" t="s">
        <v>89</v>
      </c>
      <c r="C1500" s="314" t="s">
        <v>114</v>
      </c>
      <c r="D1500" s="163" t="n">
        <v>30</v>
      </c>
      <c r="E1500" s="163" t="n">
        <v>22</v>
      </c>
      <c r="F1500" s="163" t="n">
        <v>22</v>
      </c>
      <c r="G1500" s="163"/>
      <c r="H1500" s="164" t="n">
        <v>0.8</v>
      </c>
    </row>
    <row r="1501" customFormat="false" ht="14.25" hidden="false" customHeight="true" outlineLevel="0" collapsed="false">
      <c r="A1501" s="89" t="s">
        <v>523</v>
      </c>
      <c r="B1501" s="90" t="s">
        <v>613</v>
      </c>
      <c r="C1501" s="165"/>
      <c r="D1501" s="183" t="n">
        <f aca="false">SUM(D1502)</f>
        <v>150</v>
      </c>
      <c r="E1501" s="183" t="n">
        <f aca="false">SUM(E1502)</f>
        <v>46</v>
      </c>
      <c r="F1501" s="183" t="n">
        <f aca="false">SUM(F1502)</f>
        <v>46</v>
      </c>
      <c r="G1501" s="183" t="n">
        <f aca="false">SUM(G1502)</f>
        <v>0</v>
      </c>
      <c r="H1501" s="184"/>
    </row>
    <row r="1502" customFormat="false" ht="14.25" hidden="false" customHeight="true" outlineLevel="0" collapsed="false">
      <c r="A1502" s="170"/>
      <c r="B1502" s="161" t="s">
        <v>51</v>
      </c>
      <c r="C1502" s="314" t="s">
        <v>131</v>
      </c>
      <c r="D1502" s="163" t="n">
        <v>150</v>
      </c>
      <c r="E1502" s="163" t="n">
        <v>46</v>
      </c>
      <c r="F1502" s="163" t="n">
        <v>46</v>
      </c>
      <c r="G1502" s="163" t="n">
        <v>0</v>
      </c>
      <c r="H1502" s="164" t="n">
        <v>0.8</v>
      </c>
    </row>
    <row r="1503" customFormat="false" ht="14.25" hidden="false" customHeight="true" outlineLevel="0" collapsed="false">
      <c r="A1503" s="89" t="s">
        <v>525</v>
      </c>
      <c r="B1503" s="90" t="s">
        <v>614</v>
      </c>
      <c r="C1503" s="165"/>
      <c r="D1503" s="183" t="n">
        <f aca="false">SUM(D1504:D1505)</f>
        <v>130</v>
      </c>
      <c r="E1503" s="183" t="n">
        <f aca="false">SUM(E1504:E1505)</f>
        <v>95</v>
      </c>
      <c r="F1503" s="183" t="n">
        <f aca="false">SUM(F1504:F1505)</f>
        <v>95</v>
      </c>
      <c r="G1503" s="183" t="n">
        <f aca="false">SUM(G1504:G1505)</f>
        <v>0</v>
      </c>
      <c r="H1503" s="184"/>
    </row>
    <row r="1504" customFormat="false" ht="14.25" hidden="false" customHeight="true" outlineLevel="0" collapsed="false">
      <c r="A1504" s="122"/>
      <c r="B1504" s="133" t="s">
        <v>117</v>
      </c>
      <c r="C1504" s="306" t="s">
        <v>149</v>
      </c>
      <c r="D1504" s="213" t="n">
        <v>60</v>
      </c>
      <c r="E1504" s="213" t="n">
        <v>60</v>
      </c>
      <c r="F1504" s="213" t="n">
        <v>60</v>
      </c>
      <c r="G1504" s="213" t="n">
        <v>0</v>
      </c>
      <c r="H1504" s="214" t="n">
        <v>2</v>
      </c>
    </row>
    <row r="1505" customFormat="false" ht="14.25" hidden="false" customHeight="true" outlineLevel="0" collapsed="false">
      <c r="A1505" s="170"/>
      <c r="B1505" s="161" t="s">
        <v>51</v>
      </c>
      <c r="C1505" s="314" t="s">
        <v>543</v>
      </c>
      <c r="D1505" s="163" t="n">
        <v>70</v>
      </c>
      <c r="E1505" s="163" t="n">
        <v>35</v>
      </c>
      <c r="F1505" s="163" t="n">
        <v>35</v>
      </c>
      <c r="G1505" s="163" t="n">
        <v>0</v>
      </c>
      <c r="H1505" s="164" t="s">
        <v>615</v>
      </c>
    </row>
    <row r="1506" customFormat="false" ht="14.25" hidden="false" customHeight="true" outlineLevel="0" collapsed="false">
      <c r="A1506" s="178" t="s">
        <v>527</v>
      </c>
      <c r="B1506" s="179" t="s">
        <v>616</v>
      </c>
      <c r="C1506" s="315"/>
      <c r="D1506" s="250" t="n">
        <f aca="false">SUM(D1507:D1509)</f>
        <v>177</v>
      </c>
      <c r="E1506" s="250" t="n">
        <f aca="false">SUM(E1507:E1509)</f>
        <v>166</v>
      </c>
      <c r="F1506" s="250" t="n">
        <f aca="false">SUM(F1507:F1509)</f>
        <v>165</v>
      </c>
      <c r="G1506" s="250" t="n">
        <f aca="false">SUM(G1507:G1509)</f>
        <v>0</v>
      </c>
      <c r="H1506" s="231"/>
    </row>
    <row r="1507" customFormat="false" ht="14.25" hidden="false" customHeight="true" outlineLevel="0" collapsed="false">
      <c r="A1507" s="166"/>
      <c r="B1507" s="101" t="s">
        <v>79</v>
      </c>
      <c r="C1507" s="239" t="s">
        <v>291</v>
      </c>
      <c r="D1507" s="210" t="n">
        <v>100</v>
      </c>
      <c r="E1507" s="210" t="n">
        <v>99</v>
      </c>
      <c r="F1507" s="210" t="n">
        <v>98</v>
      </c>
      <c r="G1507" s="210" t="n">
        <v>0</v>
      </c>
      <c r="H1507" s="211" t="n">
        <v>0.4</v>
      </c>
    </row>
    <row r="1508" customFormat="false" ht="14.25" hidden="false" customHeight="true" outlineLevel="0" collapsed="false">
      <c r="A1508" s="151"/>
      <c r="B1508" s="253" t="s">
        <v>51</v>
      </c>
      <c r="C1508" s="304" t="s">
        <v>617</v>
      </c>
      <c r="D1508" s="254" t="n">
        <v>47</v>
      </c>
      <c r="E1508" s="254" t="n">
        <v>38</v>
      </c>
      <c r="F1508" s="254" t="n">
        <v>38</v>
      </c>
      <c r="G1508" s="254" t="n">
        <v>0</v>
      </c>
      <c r="H1508" s="218" t="s">
        <v>250</v>
      </c>
    </row>
    <row r="1509" customFormat="false" ht="14.25" hidden="false" customHeight="true" outlineLevel="0" collapsed="false">
      <c r="A1509" s="170"/>
      <c r="B1509" s="161" t="s">
        <v>89</v>
      </c>
      <c r="C1509" s="314" t="s">
        <v>156</v>
      </c>
      <c r="D1509" s="163" t="n">
        <v>30</v>
      </c>
      <c r="E1509" s="163" t="n">
        <v>29</v>
      </c>
      <c r="F1509" s="163" t="n">
        <v>29</v>
      </c>
      <c r="G1509" s="163"/>
      <c r="H1509" s="164" t="n">
        <v>0.7</v>
      </c>
    </row>
    <row r="1510" customFormat="false" ht="14.25" hidden="false" customHeight="true" outlineLevel="0" collapsed="false">
      <c r="A1510" s="178" t="s">
        <v>618</v>
      </c>
      <c r="B1510" s="179" t="s">
        <v>619</v>
      </c>
      <c r="C1510" s="226"/>
      <c r="D1510" s="181" t="n">
        <f aca="false">SUM(D1511:D1517)</f>
        <v>1798</v>
      </c>
      <c r="E1510" s="181" t="n">
        <f aca="false">SUM(E1511:E1517)</f>
        <v>1697</v>
      </c>
      <c r="F1510" s="181" t="n">
        <f aca="false">SUM(F1511:F1517)</f>
        <v>1694</v>
      </c>
      <c r="G1510" s="181" t="n">
        <f aca="false">SUM(G1511:G1517)</f>
        <v>0</v>
      </c>
      <c r="H1510" s="98"/>
    </row>
    <row r="1511" customFormat="false" ht="14.25" hidden="false" customHeight="true" outlineLevel="0" collapsed="false">
      <c r="A1511" s="100"/>
      <c r="B1511" s="101" t="s">
        <v>79</v>
      </c>
      <c r="C1511" s="102" t="s">
        <v>178</v>
      </c>
      <c r="D1511" s="210" t="n">
        <v>54</v>
      </c>
      <c r="E1511" s="210" t="n">
        <v>54</v>
      </c>
      <c r="F1511" s="210" t="n">
        <v>54</v>
      </c>
      <c r="G1511" s="210" t="n">
        <v>0</v>
      </c>
      <c r="H1511" s="211" t="n">
        <v>0.5</v>
      </c>
    </row>
    <row r="1512" customFormat="false" ht="14.25" hidden="false" customHeight="true" outlineLevel="0" collapsed="false">
      <c r="A1512" s="100"/>
      <c r="B1512" s="101"/>
      <c r="C1512" s="102" t="s">
        <v>148</v>
      </c>
      <c r="D1512" s="210" t="n">
        <v>312</v>
      </c>
      <c r="E1512" s="210" t="n">
        <v>312</v>
      </c>
      <c r="F1512" s="210" t="n">
        <v>312</v>
      </c>
      <c r="G1512" s="210" t="n">
        <v>0</v>
      </c>
      <c r="H1512" s="211" t="n">
        <v>1</v>
      </c>
    </row>
    <row r="1513" customFormat="false" ht="14.25" hidden="false" customHeight="true" outlineLevel="0" collapsed="false">
      <c r="A1513" s="100"/>
      <c r="B1513" s="101"/>
      <c r="C1513" s="102" t="s">
        <v>244</v>
      </c>
      <c r="D1513" s="210" t="n">
        <v>678</v>
      </c>
      <c r="E1513" s="210" t="n">
        <v>678</v>
      </c>
      <c r="F1513" s="210" t="n">
        <v>678</v>
      </c>
      <c r="G1513" s="210" t="n">
        <v>0</v>
      </c>
      <c r="H1513" s="211" t="n">
        <v>1.5</v>
      </c>
    </row>
    <row r="1514" customFormat="false" ht="14.25" hidden="false" customHeight="true" outlineLevel="0" collapsed="false">
      <c r="A1514" s="100"/>
      <c r="B1514" s="101"/>
      <c r="C1514" s="102" t="s">
        <v>131</v>
      </c>
      <c r="D1514" s="210" t="n">
        <v>124</v>
      </c>
      <c r="E1514" s="210" t="n">
        <v>124</v>
      </c>
      <c r="F1514" s="210" t="n">
        <v>124</v>
      </c>
      <c r="G1514" s="210" t="n">
        <v>0</v>
      </c>
      <c r="H1514" s="211" t="n">
        <v>2</v>
      </c>
    </row>
    <row r="1515" customFormat="false" ht="14.25" hidden="false" customHeight="true" outlineLevel="0" collapsed="false">
      <c r="A1515" s="122"/>
      <c r="B1515" s="101"/>
      <c r="C1515" s="102" t="s">
        <v>432</v>
      </c>
      <c r="D1515" s="210" t="n">
        <v>100</v>
      </c>
      <c r="E1515" s="210" t="n">
        <v>95</v>
      </c>
      <c r="F1515" s="210" t="n">
        <v>93</v>
      </c>
      <c r="G1515" s="210" t="n">
        <v>0</v>
      </c>
      <c r="H1515" s="211" t="n">
        <v>0.4</v>
      </c>
    </row>
    <row r="1516" customFormat="false" ht="14.25" hidden="false" customHeight="true" outlineLevel="0" collapsed="false">
      <c r="A1516" s="122"/>
      <c r="B1516" s="101"/>
      <c r="C1516" s="102" t="s">
        <v>432</v>
      </c>
      <c r="D1516" s="210" t="n">
        <v>100</v>
      </c>
      <c r="E1516" s="210" t="n">
        <v>100</v>
      </c>
      <c r="F1516" s="210" t="n">
        <v>99</v>
      </c>
      <c r="G1516" s="210" t="n">
        <v>0</v>
      </c>
      <c r="H1516" s="211" t="n">
        <v>0.4</v>
      </c>
    </row>
    <row r="1517" customFormat="false" ht="14.25" hidden="false" customHeight="true" outlineLevel="0" collapsed="false">
      <c r="A1517" s="170"/>
      <c r="B1517" s="95" t="s">
        <v>89</v>
      </c>
      <c r="C1517" s="96" t="s">
        <v>141</v>
      </c>
      <c r="D1517" s="230" t="n">
        <v>430</v>
      </c>
      <c r="E1517" s="230" t="n">
        <v>334</v>
      </c>
      <c r="F1517" s="230" t="n">
        <v>334</v>
      </c>
      <c r="G1517" s="230"/>
      <c r="H1517" s="231" t="n">
        <v>1.1</v>
      </c>
    </row>
    <row r="1518" customFormat="false" ht="14.25" hidden="false" customHeight="true" outlineLevel="0" collapsed="false">
      <c r="A1518" s="178" t="s">
        <v>620</v>
      </c>
      <c r="B1518" s="90" t="s">
        <v>621</v>
      </c>
      <c r="C1518" s="165"/>
      <c r="D1518" s="92" t="n">
        <f aca="false">SUM(D1519)</f>
        <v>200</v>
      </c>
      <c r="E1518" s="92" t="n">
        <f aca="false">SUM(E1519)</f>
        <v>158</v>
      </c>
      <c r="F1518" s="92" t="n">
        <f aca="false">SUM(F1519)</f>
        <v>158</v>
      </c>
      <c r="G1518" s="92" t="n">
        <f aca="false">SUM(G1519)</f>
        <v>0</v>
      </c>
      <c r="H1518" s="99"/>
    </row>
    <row r="1519" customFormat="false" ht="14.25" hidden="false" customHeight="true" outlineLevel="0" collapsed="false">
      <c r="A1519" s="178"/>
      <c r="B1519" s="161" t="s">
        <v>89</v>
      </c>
      <c r="C1519" s="314" t="s">
        <v>188</v>
      </c>
      <c r="D1519" s="163" t="n">
        <v>200</v>
      </c>
      <c r="E1519" s="163" t="n">
        <v>158</v>
      </c>
      <c r="F1519" s="163" t="n">
        <v>158</v>
      </c>
      <c r="G1519" s="163"/>
      <c r="H1519" s="164" t="n">
        <v>0.7</v>
      </c>
    </row>
    <row r="1520" customFormat="false" ht="14.25" hidden="false" customHeight="true" outlineLevel="0" collapsed="false">
      <c r="A1520" s="89" t="s">
        <v>622</v>
      </c>
      <c r="B1520" s="90" t="s">
        <v>623</v>
      </c>
      <c r="C1520" s="165"/>
      <c r="D1520" s="92" t="n">
        <f aca="false">SUM(D1521)</f>
        <v>40</v>
      </c>
      <c r="E1520" s="92" t="n">
        <f aca="false">SUM(E1521)</f>
        <v>5</v>
      </c>
      <c r="F1520" s="92" t="n">
        <f aca="false">SUM(F1521)</f>
        <v>5</v>
      </c>
      <c r="G1520" s="92" t="n">
        <f aca="false">SUM(G1521)</f>
        <v>0</v>
      </c>
      <c r="H1520" s="99"/>
    </row>
    <row r="1521" customFormat="false" ht="14.25" hidden="false" customHeight="true" outlineLevel="0" collapsed="false">
      <c r="A1521" s="170"/>
      <c r="B1521" s="161" t="s">
        <v>89</v>
      </c>
      <c r="C1521" s="314" t="s">
        <v>188</v>
      </c>
      <c r="D1521" s="163" t="n">
        <v>40</v>
      </c>
      <c r="E1521" s="163" t="n">
        <v>5</v>
      </c>
      <c r="F1521" s="163" t="n">
        <v>5</v>
      </c>
      <c r="G1521" s="163"/>
      <c r="H1521" s="164" t="n">
        <v>0.2</v>
      </c>
    </row>
    <row r="1522" customFormat="false" ht="14.25" hidden="false" customHeight="true" outlineLevel="0" collapsed="false">
      <c r="A1522" s="178" t="s">
        <v>624</v>
      </c>
      <c r="B1522" s="179" t="s">
        <v>625</v>
      </c>
      <c r="C1522" s="226"/>
      <c r="D1522" s="181" t="n">
        <f aca="false">SUM(D1523:D1528)</f>
        <v>1367</v>
      </c>
      <c r="E1522" s="181" t="n">
        <f aca="false">SUM(E1523:E1528)</f>
        <v>779</v>
      </c>
      <c r="F1522" s="181" t="n">
        <f aca="false">SUM(F1523:F1528)</f>
        <v>779</v>
      </c>
      <c r="G1522" s="181" t="n">
        <f aca="false">SUM(G1523:G1528)</f>
        <v>0</v>
      </c>
      <c r="H1522" s="98"/>
    </row>
    <row r="1523" customFormat="false" ht="14.25" hidden="false" customHeight="true" outlineLevel="0" collapsed="false">
      <c r="A1523" s="100"/>
      <c r="B1523" s="101" t="s">
        <v>76</v>
      </c>
      <c r="C1523" s="239" t="s">
        <v>138</v>
      </c>
      <c r="D1523" s="210" t="n">
        <v>130</v>
      </c>
      <c r="E1523" s="210" t="n">
        <v>44</v>
      </c>
      <c r="F1523" s="210" t="n">
        <v>44</v>
      </c>
      <c r="G1523" s="210"/>
      <c r="H1523" s="211" t="n">
        <v>1.5</v>
      </c>
    </row>
    <row r="1524" customFormat="false" ht="14.25" hidden="false" customHeight="true" outlineLevel="0" collapsed="false">
      <c r="A1524" s="100"/>
      <c r="B1524" s="101" t="s">
        <v>117</v>
      </c>
      <c r="C1524" s="239" t="s">
        <v>183</v>
      </c>
      <c r="D1524" s="210" t="n">
        <v>480</v>
      </c>
      <c r="E1524" s="210" t="n">
        <v>480</v>
      </c>
      <c r="F1524" s="210" t="n">
        <v>480</v>
      </c>
      <c r="G1524" s="210" t="n">
        <v>0</v>
      </c>
      <c r="H1524" s="240" t="n">
        <v>1.3</v>
      </c>
    </row>
    <row r="1525" customFormat="false" ht="14.25" hidden="false" customHeight="true" outlineLevel="0" collapsed="false">
      <c r="A1525" s="122"/>
      <c r="B1525" s="101" t="s">
        <v>51</v>
      </c>
      <c r="C1525" s="239" t="s">
        <v>135</v>
      </c>
      <c r="D1525" s="210" t="n">
        <v>135</v>
      </c>
      <c r="E1525" s="210" t="n">
        <v>53</v>
      </c>
      <c r="F1525" s="210" t="n">
        <v>53</v>
      </c>
      <c r="G1525" s="210" t="n">
        <v>0</v>
      </c>
      <c r="H1525" s="211" t="n">
        <v>0.8</v>
      </c>
    </row>
    <row r="1526" customFormat="false" ht="14.25" hidden="false" customHeight="true" outlineLevel="0" collapsed="false">
      <c r="A1526" s="100"/>
      <c r="B1526" s="101"/>
      <c r="C1526" s="239" t="s">
        <v>137</v>
      </c>
      <c r="D1526" s="210" t="n">
        <v>188</v>
      </c>
      <c r="E1526" s="210" t="n">
        <v>15</v>
      </c>
      <c r="F1526" s="210" t="n">
        <v>15</v>
      </c>
      <c r="G1526" s="210" t="n">
        <v>0</v>
      </c>
      <c r="H1526" s="211" t="n">
        <v>1.3</v>
      </c>
    </row>
    <row r="1527" customFormat="false" ht="14.25" hidden="false" customHeight="true" outlineLevel="0" collapsed="false">
      <c r="A1527" s="122"/>
      <c r="B1527" s="133"/>
      <c r="C1527" s="306" t="s">
        <v>123</v>
      </c>
      <c r="D1527" s="213" t="n">
        <v>14</v>
      </c>
      <c r="E1527" s="213" t="n">
        <v>10</v>
      </c>
      <c r="F1527" s="213" t="n">
        <v>10</v>
      </c>
      <c r="G1527" s="213" t="n">
        <v>0</v>
      </c>
      <c r="H1527" s="214" t="n">
        <v>1</v>
      </c>
    </row>
    <row r="1528" customFormat="false" ht="14.25" hidden="false" customHeight="true" outlineLevel="0" collapsed="false">
      <c r="A1528" s="100"/>
      <c r="B1528" s="101" t="s">
        <v>89</v>
      </c>
      <c r="C1528" s="239" t="s">
        <v>114</v>
      </c>
      <c r="D1528" s="210" t="n">
        <v>420</v>
      </c>
      <c r="E1528" s="210" t="n">
        <v>177</v>
      </c>
      <c r="F1528" s="210" t="n">
        <v>177</v>
      </c>
      <c r="G1528" s="210"/>
      <c r="H1528" s="211" t="n">
        <v>0.8</v>
      </c>
    </row>
    <row r="1529" customFormat="false" ht="14.25" hidden="false" customHeight="true" outlineLevel="0" collapsed="false">
      <c r="A1529" s="242" t="s">
        <v>626</v>
      </c>
      <c r="B1529" s="232" t="s">
        <v>627</v>
      </c>
      <c r="C1529" s="322"/>
      <c r="D1529" s="234" t="n">
        <f aca="false">SUM(D1530:D1532)</f>
        <v>412</v>
      </c>
      <c r="E1529" s="234" t="n">
        <f aca="false">SUM(E1530:E1532)</f>
        <v>217</v>
      </c>
      <c r="F1529" s="234" t="n">
        <f aca="false">SUM(F1530:F1532)</f>
        <v>217</v>
      </c>
      <c r="G1529" s="234" t="n">
        <f aca="false">SUM(G1530:G1532)</f>
        <v>0</v>
      </c>
      <c r="H1529" s="235"/>
    </row>
    <row r="1530" customFormat="false" ht="14.25" hidden="false" customHeight="true" outlineLevel="0" collapsed="false">
      <c r="A1530" s="100"/>
      <c r="B1530" s="101" t="s">
        <v>117</v>
      </c>
      <c r="C1530" s="239" t="s">
        <v>149</v>
      </c>
      <c r="D1530" s="210" t="n">
        <v>162</v>
      </c>
      <c r="E1530" s="210" t="n">
        <v>122</v>
      </c>
      <c r="F1530" s="210" t="n">
        <v>122</v>
      </c>
      <c r="G1530" s="210" t="n">
        <v>0</v>
      </c>
      <c r="H1530" s="240" t="n">
        <v>1.37213114754098</v>
      </c>
    </row>
    <row r="1531" customFormat="false" ht="14.25" hidden="false" customHeight="true" outlineLevel="0" collapsed="false">
      <c r="A1531" s="122"/>
      <c r="B1531" s="133" t="s">
        <v>89</v>
      </c>
      <c r="C1531" s="306" t="s">
        <v>127</v>
      </c>
      <c r="D1531" s="213" t="n">
        <v>30</v>
      </c>
      <c r="E1531" s="213" t="n">
        <v>10</v>
      </c>
      <c r="F1531" s="213" t="n">
        <v>10</v>
      </c>
      <c r="G1531" s="213"/>
      <c r="H1531" s="214" t="n">
        <v>0.5</v>
      </c>
    </row>
    <row r="1532" customFormat="false" ht="14.25" hidden="false" customHeight="true" outlineLevel="0" collapsed="false">
      <c r="A1532" s="170"/>
      <c r="B1532" s="161"/>
      <c r="C1532" s="314" t="s">
        <v>254</v>
      </c>
      <c r="D1532" s="163" t="n">
        <v>220</v>
      </c>
      <c r="E1532" s="163" t="n">
        <v>85</v>
      </c>
      <c r="F1532" s="163" t="n">
        <v>85</v>
      </c>
      <c r="G1532" s="163"/>
      <c r="H1532" s="164" t="n">
        <v>0.6</v>
      </c>
    </row>
    <row r="1533" customFormat="false" ht="14.25" hidden="false" customHeight="true" outlineLevel="0" collapsed="false">
      <c r="A1533" s="89" t="s">
        <v>628</v>
      </c>
      <c r="B1533" s="90" t="s">
        <v>629</v>
      </c>
      <c r="C1533" s="165"/>
      <c r="D1533" s="92" t="n">
        <f aca="false">SUM(D1534:D1537)</f>
        <v>699</v>
      </c>
      <c r="E1533" s="92" t="n">
        <f aca="false">SUM(E1534:E1537)</f>
        <v>561</v>
      </c>
      <c r="F1533" s="92" t="n">
        <f aca="false">SUM(F1534:F1537)</f>
        <v>547</v>
      </c>
      <c r="G1533" s="92" t="n">
        <f aca="false">SUM(G1534:G1537)</f>
        <v>0</v>
      </c>
      <c r="H1533" s="99"/>
    </row>
    <row r="1534" customFormat="false" ht="14.25" hidden="false" customHeight="true" outlineLevel="0" collapsed="false">
      <c r="A1534" s="122"/>
      <c r="B1534" s="133" t="s">
        <v>76</v>
      </c>
      <c r="C1534" s="306" t="s">
        <v>112</v>
      </c>
      <c r="D1534" s="213" t="n">
        <v>369</v>
      </c>
      <c r="E1534" s="213" t="n">
        <v>231</v>
      </c>
      <c r="F1534" s="213" t="n">
        <v>231</v>
      </c>
      <c r="G1534" s="213"/>
      <c r="H1534" s="214" t="n">
        <v>0.35</v>
      </c>
    </row>
    <row r="1535" customFormat="false" ht="14.25" hidden="false" customHeight="true" outlineLevel="0" collapsed="false">
      <c r="A1535" s="122"/>
      <c r="B1535" s="133" t="s">
        <v>79</v>
      </c>
      <c r="C1535" s="306" t="s">
        <v>594</v>
      </c>
      <c r="D1535" s="213" t="n">
        <v>160</v>
      </c>
      <c r="E1535" s="213" t="n">
        <v>160</v>
      </c>
      <c r="F1535" s="213" t="n">
        <v>146</v>
      </c>
      <c r="G1535" s="213" t="n">
        <v>0</v>
      </c>
      <c r="H1535" s="214" t="n">
        <v>0.4</v>
      </c>
    </row>
    <row r="1536" customFormat="false" ht="14.25" hidden="false" customHeight="true" outlineLevel="0" collapsed="false">
      <c r="A1536" s="122"/>
      <c r="B1536" s="133" t="s">
        <v>117</v>
      </c>
      <c r="C1536" s="306" t="s">
        <v>238</v>
      </c>
      <c r="D1536" s="213" t="n">
        <v>100</v>
      </c>
      <c r="E1536" s="213" t="n">
        <v>100</v>
      </c>
      <c r="F1536" s="213" t="n">
        <v>100</v>
      </c>
      <c r="G1536" s="213" t="n">
        <v>0</v>
      </c>
      <c r="H1536" s="214" t="n">
        <v>0.3</v>
      </c>
    </row>
    <row r="1537" customFormat="false" ht="14.25" hidden="false" customHeight="true" outlineLevel="0" collapsed="false">
      <c r="A1537" s="122"/>
      <c r="B1537" s="133"/>
      <c r="C1537" s="306" t="s">
        <v>121</v>
      </c>
      <c r="D1537" s="213" t="n">
        <v>70</v>
      </c>
      <c r="E1537" s="213" t="n">
        <v>70</v>
      </c>
      <c r="F1537" s="213" t="n">
        <v>70</v>
      </c>
      <c r="G1537" s="213" t="n">
        <v>0</v>
      </c>
      <c r="H1537" s="216" t="n">
        <v>0.5</v>
      </c>
    </row>
    <row r="1538" customFormat="false" ht="14.25" hidden="false" customHeight="true" outlineLevel="0" collapsed="false">
      <c r="A1538" s="89" t="s">
        <v>630</v>
      </c>
      <c r="B1538" s="90" t="s">
        <v>631</v>
      </c>
      <c r="C1538" s="305"/>
      <c r="D1538" s="158" t="n">
        <f aca="false">SUM(D1539:D1543)</f>
        <v>737</v>
      </c>
      <c r="E1538" s="158" t="n">
        <f aca="false">SUM(E1539:E1543)</f>
        <v>601</v>
      </c>
      <c r="F1538" s="158" t="n">
        <f aca="false">SUM(F1539:F1543)</f>
        <v>601</v>
      </c>
      <c r="G1538" s="158" t="n">
        <f aca="false">SUM(G1539:G1543)</f>
        <v>0</v>
      </c>
      <c r="H1538" s="208"/>
    </row>
    <row r="1539" customFormat="false" ht="14.25" hidden="false" customHeight="true" outlineLevel="0" collapsed="false">
      <c r="A1539" s="166"/>
      <c r="B1539" s="101" t="s">
        <v>89</v>
      </c>
      <c r="C1539" s="239" t="s">
        <v>188</v>
      </c>
      <c r="D1539" s="210" t="n">
        <v>500</v>
      </c>
      <c r="E1539" s="210" t="n">
        <v>458</v>
      </c>
      <c r="F1539" s="210" t="n">
        <v>458</v>
      </c>
      <c r="G1539" s="210"/>
      <c r="H1539" s="211" t="n">
        <v>0.2</v>
      </c>
    </row>
    <row r="1540" customFormat="false" ht="14.25" hidden="false" customHeight="true" outlineLevel="0" collapsed="false">
      <c r="A1540" s="166"/>
      <c r="B1540" s="101"/>
      <c r="C1540" s="239" t="s">
        <v>114</v>
      </c>
      <c r="D1540" s="210" t="n">
        <v>10</v>
      </c>
      <c r="E1540" s="210" t="n">
        <v>2</v>
      </c>
      <c r="F1540" s="210" t="n">
        <v>2</v>
      </c>
      <c r="G1540" s="210"/>
      <c r="H1540" s="211" t="n">
        <v>0.4</v>
      </c>
    </row>
    <row r="1541" customFormat="false" ht="14.25" hidden="false" customHeight="true" outlineLevel="0" collapsed="false">
      <c r="A1541" s="166"/>
      <c r="B1541" s="101"/>
      <c r="C1541" s="239" t="s">
        <v>433</v>
      </c>
      <c r="D1541" s="210" t="n">
        <v>2</v>
      </c>
      <c r="E1541" s="210" t="n">
        <v>2</v>
      </c>
      <c r="F1541" s="210" t="n">
        <v>2</v>
      </c>
      <c r="G1541" s="210"/>
      <c r="H1541" s="211" t="n">
        <v>0.5</v>
      </c>
    </row>
    <row r="1542" customFormat="false" ht="14.25" hidden="false" customHeight="true" outlineLevel="0" collapsed="false">
      <c r="A1542" s="166"/>
      <c r="B1542" s="101"/>
      <c r="C1542" s="239" t="s">
        <v>231</v>
      </c>
      <c r="D1542" s="210" t="n">
        <v>150</v>
      </c>
      <c r="E1542" s="210" t="n">
        <v>122</v>
      </c>
      <c r="F1542" s="210" t="n">
        <v>122</v>
      </c>
      <c r="G1542" s="210"/>
      <c r="H1542" s="211" t="n">
        <v>0.4</v>
      </c>
    </row>
    <row r="1543" customFormat="false" ht="14.25" hidden="false" customHeight="true" outlineLevel="0" collapsed="false">
      <c r="A1543" s="170"/>
      <c r="B1543" s="161"/>
      <c r="C1543" s="314" t="s">
        <v>125</v>
      </c>
      <c r="D1543" s="163" t="n">
        <v>75</v>
      </c>
      <c r="E1543" s="163" t="n">
        <v>17</v>
      </c>
      <c r="F1543" s="163" t="n">
        <v>17</v>
      </c>
      <c r="G1543" s="163"/>
      <c r="H1543" s="164" t="n">
        <v>0.5</v>
      </c>
    </row>
    <row r="1544" customFormat="false" ht="14.25" hidden="false" customHeight="true" outlineLevel="0" collapsed="false">
      <c r="A1544" s="89" t="s">
        <v>632</v>
      </c>
      <c r="B1544" s="269" t="s">
        <v>633</v>
      </c>
      <c r="C1544" s="305"/>
      <c r="D1544" s="92" t="n">
        <f aca="false">SUM(D1545)</f>
        <v>18</v>
      </c>
      <c r="E1544" s="92" t="n">
        <f aca="false">SUM(E1545)</f>
        <v>16</v>
      </c>
      <c r="F1544" s="92" t="n">
        <f aca="false">SUM(F1545)</f>
        <v>16</v>
      </c>
      <c r="G1544" s="92" t="n">
        <f aca="false">SUM(G1545)</f>
        <v>0</v>
      </c>
      <c r="H1544" s="99"/>
    </row>
    <row r="1545" customFormat="false" ht="14.25" hidden="false" customHeight="true" outlineLevel="0" collapsed="false">
      <c r="A1545" s="170"/>
      <c r="B1545" s="257" t="s">
        <v>89</v>
      </c>
      <c r="C1545" s="314" t="s">
        <v>231</v>
      </c>
      <c r="D1545" s="171" t="n">
        <v>18</v>
      </c>
      <c r="E1545" s="171" t="n">
        <v>16</v>
      </c>
      <c r="F1545" s="171" t="n">
        <v>16</v>
      </c>
      <c r="G1545" s="171"/>
      <c r="H1545" s="134" t="n">
        <v>0.5</v>
      </c>
    </row>
    <row r="1546" customFormat="false" ht="14.25" hidden="false" customHeight="true" outlineLevel="0" collapsed="false">
      <c r="A1546" s="89" t="s">
        <v>634</v>
      </c>
      <c r="B1546" s="269" t="s">
        <v>635</v>
      </c>
      <c r="C1546" s="305"/>
      <c r="D1546" s="92" t="n">
        <f aca="false">SUM(D1547)</f>
        <v>12</v>
      </c>
      <c r="E1546" s="92" t="n">
        <f aca="false">SUM(E1547)</f>
        <v>2</v>
      </c>
      <c r="F1546" s="92" t="n">
        <f aca="false">SUM(F1547)</f>
        <v>0</v>
      </c>
      <c r="G1546" s="92" t="n">
        <f aca="false">SUM(G1547)</f>
        <v>2</v>
      </c>
      <c r="H1546" s="99"/>
    </row>
    <row r="1547" customFormat="false" ht="14.25" hidden="false" customHeight="true" outlineLevel="0" collapsed="false">
      <c r="A1547" s="170"/>
      <c r="B1547" s="257" t="s">
        <v>117</v>
      </c>
      <c r="C1547" s="314" t="s">
        <v>113</v>
      </c>
      <c r="D1547" s="171" t="n">
        <v>12</v>
      </c>
      <c r="E1547" s="171" t="n">
        <v>2</v>
      </c>
      <c r="F1547" s="171" t="n">
        <v>0</v>
      </c>
      <c r="G1547" s="171" t="n">
        <v>2</v>
      </c>
      <c r="H1547" s="134" t="n">
        <v>2</v>
      </c>
    </row>
    <row r="1548" customFormat="false" ht="14.25" hidden="false" customHeight="true" outlineLevel="0" collapsed="false">
      <c r="A1548" s="89" t="s">
        <v>636</v>
      </c>
      <c r="B1548" s="90" t="s">
        <v>637</v>
      </c>
      <c r="C1548" s="165"/>
      <c r="D1548" s="92" t="n">
        <f aca="false">SUM(D1549)</f>
        <v>30</v>
      </c>
      <c r="E1548" s="92" t="n">
        <f aca="false">SUM(E1549)</f>
        <v>21</v>
      </c>
      <c r="F1548" s="92" t="n">
        <f aca="false">SUM(F1549)</f>
        <v>21</v>
      </c>
      <c r="G1548" s="92" t="n">
        <f aca="false">SUM(G1549)</f>
        <v>0</v>
      </c>
      <c r="H1548" s="99"/>
    </row>
    <row r="1549" customFormat="false" ht="14.25" hidden="false" customHeight="true" outlineLevel="0" collapsed="false">
      <c r="A1549" s="170"/>
      <c r="B1549" s="161" t="s">
        <v>89</v>
      </c>
      <c r="C1549" s="314" t="s">
        <v>127</v>
      </c>
      <c r="D1549" s="163" t="n">
        <v>30</v>
      </c>
      <c r="E1549" s="163" t="n">
        <v>21</v>
      </c>
      <c r="F1549" s="163" t="n">
        <v>21</v>
      </c>
      <c r="G1549" s="163"/>
      <c r="H1549" s="164" t="n">
        <v>0.8</v>
      </c>
    </row>
    <row r="1550" customFormat="false" ht="14.25" hidden="false" customHeight="true" outlineLevel="0" collapsed="false">
      <c r="A1550" s="89" t="s">
        <v>638</v>
      </c>
      <c r="B1550" s="90" t="s">
        <v>639</v>
      </c>
      <c r="C1550" s="165"/>
      <c r="D1550" s="92" t="n">
        <f aca="false">D1551</f>
        <v>10</v>
      </c>
      <c r="E1550" s="92" t="n">
        <f aca="false">E1551</f>
        <v>8</v>
      </c>
      <c r="F1550" s="92" t="n">
        <f aca="false">F1551</f>
        <v>8</v>
      </c>
      <c r="G1550" s="92" t="n">
        <f aca="false">G1551</f>
        <v>0</v>
      </c>
      <c r="H1550" s="99"/>
    </row>
    <row r="1551" customFormat="false" ht="14.25" hidden="false" customHeight="true" outlineLevel="0" collapsed="false">
      <c r="A1551" s="170"/>
      <c r="B1551" s="161" t="s">
        <v>89</v>
      </c>
      <c r="C1551" s="327" t="s">
        <v>156</v>
      </c>
      <c r="D1551" s="171" t="n">
        <v>10</v>
      </c>
      <c r="E1551" s="171" t="n">
        <v>8</v>
      </c>
      <c r="F1551" s="171" t="n">
        <v>8</v>
      </c>
      <c r="G1551" s="331"/>
      <c r="H1551" s="134" t="n">
        <v>0.6</v>
      </c>
    </row>
    <row r="1552" customFormat="false" ht="14.25" hidden="false" customHeight="true" outlineLevel="0" collapsed="false">
      <c r="A1552" s="89" t="s">
        <v>640</v>
      </c>
      <c r="B1552" s="90" t="s">
        <v>641</v>
      </c>
      <c r="C1552" s="165"/>
      <c r="D1552" s="92" t="n">
        <f aca="false">D1553</f>
        <v>45</v>
      </c>
      <c r="E1552" s="92" t="n">
        <f aca="false">E1553</f>
        <v>40</v>
      </c>
      <c r="F1552" s="92" t="n">
        <f aca="false">F1553</f>
        <v>40</v>
      </c>
      <c r="G1552" s="92" t="n">
        <f aca="false">G1553</f>
        <v>0</v>
      </c>
      <c r="H1552" s="114"/>
    </row>
    <row r="1553" customFormat="false" ht="14.25" hidden="false" customHeight="true" outlineLevel="0" collapsed="false">
      <c r="A1553" s="170"/>
      <c r="B1553" s="161" t="s">
        <v>89</v>
      </c>
      <c r="C1553" s="327" t="s">
        <v>188</v>
      </c>
      <c r="D1553" s="171" t="n">
        <v>45</v>
      </c>
      <c r="E1553" s="171" t="n">
        <v>40</v>
      </c>
      <c r="F1553" s="171" t="n">
        <v>40</v>
      </c>
      <c r="G1553" s="331"/>
      <c r="H1553" s="114" t="n">
        <v>0.6</v>
      </c>
    </row>
    <row r="1554" customFormat="false" ht="14.25" hidden="false" customHeight="true" outlineLevel="0" collapsed="false">
      <c r="A1554" s="89" t="s">
        <v>642</v>
      </c>
      <c r="B1554" s="90" t="s">
        <v>643</v>
      </c>
      <c r="C1554" s="305"/>
      <c r="D1554" s="158" t="n">
        <f aca="false">SUM(D1555)</f>
        <v>165</v>
      </c>
      <c r="E1554" s="158" t="n">
        <f aca="false">SUM(E1555)</f>
        <v>5</v>
      </c>
      <c r="F1554" s="158" t="n">
        <f aca="false">SUM(F1555)</f>
        <v>5</v>
      </c>
      <c r="G1554" s="158" t="n">
        <f aca="false">SUM(G1555)</f>
        <v>0</v>
      </c>
      <c r="H1554" s="208"/>
    </row>
    <row r="1555" customFormat="false" ht="14.25" hidden="false" customHeight="true" outlineLevel="0" collapsed="false">
      <c r="A1555" s="122"/>
      <c r="B1555" s="133" t="s">
        <v>117</v>
      </c>
      <c r="C1555" s="169" t="s">
        <v>162</v>
      </c>
      <c r="D1555" s="125" t="n">
        <v>165</v>
      </c>
      <c r="E1555" s="125" t="n">
        <v>5</v>
      </c>
      <c r="F1555" s="125" t="n">
        <v>5</v>
      </c>
      <c r="G1555" s="125" t="n">
        <v>0</v>
      </c>
      <c r="H1555" s="126" t="n">
        <v>1</v>
      </c>
    </row>
    <row r="1556" customFormat="false" ht="14.25" hidden="false" customHeight="true" outlineLevel="0" collapsed="false">
      <c r="A1556" s="89" t="s">
        <v>644</v>
      </c>
      <c r="B1556" s="90" t="s">
        <v>645</v>
      </c>
      <c r="C1556" s="305"/>
      <c r="D1556" s="158" t="n">
        <f aca="false">SUM(D1557)</f>
        <v>134</v>
      </c>
      <c r="E1556" s="158" t="n">
        <f aca="false">SUM(E1557)</f>
        <v>31</v>
      </c>
      <c r="F1556" s="158" t="n">
        <f aca="false">SUM(F1557)</f>
        <v>31</v>
      </c>
      <c r="G1556" s="158" t="n">
        <f aca="false">SUM(G1557)</f>
        <v>0</v>
      </c>
      <c r="H1556" s="208"/>
    </row>
    <row r="1557" customFormat="false" ht="14.25" hidden="false" customHeight="true" outlineLevel="0" collapsed="false">
      <c r="A1557" s="170"/>
      <c r="B1557" s="161" t="s">
        <v>117</v>
      </c>
      <c r="C1557" s="327" t="s">
        <v>162</v>
      </c>
      <c r="D1557" s="171" t="n">
        <v>134</v>
      </c>
      <c r="E1557" s="171" t="n">
        <v>31</v>
      </c>
      <c r="F1557" s="171" t="n">
        <v>31</v>
      </c>
      <c r="G1557" s="171" t="n">
        <v>0</v>
      </c>
      <c r="H1557" s="134" t="n">
        <v>1.2</v>
      </c>
    </row>
    <row r="1558" customFormat="false" ht="14.25" hidden="false" customHeight="true" outlineLevel="0" collapsed="false">
      <c r="A1558" s="81"/>
      <c r="B1558" s="105" t="s">
        <v>70</v>
      </c>
      <c r="C1558" s="278"/>
      <c r="D1558" s="191" t="n">
        <f aca="false">D1398+D1394+D1396+D1479+D1481+D1483+D1552+D1520+D1518+D1354+D1459+D1280+D1282+D1289+D1292+D1297+D1300+D1305+D1310+D1313+D1315+D1318+D1332+D1348+D1350+D1352+D1356+D1361+D1363+D1365+D1367+D1369+D1375+D1377+D1400+D1402++D1404+D1408+D1416+D1424+D1426+D1432+D1434+D1436+D1445+D1449+D1451+D1461+D1466+D1468+D1470+D1472+D1474+D1476+D1485+D1489+D1492+D1494+D1496+D1498+D1501+D1503+D1506+D1510+D1522+D1529+D1533+D1538+D1546+D1548+D1550+D1554+D1556+D1295+D1345+D1391+D1429+D1447+D1544</f>
        <v>30020</v>
      </c>
      <c r="E1558" s="191" t="n">
        <f aca="false">E1398+E1394+E1396+E1479+E1481+E1483+E1552+E1520+E1518+E1354+E1459+E1280+E1282+E1289+E1292+E1297+E1300+E1305+E1310+E1313+E1315+E1318+E1332+E1348+E1350+E1352+E1356+E1361+E1363+E1365+E1367+E1369+E1375+E1377+E1400+E1402++E1404+E1408+E1416+E1424+E1426+E1432+E1434+E1436+E1445+E1449+E1451+E1461+E1466+E1468+E1470+E1472+E1474+E1476+E1485+E1489+E1492+E1494+E1496+E1498+E1501+E1503+E1506+E1510+E1522+E1529+E1533+E1538+E1546+E1548+E1550+E1554+E1556+E1295+E1345+E1391+E1429+E1447+E1544</f>
        <v>19406</v>
      </c>
      <c r="F1558" s="191" t="n">
        <f aca="false">F1398+F1394+F1396+F1479+F1481+F1483+F1552+F1520+F1518+F1354+F1459+F1280+F1282+F1289+F1292+F1297+F1300+F1305+F1310+F1313+F1315+F1318+F1332+F1348+F1350+F1352+F1356+F1361+F1363+F1365+F1367+F1369+F1375+F1377+F1400+F1402++F1404+F1408+F1416+F1424+F1426+F1432+F1434+F1436+F1445+F1449+F1451+F1461+F1466+F1468+F1470+F1472+F1474+F1476+F1485+F1489+F1492+F1494+F1496+F1498+F1501+F1503+F1506+F1510+F1522+F1529+F1533+F1538+F1546+F1548+F1550+F1554+F1556+F1295+F1345+F1391+F1429+F1447+F1544</f>
        <v>18116</v>
      </c>
      <c r="G1558" s="191" t="n">
        <f aca="false">G1398+G1394+G1396+G1479+G1481+G1483+G1552+G1520+G1518+G1354+G1459+G1280+G1282+G1289+G1292+G1297+G1300+G1305+G1310+G1313+G1315+G1318+G1332+G1348+G1350+G1352+G1356+G1361+G1363+G1365+G1367+G1369+G1375+G1377+G1400+G1402++G1404+G1408+G1416+G1424+G1426+G1432+G1434+G1436+G1445+G1449+G1451+G1461+G1466+G1468+G1470+G1472+G1474+G1476+G1485+G1489+G1492+G1494+G1496+G1498+G1501+G1503+G1506+G1510+G1522+G1529+G1533+G1538+G1546+G1548+G1550+G1554+G1556+G1295+G1345+G1391+G1429+G1447+G1544</f>
        <v>1196</v>
      </c>
      <c r="H1558" s="121"/>
    </row>
    <row r="1559" customFormat="false" ht="14.25" hidden="false" customHeight="true" outlineLevel="0" collapsed="false">
      <c r="A1559" s="81" t="s">
        <v>19</v>
      </c>
      <c r="B1559" s="105" t="s">
        <v>646</v>
      </c>
      <c r="C1559" s="278"/>
      <c r="D1559" s="191" t="n">
        <f aca="false">D795+D1278+D1558</f>
        <v>465669</v>
      </c>
      <c r="E1559" s="191" t="n">
        <f aca="false">E795+E1278+E1558</f>
        <v>260964</v>
      </c>
      <c r="F1559" s="191" t="n">
        <f aca="false">F795+F1278+F1558</f>
        <v>178140</v>
      </c>
      <c r="G1559" s="191" t="n">
        <f aca="false">G795+G1278+G1558</f>
        <v>55336</v>
      </c>
      <c r="H1559" s="121" t="s">
        <v>418</v>
      </c>
    </row>
    <row r="1560" customFormat="false" ht="14.25" hidden="false" customHeight="true" outlineLevel="0" collapsed="false">
      <c r="A1560" s="122"/>
      <c r="B1560" s="332" t="s">
        <v>647</v>
      </c>
      <c r="C1560" s="332"/>
      <c r="D1560" s="332"/>
      <c r="E1560" s="332"/>
      <c r="F1560" s="332"/>
      <c r="G1560" s="332"/>
      <c r="H1560" s="214"/>
    </row>
    <row r="1561" customFormat="false" ht="14.25" hidden="false" customHeight="true" outlineLevel="0" collapsed="false">
      <c r="A1561" s="145"/>
      <c r="B1561" s="146" t="s">
        <v>44</v>
      </c>
      <c r="C1561" s="204"/>
      <c r="D1561" s="333"/>
      <c r="E1561" s="333"/>
      <c r="F1561" s="333"/>
      <c r="G1561" s="333"/>
      <c r="H1561" s="149"/>
    </row>
    <row r="1562" customFormat="false" ht="14.25" hidden="false" customHeight="true" outlineLevel="0" collapsed="false">
      <c r="A1562" s="89" t="s">
        <v>45</v>
      </c>
      <c r="B1562" s="267" t="s">
        <v>280</v>
      </c>
      <c r="C1562" s="318"/>
      <c r="D1562" s="92" t="n">
        <f aca="false">SUM(D1563:D1563)</f>
        <v>14</v>
      </c>
      <c r="E1562" s="92" t="n">
        <f aca="false">SUM(E1563:E1563)</f>
        <v>14</v>
      </c>
      <c r="F1562" s="92" t="n">
        <f aca="false">SUM(F1563:F1563)</f>
        <v>14</v>
      </c>
      <c r="G1562" s="92" t="n">
        <f aca="false">SUM(G1563:G1563)</f>
        <v>0</v>
      </c>
      <c r="H1562" s="99"/>
    </row>
    <row r="1563" customFormat="false" ht="14.25" hidden="false" customHeight="true" outlineLevel="0" collapsed="false">
      <c r="A1563" s="166"/>
      <c r="B1563" s="334" t="s">
        <v>89</v>
      </c>
      <c r="C1563" s="239" t="s">
        <v>287</v>
      </c>
      <c r="D1563" s="103" t="n">
        <v>14</v>
      </c>
      <c r="E1563" s="103" t="n">
        <v>14</v>
      </c>
      <c r="F1563" s="103" t="n">
        <v>14</v>
      </c>
      <c r="G1563" s="103"/>
      <c r="H1563" s="104" t="n">
        <v>0.2</v>
      </c>
    </row>
    <row r="1564" customFormat="false" ht="14.25" hidden="false" customHeight="true" outlineLevel="0" collapsed="false">
      <c r="A1564" s="89" t="s">
        <v>49</v>
      </c>
      <c r="B1564" s="267" t="s">
        <v>286</v>
      </c>
      <c r="C1564" s="318"/>
      <c r="D1564" s="92" t="n">
        <f aca="false">D1565</f>
        <v>88</v>
      </c>
      <c r="E1564" s="92" t="n">
        <f aca="false">E1565</f>
        <v>24</v>
      </c>
      <c r="F1564" s="92" t="n">
        <f aca="false">F1565</f>
        <v>24</v>
      </c>
      <c r="G1564" s="92" t="n">
        <f aca="false">G1565</f>
        <v>0</v>
      </c>
      <c r="H1564" s="99"/>
    </row>
    <row r="1565" customFormat="false" ht="14.25" hidden="false" customHeight="true" outlineLevel="0" collapsed="false">
      <c r="A1565" s="160"/>
      <c r="B1565" s="161" t="s">
        <v>89</v>
      </c>
      <c r="C1565" s="314" t="s">
        <v>435</v>
      </c>
      <c r="D1565" s="163" t="n">
        <v>88</v>
      </c>
      <c r="E1565" s="171" t="n">
        <v>24</v>
      </c>
      <c r="F1565" s="171" t="n">
        <v>24</v>
      </c>
      <c r="G1565" s="171"/>
      <c r="H1565" s="134" t="n">
        <v>0.3</v>
      </c>
    </row>
    <row r="1566" customFormat="false" ht="14.25" hidden="false" customHeight="true" outlineLevel="0" collapsed="false">
      <c r="A1566" s="89" t="s">
        <v>60</v>
      </c>
      <c r="B1566" s="267" t="s">
        <v>297</v>
      </c>
      <c r="C1566" s="318"/>
      <c r="D1566" s="92" t="n">
        <f aca="false">D1567</f>
        <v>300</v>
      </c>
      <c r="E1566" s="92" t="n">
        <f aca="false">E1567</f>
        <v>151</v>
      </c>
      <c r="F1566" s="92" t="n">
        <f aca="false">F1567</f>
        <v>151</v>
      </c>
      <c r="G1566" s="92" t="n">
        <f aca="false">G1567</f>
        <v>0</v>
      </c>
      <c r="H1566" s="99"/>
    </row>
    <row r="1567" customFormat="false" ht="14.25" hidden="false" customHeight="true" outlineLevel="0" collapsed="false">
      <c r="A1567" s="160"/>
      <c r="B1567" s="161" t="s">
        <v>89</v>
      </c>
      <c r="C1567" s="314" t="s">
        <v>287</v>
      </c>
      <c r="D1567" s="163" t="n">
        <v>300</v>
      </c>
      <c r="E1567" s="171" t="n">
        <v>151</v>
      </c>
      <c r="F1567" s="171" t="n">
        <v>151</v>
      </c>
      <c r="G1567" s="171"/>
      <c r="H1567" s="134" t="n">
        <v>0.2</v>
      </c>
    </row>
    <row r="1568" customFormat="false" ht="14.25" hidden="false" customHeight="true" outlineLevel="0" collapsed="false">
      <c r="A1568" s="178" t="s">
        <v>93</v>
      </c>
      <c r="B1568" s="179" t="s">
        <v>648</v>
      </c>
      <c r="C1568" s="319"/>
      <c r="D1568" s="181" t="n">
        <f aca="false">SUM(D1569:D1569)</f>
        <v>0</v>
      </c>
      <c r="E1568" s="181" t="n">
        <f aca="false">SUM(E1569:E1569)</f>
        <v>19</v>
      </c>
      <c r="F1568" s="181" t="n">
        <f aca="false">SUM(F1569:F1569)</f>
        <v>19</v>
      </c>
      <c r="G1568" s="181" t="n">
        <f aca="false">SUM(G1569:G1569)</f>
        <v>0</v>
      </c>
      <c r="H1568" s="98"/>
    </row>
    <row r="1569" customFormat="false" ht="14.25" hidden="false" customHeight="true" outlineLevel="0" collapsed="false">
      <c r="A1569" s="170"/>
      <c r="B1569" s="265" t="s">
        <v>51</v>
      </c>
      <c r="C1569" s="314" t="n">
        <v>0</v>
      </c>
      <c r="D1569" s="171" t="n">
        <v>0</v>
      </c>
      <c r="E1569" s="171" t="n">
        <v>19</v>
      </c>
      <c r="F1569" s="171" t="n">
        <v>19</v>
      </c>
      <c r="G1569" s="171" t="n">
        <v>0</v>
      </c>
      <c r="H1569" s="134" t="s">
        <v>531</v>
      </c>
    </row>
    <row r="1570" customFormat="false" ht="14.25" hidden="false" customHeight="true" outlineLevel="0" collapsed="false">
      <c r="A1570" s="89" t="s">
        <v>95</v>
      </c>
      <c r="B1570" s="267" t="s">
        <v>649</v>
      </c>
      <c r="C1570" s="305"/>
      <c r="D1570" s="92" t="n">
        <f aca="false">SUM(D1571:D1573)</f>
        <v>130</v>
      </c>
      <c r="E1570" s="92" t="n">
        <f aca="false">SUM(E1571:E1573)</f>
        <v>70</v>
      </c>
      <c r="F1570" s="92" t="n">
        <f aca="false">SUM(F1571:F1573)</f>
        <v>70</v>
      </c>
      <c r="G1570" s="92" t="n">
        <f aca="false">SUM(G1571:G1573)</f>
        <v>0</v>
      </c>
      <c r="H1570" s="99"/>
    </row>
    <row r="1571" customFormat="false" ht="14.25" hidden="false" customHeight="true" outlineLevel="0" collapsed="false">
      <c r="A1571" s="166"/>
      <c r="B1571" s="334" t="s">
        <v>117</v>
      </c>
      <c r="C1571" s="239" t="s">
        <v>650</v>
      </c>
      <c r="D1571" s="103" t="n">
        <v>30</v>
      </c>
      <c r="E1571" s="103" t="n">
        <v>30</v>
      </c>
      <c r="F1571" s="103" t="n">
        <v>30</v>
      </c>
      <c r="G1571" s="103" t="n">
        <v>0</v>
      </c>
      <c r="H1571" s="104" t="n">
        <v>0.2</v>
      </c>
      <c r="I1571" s="335"/>
    </row>
    <row r="1572" customFormat="false" ht="14.25" hidden="false" customHeight="true" outlineLevel="0" collapsed="false">
      <c r="A1572" s="100"/>
      <c r="B1572" s="336"/>
      <c r="C1572" s="239" t="s">
        <v>563</v>
      </c>
      <c r="D1572" s="103" t="n">
        <v>50</v>
      </c>
      <c r="E1572" s="103" t="n">
        <v>10</v>
      </c>
      <c r="F1572" s="103" t="n">
        <v>10</v>
      </c>
      <c r="G1572" s="103" t="n">
        <v>0</v>
      </c>
      <c r="H1572" s="104" t="n">
        <v>0.3</v>
      </c>
    </row>
    <row r="1573" customFormat="false" ht="14.25" hidden="false" customHeight="true" outlineLevel="0" collapsed="false">
      <c r="A1573" s="170"/>
      <c r="B1573" s="265"/>
      <c r="C1573" s="314" t="s">
        <v>651</v>
      </c>
      <c r="D1573" s="171" t="n">
        <v>50</v>
      </c>
      <c r="E1573" s="171" t="n">
        <v>30</v>
      </c>
      <c r="F1573" s="171" t="n">
        <v>30</v>
      </c>
      <c r="G1573" s="171" t="n">
        <v>0</v>
      </c>
      <c r="H1573" s="134" t="n">
        <v>0.4</v>
      </c>
    </row>
    <row r="1574" customFormat="false" ht="14.25" hidden="false" customHeight="true" outlineLevel="0" collapsed="false">
      <c r="A1574" s="178" t="s">
        <v>97</v>
      </c>
      <c r="B1574" s="179" t="s">
        <v>652</v>
      </c>
      <c r="C1574" s="319"/>
      <c r="D1574" s="181" t="n">
        <f aca="false">SUM(D1575:D1576)</f>
        <v>60</v>
      </c>
      <c r="E1574" s="181" t="n">
        <f aca="false">SUM(E1575:E1576)</f>
        <v>58</v>
      </c>
      <c r="F1574" s="181" t="n">
        <f aca="false">SUM(F1575:F1576)</f>
        <v>58</v>
      </c>
      <c r="G1574" s="181" t="n">
        <f aca="false">SUM(G1575:G1576)</f>
        <v>0</v>
      </c>
      <c r="H1574" s="98"/>
    </row>
    <row r="1575" customFormat="false" ht="14.25" hidden="false" customHeight="true" outlineLevel="0" collapsed="false">
      <c r="A1575" s="122"/>
      <c r="B1575" s="133" t="s">
        <v>117</v>
      </c>
      <c r="C1575" s="306" t="s">
        <v>651</v>
      </c>
      <c r="D1575" s="125" t="n">
        <v>30</v>
      </c>
      <c r="E1575" s="125" t="n">
        <v>30</v>
      </c>
      <c r="F1575" s="125" t="n">
        <v>30</v>
      </c>
      <c r="G1575" s="125" t="n">
        <v>0</v>
      </c>
      <c r="H1575" s="126" t="n">
        <v>0</v>
      </c>
    </row>
    <row r="1576" customFormat="false" ht="14.25" hidden="false" customHeight="true" outlineLevel="0" collapsed="false">
      <c r="A1576" s="170"/>
      <c r="B1576" s="161"/>
      <c r="C1576" s="314" t="s">
        <v>230</v>
      </c>
      <c r="D1576" s="171" t="n">
        <v>30</v>
      </c>
      <c r="E1576" s="171" t="n">
        <v>28</v>
      </c>
      <c r="F1576" s="171" t="n">
        <v>28</v>
      </c>
      <c r="G1576" s="171" t="n">
        <v>0</v>
      </c>
      <c r="H1576" s="134" t="n">
        <v>0</v>
      </c>
    </row>
    <row r="1577" s="247" customFormat="true" ht="25.5" hidden="false" customHeight="false" outlineLevel="0" collapsed="false">
      <c r="A1577" s="89" t="s">
        <v>100</v>
      </c>
      <c r="B1577" s="90" t="s">
        <v>653</v>
      </c>
      <c r="C1577" s="318"/>
      <c r="D1577" s="92" t="n">
        <f aca="false">SUM(D1578:D1580)</f>
        <v>120</v>
      </c>
      <c r="E1577" s="92" t="n">
        <f aca="false">SUM(E1578:E1580)</f>
        <v>111</v>
      </c>
      <c r="F1577" s="92" t="n">
        <f aca="false">SUM(F1578:F1580)</f>
        <v>111</v>
      </c>
      <c r="G1577" s="92" t="n">
        <f aca="false">SUM(G1578:G1580)</f>
        <v>0</v>
      </c>
      <c r="H1577" s="99"/>
      <c r="I1577" s="337"/>
      <c r="J1577" s="338"/>
      <c r="K1577" s="338"/>
      <c r="L1577" s="338"/>
      <c r="M1577" s="337"/>
      <c r="N1577" s="339"/>
      <c r="O1577" s="340"/>
      <c r="P1577" s="339"/>
      <c r="Q1577" s="338"/>
      <c r="R1577" s="338"/>
      <c r="S1577" s="338"/>
      <c r="T1577" s="338"/>
      <c r="U1577" s="337"/>
      <c r="V1577" s="339"/>
      <c r="W1577" s="340"/>
      <c r="X1577" s="339"/>
      <c r="Y1577" s="338"/>
      <c r="Z1577" s="338"/>
      <c r="AA1577" s="338"/>
      <c r="AB1577" s="338"/>
      <c r="AC1577" s="337"/>
      <c r="AD1577" s="339"/>
      <c r="AE1577" s="340"/>
      <c r="AF1577" s="339"/>
      <c r="AG1577" s="338"/>
      <c r="AH1577" s="338"/>
      <c r="AI1577" s="338"/>
      <c r="AJ1577" s="338"/>
      <c r="AK1577" s="337"/>
      <c r="AL1577" s="339"/>
      <c r="AM1577" s="340"/>
      <c r="AN1577" s="339"/>
      <c r="AO1577" s="338"/>
      <c r="AP1577" s="338"/>
      <c r="AQ1577" s="338"/>
      <c r="AR1577" s="338"/>
      <c r="AS1577" s="337"/>
      <c r="AT1577" s="339"/>
      <c r="AU1577" s="340"/>
      <c r="AV1577" s="339"/>
      <c r="AW1577" s="338"/>
      <c r="AX1577" s="338"/>
      <c r="AY1577" s="338"/>
      <c r="AZ1577" s="338"/>
      <c r="BA1577" s="337"/>
      <c r="BB1577" s="339"/>
      <c r="BC1577" s="340"/>
      <c r="BD1577" s="339"/>
      <c r="BE1577" s="338"/>
      <c r="BF1577" s="338"/>
      <c r="BG1577" s="338"/>
      <c r="BH1577" s="338"/>
      <c r="BI1577" s="337"/>
      <c r="BJ1577" s="339"/>
      <c r="BK1577" s="340"/>
      <c r="BL1577" s="339"/>
      <c r="BM1577" s="338"/>
      <c r="BN1577" s="338"/>
      <c r="BO1577" s="338"/>
      <c r="BP1577" s="338"/>
      <c r="BQ1577" s="337"/>
      <c r="BR1577" s="339"/>
      <c r="BS1577" s="340"/>
      <c r="BT1577" s="339"/>
      <c r="BU1577" s="338"/>
      <c r="BV1577" s="338"/>
      <c r="BW1577" s="338"/>
      <c r="BX1577" s="338"/>
      <c r="BY1577" s="337"/>
      <c r="BZ1577" s="339"/>
      <c r="CA1577" s="340"/>
      <c r="CB1577" s="339"/>
      <c r="CC1577" s="338"/>
      <c r="CD1577" s="338"/>
      <c r="CE1577" s="338"/>
      <c r="CF1577" s="338"/>
      <c r="CG1577" s="337"/>
      <c r="CH1577" s="339"/>
      <c r="CI1577" s="340"/>
      <c r="CJ1577" s="339"/>
      <c r="CK1577" s="338"/>
      <c r="CL1577" s="338"/>
      <c r="CM1577" s="338"/>
      <c r="CN1577" s="338"/>
      <c r="CO1577" s="337"/>
      <c r="CP1577" s="339"/>
      <c r="CQ1577" s="340"/>
      <c r="CR1577" s="339"/>
      <c r="CS1577" s="338"/>
      <c r="CT1577" s="338"/>
      <c r="CU1577" s="338"/>
      <c r="CV1577" s="338"/>
      <c r="CW1577" s="337"/>
      <c r="CX1577" s="339"/>
      <c r="CY1577" s="340"/>
      <c r="CZ1577" s="339"/>
      <c r="DA1577" s="338"/>
      <c r="DB1577" s="338"/>
      <c r="DC1577" s="338"/>
      <c r="DD1577" s="338"/>
      <c r="DE1577" s="337"/>
      <c r="DF1577" s="339"/>
      <c r="DG1577" s="340"/>
      <c r="DH1577" s="339"/>
      <c r="DI1577" s="338"/>
      <c r="DJ1577" s="338"/>
      <c r="DK1577" s="338"/>
      <c r="DL1577" s="338"/>
      <c r="DM1577" s="337"/>
      <c r="DN1577" s="339"/>
      <c r="DO1577" s="340"/>
      <c r="DP1577" s="339"/>
      <c r="DQ1577" s="338"/>
      <c r="DR1577" s="338"/>
      <c r="DS1577" s="338"/>
      <c r="DT1577" s="338"/>
      <c r="DU1577" s="337"/>
      <c r="DV1577" s="339"/>
      <c r="DW1577" s="340"/>
      <c r="DX1577" s="339"/>
      <c r="DY1577" s="338"/>
      <c r="DZ1577" s="338"/>
      <c r="EA1577" s="338"/>
      <c r="EB1577" s="338"/>
      <c r="EC1577" s="337"/>
      <c r="ED1577" s="339"/>
      <c r="EE1577" s="340"/>
      <c r="EF1577" s="339"/>
      <c r="EG1577" s="338"/>
      <c r="EH1577" s="338"/>
      <c r="EI1577" s="338"/>
      <c r="EJ1577" s="338"/>
      <c r="EK1577" s="337"/>
      <c r="EL1577" s="339"/>
      <c r="EM1577" s="340"/>
      <c r="EN1577" s="339"/>
      <c r="EO1577" s="338"/>
      <c r="EP1577" s="338"/>
      <c r="EQ1577" s="338"/>
      <c r="ER1577" s="338"/>
      <c r="ES1577" s="337"/>
      <c r="ET1577" s="339"/>
      <c r="EU1577" s="340"/>
      <c r="EV1577" s="339"/>
      <c r="EW1577" s="338"/>
      <c r="EX1577" s="338"/>
      <c r="EY1577" s="338"/>
      <c r="EZ1577" s="338"/>
      <c r="FA1577" s="337"/>
      <c r="FB1577" s="339"/>
      <c r="FC1577" s="340"/>
      <c r="FD1577" s="339"/>
      <c r="FE1577" s="338"/>
      <c r="FF1577" s="338"/>
      <c r="FG1577" s="338"/>
      <c r="FH1577" s="338"/>
      <c r="FI1577" s="337"/>
      <c r="FJ1577" s="339"/>
      <c r="FK1577" s="340"/>
      <c r="FL1577" s="339"/>
      <c r="FM1577" s="338"/>
      <c r="FN1577" s="338"/>
      <c r="FO1577" s="338"/>
      <c r="FP1577" s="338"/>
      <c r="FQ1577" s="337"/>
      <c r="FR1577" s="339"/>
      <c r="FS1577" s="340"/>
      <c r="FT1577" s="339"/>
      <c r="FU1577" s="338"/>
      <c r="FV1577" s="338"/>
      <c r="FW1577" s="338"/>
      <c r="FX1577" s="338"/>
      <c r="FY1577" s="337"/>
      <c r="FZ1577" s="339"/>
      <c r="GA1577" s="340"/>
      <c r="GB1577" s="339"/>
      <c r="GC1577" s="338"/>
      <c r="GD1577" s="338"/>
      <c r="GE1577" s="338"/>
      <c r="GF1577" s="338"/>
      <c r="GG1577" s="337"/>
      <c r="GH1577" s="339"/>
      <c r="GI1577" s="340"/>
      <c r="GJ1577" s="339"/>
      <c r="GK1577" s="338"/>
      <c r="GL1577" s="338"/>
      <c r="GM1577" s="338"/>
      <c r="GN1577" s="338"/>
      <c r="GO1577" s="337"/>
    </row>
    <row r="1578" s="247" customFormat="true" ht="12.75" hidden="false" customHeight="false" outlineLevel="0" collapsed="false">
      <c r="A1578" s="122"/>
      <c r="B1578" s="133" t="s">
        <v>117</v>
      </c>
      <c r="C1578" s="306" t="s">
        <v>650</v>
      </c>
      <c r="D1578" s="125" t="n">
        <v>50</v>
      </c>
      <c r="E1578" s="125" t="n">
        <v>48</v>
      </c>
      <c r="F1578" s="125" t="n">
        <v>48</v>
      </c>
      <c r="G1578" s="125" t="n">
        <v>0</v>
      </c>
      <c r="H1578" s="126" t="n">
        <v>0.4</v>
      </c>
      <c r="I1578" s="337"/>
      <c r="J1578" s="341"/>
      <c r="K1578" s="341"/>
      <c r="L1578" s="341"/>
      <c r="M1578" s="337"/>
      <c r="N1578" s="339"/>
      <c r="O1578" s="301"/>
      <c r="P1578" s="342"/>
      <c r="Q1578" s="341"/>
      <c r="R1578" s="341"/>
      <c r="S1578" s="341"/>
      <c r="T1578" s="341"/>
      <c r="U1578" s="337"/>
      <c r="V1578" s="339"/>
      <c r="W1578" s="301"/>
      <c r="X1578" s="342"/>
      <c r="Y1578" s="341"/>
      <c r="Z1578" s="341"/>
      <c r="AA1578" s="341"/>
      <c r="AB1578" s="341"/>
      <c r="AC1578" s="337"/>
      <c r="AD1578" s="339"/>
      <c r="AE1578" s="301"/>
      <c r="AF1578" s="342"/>
      <c r="AG1578" s="341"/>
      <c r="AH1578" s="341"/>
      <c r="AI1578" s="341"/>
      <c r="AJ1578" s="341"/>
      <c r="AK1578" s="337"/>
      <c r="AL1578" s="339"/>
      <c r="AM1578" s="301"/>
      <c r="AN1578" s="342"/>
      <c r="AO1578" s="341"/>
      <c r="AP1578" s="341"/>
      <c r="AQ1578" s="341"/>
      <c r="AR1578" s="341"/>
      <c r="AS1578" s="337"/>
      <c r="AT1578" s="339"/>
      <c r="AU1578" s="301"/>
      <c r="AV1578" s="342"/>
      <c r="AW1578" s="341"/>
      <c r="AX1578" s="341"/>
      <c r="AY1578" s="341"/>
      <c r="AZ1578" s="341"/>
      <c r="BA1578" s="337"/>
      <c r="BB1578" s="339"/>
      <c r="BC1578" s="301"/>
      <c r="BD1578" s="342"/>
      <c r="BE1578" s="341"/>
      <c r="BF1578" s="341"/>
      <c r="BG1578" s="341"/>
      <c r="BH1578" s="341"/>
      <c r="BI1578" s="337"/>
      <c r="BJ1578" s="339"/>
      <c r="BK1578" s="301"/>
      <c r="BL1578" s="342"/>
      <c r="BM1578" s="341"/>
      <c r="BN1578" s="341"/>
      <c r="BO1578" s="341"/>
      <c r="BP1578" s="341"/>
      <c r="BQ1578" s="337"/>
      <c r="BR1578" s="339"/>
      <c r="BS1578" s="301"/>
      <c r="BT1578" s="342"/>
      <c r="BU1578" s="341"/>
      <c r="BV1578" s="341"/>
      <c r="BW1578" s="341"/>
      <c r="BX1578" s="341"/>
      <c r="BY1578" s="337"/>
      <c r="BZ1578" s="339"/>
      <c r="CA1578" s="301"/>
      <c r="CB1578" s="342"/>
      <c r="CC1578" s="341"/>
      <c r="CD1578" s="341"/>
      <c r="CE1578" s="341"/>
      <c r="CF1578" s="341"/>
      <c r="CG1578" s="337"/>
      <c r="CH1578" s="339"/>
      <c r="CI1578" s="301"/>
      <c r="CJ1578" s="342"/>
      <c r="CK1578" s="341"/>
      <c r="CL1578" s="341"/>
      <c r="CM1578" s="341"/>
      <c r="CN1578" s="341"/>
      <c r="CO1578" s="337"/>
      <c r="CP1578" s="339"/>
      <c r="CQ1578" s="301"/>
      <c r="CR1578" s="342"/>
      <c r="CS1578" s="341"/>
      <c r="CT1578" s="341"/>
      <c r="CU1578" s="341"/>
      <c r="CV1578" s="341"/>
      <c r="CW1578" s="337"/>
      <c r="CX1578" s="339"/>
      <c r="CY1578" s="301"/>
      <c r="CZ1578" s="342"/>
      <c r="DA1578" s="341"/>
      <c r="DB1578" s="341"/>
      <c r="DC1578" s="341"/>
      <c r="DD1578" s="341"/>
      <c r="DE1578" s="337"/>
      <c r="DF1578" s="339"/>
      <c r="DG1578" s="301"/>
      <c r="DH1578" s="342"/>
      <c r="DI1578" s="341"/>
      <c r="DJ1578" s="341"/>
      <c r="DK1578" s="341"/>
      <c r="DL1578" s="341"/>
      <c r="DM1578" s="337"/>
      <c r="DN1578" s="339"/>
      <c r="DO1578" s="301"/>
      <c r="DP1578" s="342"/>
      <c r="DQ1578" s="341"/>
      <c r="DR1578" s="341"/>
      <c r="DS1578" s="341"/>
      <c r="DT1578" s="341"/>
      <c r="DU1578" s="337"/>
      <c r="DV1578" s="339"/>
      <c r="DW1578" s="301"/>
      <c r="DX1578" s="342"/>
      <c r="DY1578" s="341"/>
      <c r="DZ1578" s="341"/>
      <c r="EA1578" s="341"/>
      <c r="EB1578" s="341"/>
      <c r="EC1578" s="337"/>
      <c r="ED1578" s="339"/>
      <c r="EE1578" s="301"/>
      <c r="EF1578" s="342"/>
      <c r="EG1578" s="341"/>
      <c r="EH1578" s="341"/>
      <c r="EI1578" s="341"/>
      <c r="EJ1578" s="341"/>
      <c r="EK1578" s="337"/>
      <c r="EL1578" s="339"/>
      <c r="EM1578" s="301"/>
      <c r="EN1578" s="342"/>
      <c r="EO1578" s="341"/>
      <c r="EP1578" s="341"/>
      <c r="EQ1578" s="341"/>
      <c r="ER1578" s="341"/>
      <c r="ES1578" s="337"/>
      <c r="ET1578" s="339"/>
      <c r="EU1578" s="301"/>
      <c r="EV1578" s="342"/>
      <c r="EW1578" s="341"/>
      <c r="EX1578" s="341"/>
      <c r="EY1578" s="341"/>
      <c r="EZ1578" s="341"/>
      <c r="FA1578" s="337"/>
      <c r="FB1578" s="339"/>
      <c r="FC1578" s="301"/>
      <c r="FD1578" s="342"/>
      <c r="FE1578" s="341"/>
      <c r="FF1578" s="341"/>
      <c r="FG1578" s="341"/>
      <c r="FH1578" s="341"/>
      <c r="FI1578" s="337"/>
      <c r="FJ1578" s="339"/>
      <c r="FK1578" s="301"/>
      <c r="FL1578" s="342"/>
      <c r="FM1578" s="341"/>
      <c r="FN1578" s="341"/>
      <c r="FO1578" s="341"/>
      <c r="FP1578" s="341"/>
      <c r="FQ1578" s="337"/>
      <c r="FR1578" s="339"/>
      <c r="FS1578" s="301"/>
      <c r="FT1578" s="342"/>
      <c r="FU1578" s="341"/>
      <c r="FV1578" s="341"/>
      <c r="FW1578" s="341"/>
      <c r="FX1578" s="341"/>
      <c r="FY1578" s="337"/>
      <c r="FZ1578" s="339"/>
      <c r="GA1578" s="301"/>
      <c r="GB1578" s="342"/>
      <c r="GC1578" s="341"/>
      <c r="GD1578" s="341"/>
      <c r="GE1578" s="341"/>
      <c r="GF1578" s="341"/>
      <c r="GG1578" s="337"/>
      <c r="GH1578" s="339"/>
      <c r="GI1578" s="301"/>
      <c r="GJ1578" s="342"/>
      <c r="GK1578" s="341"/>
      <c r="GL1578" s="341"/>
      <c r="GM1578" s="341"/>
      <c r="GN1578" s="341"/>
      <c r="GO1578" s="337"/>
    </row>
    <row r="1579" s="247" customFormat="true" ht="12.75" hidden="false" customHeight="false" outlineLevel="0" collapsed="false">
      <c r="A1579" s="122"/>
      <c r="B1579" s="133"/>
      <c r="C1579" s="306" t="s">
        <v>563</v>
      </c>
      <c r="D1579" s="125" t="n">
        <v>40</v>
      </c>
      <c r="E1579" s="125" t="n">
        <v>36</v>
      </c>
      <c r="F1579" s="125" t="n">
        <v>36</v>
      </c>
      <c r="G1579" s="125" t="n">
        <v>0</v>
      </c>
      <c r="H1579" s="126" t="n">
        <v>0.5</v>
      </c>
      <c r="I1579" s="337"/>
      <c r="J1579" s="341"/>
      <c r="K1579" s="341"/>
      <c r="L1579" s="341"/>
      <c r="M1579" s="337"/>
      <c r="N1579" s="339"/>
      <c r="O1579" s="301"/>
      <c r="P1579" s="342"/>
      <c r="Q1579" s="341"/>
      <c r="R1579" s="341"/>
      <c r="S1579" s="341"/>
      <c r="T1579" s="341"/>
      <c r="U1579" s="337"/>
      <c r="V1579" s="339"/>
      <c r="W1579" s="301"/>
      <c r="X1579" s="342"/>
      <c r="Y1579" s="341"/>
      <c r="Z1579" s="341"/>
      <c r="AA1579" s="341"/>
      <c r="AB1579" s="341"/>
      <c r="AC1579" s="337"/>
      <c r="AD1579" s="339"/>
      <c r="AE1579" s="301"/>
      <c r="AF1579" s="342"/>
      <c r="AG1579" s="341"/>
      <c r="AH1579" s="341"/>
      <c r="AI1579" s="341"/>
      <c r="AJ1579" s="341"/>
      <c r="AK1579" s="337"/>
      <c r="AL1579" s="339"/>
      <c r="AM1579" s="301"/>
      <c r="AN1579" s="342"/>
      <c r="AO1579" s="341"/>
      <c r="AP1579" s="341"/>
      <c r="AQ1579" s="341"/>
      <c r="AR1579" s="341"/>
      <c r="AS1579" s="337"/>
      <c r="AT1579" s="339"/>
      <c r="AU1579" s="301"/>
      <c r="AV1579" s="342"/>
      <c r="AW1579" s="341"/>
      <c r="AX1579" s="341"/>
      <c r="AY1579" s="341"/>
      <c r="AZ1579" s="341"/>
      <c r="BA1579" s="337"/>
      <c r="BB1579" s="339"/>
      <c r="BC1579" s="301"/>
      <c r="BD1579" s="342"/>
      <c r="BE1579" s="341"/>
      <c r="BF1579" s="341"/>
      <c r="BG1579" s="341"/>
      <c r="BH1579" s="341"/>
      <c r="BI1579" s="337"/>
      <c r="BJ1579" s="339"/>
      <c r="BK1579" s="301"/>
      <c r="BL1579" s="342"/>
      <c r="BM1579" s="341"/>
      <c r="BN1579" s="341"/>
      <c r="BO1579" s="341"/>
      <c r="BP1579" s="341"/>
      <c r="BQ1579" s="337"/>
      <c r="BR1579" s="339"/>
      <c r="BS1579" s="301"/>
      <c r="BT1579" s="342"/>
      <c r="BU1579" s="341"/>
      <c r="BV1579" s="341"/>
      <c r="BW1579" s="341"/>
      <c r="BX1579" s="341"/>
      <c r="BY1579" s="337"/>
      <c r="BZ1579" s="339"/>
      <c r="CA1579" s="301"/>
      <c r="CB1579" s="342"/>
      <c r="CC1579" s="341"/>
      <c r="CD1579" s="341"/>
      <c r="CE1579" s="341"/>
      <c r="CF1579" s="341"/>
      <c r="CG1579" s="337"/>
      <c r="CH1579" s="339"/>
      <c r="CI1579" s="301"/>
      <c r="CJ1579" s="342"/>
      <c r="CK1579" s="341"/>
      <c r="CL1579" s="341"/>
      <c r="CM1579" s="341"/>
      <c r="CN1579" s="341"/>
      <c r="CO1579" s="337"/>
      <c r="CP1579" s="339"/>
      <c r="CQ1579" s="301"/>
      <c r="CR1579" s="342"/>
      <c r="CS1579" s="341"/>
      <c r="CT1579" s="341"/>
      <c r="CU1579" s="341"/>
      <c r="CV1579" s="341"/>
      <c r="CW1579" s="337"/>
      <c r="CX1579" s="339"/>
      <c r="CY1579" s="301"/>
      <c r="CZ1579" s="342"/>
      <c r="DA1579" s="341"/>
      <c r="DB1579" s="341"/>
      <c r="DC1579" s="341"/>
      <c r="DD1579" s="341"/>
      <c r="DE1579" s="337"/>
      <c r="DF1579" s="339"/>
      <c r="DG1579" s="301"/>
      <c r="DH1579" s="342"/>
      <c r="DI1579" s="341"/>
      <c r="DJ1579" s="341"/>
      <c r="DK1579" s="341"/>
      <c r="DL1579" s="341"/>
      <c r="DM1579" s="337"/>
      <c r="DN1579" s="339"/>
      <c r="DO1579" s="301"/>
      <c r="DP1579" s="342"/>
      <c r="DQ1579" s="341"/>
      <c r="DR1579" s="341"/>
      <c r="DS1579" s="341"/>
      <c r="DT1579" s="341"/>
      <c r="DU1579" s="337"/>
      <c r="DV1579" s="339"/>
      <c r="DW1579" s="301"/>
      <c r="DX1579" s="342"/>
      <c r="DY1579" s="341"/>
      <c r="DZ1579" s="341"/>
      <c r="EA1579" s="341"/>
      <c r="EB1579" s="341"/>
      <c r="EC1579" s="337"/>
      <c r="ED1579" s="339"/>
      <c r="EE1579" s="301"/>
      <c r="EF1579" s="342"/>
      <c r="EG1579" s="341"/>
      <c r="EH1579" s="341"/>
      <c r="EI1579" s="341"/>
      <c r="EJ1579" s="341"/>
      <c r="EK1579" s="337"/>
      <c r="EL1579" s="339"/>
      <c r="EM1579" s="301"/>
      <c r="EN1579" s="342"/>
      <c r="EO1579" s="341"/>
      <c r="EP1579" s="341"/>
      <c r="EQ1579" s="341"/>
      <c r="ER1579" s="341"/>
      <c r="ES1579" s="337"/>
      <c r="ET1579" s="339"/>
      <c r="EU1579" s="301"/>
      <c r="EV1579" s="342"/>
      <c r="EW1579" s="341"/>
      <c r="EX1579" s="341"/>
      <c r="EY1579" s="341"/>
      <c r="EZ1579" s="341"/>
      <c r="FA1579" s="337"/>
      <c r="FB1579" s="339"/>
      <c r="FC1579" s="301"/>
      <c r="FD1579" s="342"/>
      <c r="FE1579" s="341"/>
      <c r="FF1579" s="341"/>
      <c r="FG1579" s="341"/>
      <c r="FH1579" s="341"/>
      <c r="FI1579" s="337"/>
      <c r="FJ1579" s="339"/>
      <c r="FK1579" s="301"/>
      <c r="FL1579" s="342"/>
      <c r="FM1579" s="341"/>
      <c r="FN1579" s="341"/>
      <c r="FO1579" s="341"/>
      <c r="FP1579" s="341"/>
      <c r="FQ1579" s="337"/>
      <c r="FR1579" s="339"/>
      <c r="FS1579" s="301"/>
      <c r="FT1579" s="342"/>
      <c r="FU1579" s="341"/>
      <c r="FV1579" s="341"/>
      <c r="FW1579" s="341"/>
      <c r="FX1579" s="341"/>
      <c r="FY1579" s="337"/>
      <c r="FZ1579" s="339"/>
      <c r="GA1579" s="301"/>
      <c r="GB1579" s="342"/>
      <c r="GC1579" s="341"/>
      <c r="GD1579" s="341"/>
      <c r="GE1579" s="341"/>
      <c r="GF1579" s="341"/>
      <c r="GG1579" s="337"/>
      <c r="GH1579" s="339"/>
      <c r="GI1579" s="301"/>
      <c r="GJ1579" s="342"/>
      <c r="GK1579" s="341"/>
      <c r="GL1579" s="341"/>
      <c r="GM1579" s="341"/>
      <c r="GN1579" s="341"/>
      <c r="GO1579" s="337"/>
    </row>
    <row r="1580" s="247" customFormat="true" ht="12.75" hidden="false" customHeight="false" outlineLevel="0" collapsed="false">
      <c r="A1580" s="170"/>
      <c r="B1580" s="161"/>
      <c r="C1580" s="314" t="s">
        <v>654</v>
      </c>
      <c r="D1580" s="171" t="n">
        <v>30</v>
      </c>
      <c r="E1580" s="171" t="n">
        <v>27</v>
      </c>
      <c r="F1580" s="171" t="n">
        <v>27</v>
      </c>
      <c r="G1580" s="171" t="n">
        <v>0</v>
      </c>
      <c r="H1580" s="134" t="n">
        <v>0.6</v>
      </c>
      <c r="I1580" s="337"/>
      <c r="J1580" s="341"/>
      <c r="K1580" s="341"/>
      <c r="L1580" s="341"/>
      <c r="M1580" s="337"/>
      <c r="N1580" s="339"/>
      <c r="O1580" s="301"/>
      <c r="P1580" s="342"/>
      <c r="Q1580" s="341"/>
      <c r="R1580" s="341"/>
      <c r="S1580" s="341"/>
      <c r="T1580" s="341"/>
      <c r="U1580" s="337"/>
      <c r="V1580" s="339"/>
      <c r="W1580" s="301"/>
      <c r="X1580" s="342"/>
      <c r="Y1580" s="341"/>
      <c r="Z1580" s="341"/>
      <c r="AA1580" s="341"/>
      <c r="AB1580" s="341"/>
      <c r="AC1580" s="337"/>
      <c r="AD1580" s="339"/>
      <c r="AE1580" s="301"/>
      <c r="AF1580" s="342"/>
      <c r="AG1580" s="341"/>
      <c r="AH1580" s="341"/>
      <c r="AI1580" s="341"/>
      <c r="AJ1580" s="341"/>
      <c r="AK1580" s="337"/>
      <c r="AL1580" s="339"/>
      <c r="AM1580" s="301"/>
      <c r="AN1580" s="342"/>
      <c r="AO1580" s="341"/>
      <c r="AP1580" s="341"/>
      <c r="AQ1580" s="341"/>
      <c r="AR1580" s="341"/>
      <c r="AS1580" s="337"/>
      <c r="AT1580" s="339"/>
      <c r="AU1580" s="301"/>
      <c r="AV1580" s="342"/>
      <c r="AW1580" s="341"/>
      <c r="AX1580" s="341"/>
      <c r="AY1580" s="341"/>
      <c r="AZ1580" s="341"/>
      <c r="BA1580" s="337"/>
      <c r="BB1580" s="339"/>
      <c r="BC1580" s="301"/>
      <c r="BD1580" s="342"/>
      <c r="BE1580" s="341"/>
      <c r="BF1580" s="341"/>
      <c r="BG1580" s="341"/>
      <c r="BH1580" s="341"/>
      <c r="BI1580" s="337"/>
      <c r="BJ1580" s="339"/>
      <c r="BK1580" s="301"/>
      <c r="BL1580" s="342"/>
      <c r="BM1580" s="341"/>
      <c r="BN1580" s="341"/>
      <c r="BO1580" s="341"/>
      <c r="BP1580" s="341"/>
      <c r="BQ1580" s="337"/>
      <c r="BR1580" s="339"/>
      <c r="BS1580" s="301"/>
      <c r="BT1580" s="342"/>
      <c r="BU1580" s="341"/>
      <c r="BV1580" s="341"/>
      <c r="BW1580" s="341"/>
      <c r="BX1580" s="341"/>
      <c r="BY1580" s="337"/>
      <c r="BZ1580" s="339"/>
      <c r="CA1580" s="301"/>
      <c r="CB1580" s="342"/>
      <c r="CC1580" s="341"/>
      <c r="CD1580" s="341"/>
      <c r="CE1580" s="341"/>
      <c r="CF1580" s="341"/>
      <c r="CG1580" s="337"/>
      <c r="CH1580" s="339"/>
      <c r="CI1580" s="301"/>
      <c r="CJ1580" s="342"/>
      <c r="CK1580" s="341"/>
      <c r="CL1580" s="341"/>
      <c r="CM1580" s="341"/>
      <c r="CN1580" s="341"/>
      <c r="CO1580" s="337"/>
      <c r="CP1580" s="339"/>
      <c r="CQ1580" s="301"/>
      <c r="CR1580" s="342"/>
      <c r="CS1580" s="341"/>
      <c r="CT1580" s="341"/>
      <c r="CU1580" s="341"/>
      <c r="CV1580" s="341"/>
      <c r="CW1580" s="337"/>
      <c r="CX1580" s="339"/>
      <c r="CY1580" s="301"/>
      <c r="CZ1580" s="342"/>
      <c r="DA1580" s="341"/>
      <c r="DB1580" s="341"/>
      <c r="DC1580" s="341"/>
      <c r="DD1580" s="341"/>
      <c r="DE1580" s="337"/>
      <c r="DF1580" s="339"/>
      <c r="DG1580" s="301"/>
      <c r="DH1580" s="342"/>
      <c r="DI1580" s="341"/>
      <c r="DJ1580" s="341"/>
      <c r="DK1580" s="341"/>
      <c r="DL1580" s="341"/>
      <c r="DM1580" s="337"/>
      <c r="DN1580" s="339"/>
      <c r="DO1580" s="301"/>
      <c r="DP1580" s="342"/>
      <c r="DQ1580" s="341"/>
      <c r="DR1580" s="341"/>
      <c r="DS1580" s="341"/>
      <c r="DT1580" s="341"/>
      <c r="DU1580" s="337"/>
      <c r="DV1580" s="339"/>
      <c r="DW1580" s="301"/>
      <c r="DX1580" s="342"/>
      <c r="DY1580" s="341"/>
      <c r="DZ1580" s="341"/>
      <c r="EA1580" s="341"/>
      <c r="EB1580" s="341"/>
      <c r="EC1580" s="337"/>
      <c r="ED1580" s="339"/>
      <c r="EE1580" s="301"/>
      <c r="EF1580" s="342"/>
      <c r="EG1580" s="341"/>
      <c r="EH1580" s="341"/>
      <c r="EI1580" s="341"/>
      <c r="EJ1580" s="341"/>
      <c r="EK1580" s="337"/>
      <c r="EL1580" s="339"/>
      <c r="EM1580" s="301"/>
      <c r="EN1580" s="342"/>
      <c r="EO1580" s="341"/>
      <c r="EP1580" s="341"/>
      <c r="EQ1580" s="341"/>
      <c r="ER1580" s="341"/>
      <c r="ES1580" s="337"/>
      <c r="ET1580" s="339"/>
      <c r="EU1580" s="301"/>
      <c r="EV1580" s="342"/>
      <c r="EW1580" s="341"/>
      <c r="EX1580" s="341"/>
      <c r="EY1580" s="341"/>
      <c r="EZ1580" s="341"/>
      <c r="FA1580" s="337"/>
      <c r="FB1580" s="339"/>
      <c r="FC1580" s="301"/>
      <c r="FD1580" s="342"/>
      <c r="FE1580" s="341"/>
      <c r="FF1580" s="341"/>
      <c r="FG1580" s="341"/>
      <c r="FH1580" s="341"/>
      <c r="FI1580" s="337"/>
      <c r="FJ1580" s="339"/>
      <c r="FK1580" s="301"/>
      <c r="FL1580" s="342"/>
      <c r="FM1580" s="341"/>
      <c r="FN1580" s="341"/>
      <c r="FO1580" s="341"/>
      <c r="FP1580" s="341"/>
      <c r="FQ1580" s="337"/>
      <c r="FR1580" s="339"/>
      <c r="FS1580" s="301"/>
      <c r="FT1580" s="342"/>
      <c r="FU1580" s="341"/>
      <c r="FV1580" s="341"/>
      <c r="FW1580" s="341"/>
      <c r="FX1580" s="341"/>
      <c r="FY1580" s="337"/>
      <c r="FZ1580" s="339"/>
      <c r="GA1580" s="301"/>
      <c r="GB1580" s="342"/>
      <c r="GC1580" s="341"/>
      <c r="GD1580" s="341"/>
      <c r="GE1580" s="341"/>
      <c r="GF1580" s="341"/>
      <c r="GG1580" s="337"/>
      <c r="GH1580" s="339"/>
      <c r="GI1580" s="301"/>
      <c r="GJ1580" s="342"/>
      <c r="GK1580" s="341"/>
      <c r="GL1580" s="341"/>
      <c r="GM1580" s="341"/>
      <c r="GN1580" s="341"/>
      <c r="GO1580" s="337"/>
    </row>
    <row r="1581" customFormat="false" ht="14.25" hidden="false" customHeight="true" outlineLevel="0" collapsed="false">
      <c r="A1581" s="89" t="s">
        <v>102</v>
      </c>
      <c r="B1581" s="267" t="s">
        <v>655</v>
      </c>
      <c r="C1581" s="305"/>
      <c r="D1581" s="92" t="n">
        <f aca="false">SUM(D1582:D1582)</f>
        <v>20</v>
      </c>
      <c r="E1581" s="92" t="n">
        <f aca="false">SUM(E1582:E1582)</f>
        <v>18</v>
      </c>
      <c r="F1581" s="92" t="n">
        <f aca="false">SUM(F1582:F1582)</f>
        <v>18</v>
      </c>
      <c r="G1581" s="92" t="n">
        <f aca="false">SUM(G1582:G1582)</f>
        <v>0</v>
      </c>
      <c r="H1581" s="99"/>
    </row>
    <row r="1582" customFormat="false" ht="14.25" hidden="false" customHeight="true" outlineLevel="0" collapsed="false">
      <c r="A1582" s="111"/>
      <c r="B1582" s="247" t="s">
        <v>117</v>
      </c>
      <c r="C1582" s="304" t="s">
        <v>230</v>
      </c>
      <c r="D1582" s="113" t="n">
        <v>20</v>
      </c>
      <c r="E1582" s="113" t="n">
        <v>18</v>
      </c>
      <c r="F1582" s="113" t="n">
        <v>18</v>
      </c>
      <c r="G1582" s="113" t="n">
        <v>0</v>
      </c>
      <c r="H1582" s="114" t="n">
        <v>0.2</v>
      </c>
    </row>
    <row r="1583" customFormat="false" ht="14.25" hidden="false" customHeight="true" outlineLevel="0" collapsed="false">
      <c r="A1583" s="89" t="s">
        <v>160</v>
      </c>
      <c r="B1583" s="267" t="s">
        <v>656</v>
      </c>
      <c r="C1583" s="305"/>
      <c r="D1583" s="92" t="n">
        <f aca="false">D1584</f>
        <v>100</v>
      </c>
      <c r="E1583" s="92" t="n">
        <f aca="false">E1584</f>
        <v>64</v>
      </c>
      <c r="F1583" s="92" t="n">
        <f aca="false">F1584</f>
        <v>64</v>
      </c>
      <c r="G1583" s="92" t="n">
        <f aca="false">G1584</f>
        <v>0</v>
      </c>
      <c r="H1583" s="99"/>
    </row>
    <row r="1584" customFormat="false" ht="14.25" hidden="false" customHeight="true" outlineLevel="0" collapsed="false">
      <c r="A1584" s="170"/>
      <c r="B1584" s="265" t="s">
        <v>117</v>
      </c>
      <c r="C1584" s="314" t="s">
        <v>288</v>
      </c>
      <c r="D1584" s="171" t="n">
        <v>100</v>
      </c>
      <c r="E1584" s="171" t="n">
        <v>64</v>
      </c>
      <c r="F1584" s="171" t="n">
        <v>64</v>
      </c>
      <c r="G1584" s="171" t="n">
        <v>0</v>
      </c>
      <c r="H1584" s="134" t="n">
        <v>0.4</v>
      </c>
    </row>
    <row r="1585" customFormat="false" ht="14.25" hidden="false" customHeight="true" outlineLevel="0" collapsed="false">
      <c r="A1585" s="89" t="s">
        <v>173</v>
      </c>
      <c r="B1585" s="267" t="s">
        <v>367</v>
      </c>
      <c r="C1585" s="305"/>
      <c r="D1585" s="92" t="n">
        <f aca="false">SUM(D1586:D1586)</f>
        <v>134</v>
      </c>
      <c r="E1585" s="92" t="n">
        <f aca="false">SUM(E1586:E1586)</f>
        <v>88</v>
      </c>
      <c r="F1585" s="92" t="n">
        <f aca="false">SUM(F1586:F1586)</f>
        <v>88</v>
      </c>
      <c r="G1585" s="92" t="n">
        <f aca="false">SUM(G1586:G1586)</f>
        <v>0</v>
      </c>
      <c r="H1585" s="99"/>
    </row>
    <row r="1586" customFormat="false" ht="14.25" hidden="false" customHeight="true" outlineLevel="0" collapsed="false">
      <c r="A1586" s="100"/>
      <c r="B1586" s="262" t="s">
        <v>117</v>
      </c>
      <c r="C1586" s="239" t="s">
        <v>654</v>
      </c>
      <c r="D1586" s="103" t="n">
        <v>134</v>
      </c>
      <c r="E1586" s="103" t="n">
        <v>88</v>
      </c>
      <c r="F1586" s="103" t="n">
        <v>88</v>
      </c>
      <c r="G1586" s="103" t="n">
        <v>0</v>
      </c>
      <c r="H1586" s="104" t="n">
        <v>0.6</v>
      </c>
    </row>
    <row r="1587" s="247" customFormat="true" ht="14.25" hidden="false" customHeight="true" outlineLevel="0" collapsed="false">
      <c r="A1587" s="89" t="s">
        <v>175</v>
      </c>
      <c r="B1587" s="90" t="s">
        <v>369</v>
      </c>
      <c r="C1587" s="305"/>
      <c r="D1587" s="92" t="n">
        <f aca="false">SUM(D1588:D1590)</f>
        <v>695</v>
      </c>
      <c r="E1587" s="92" t="n">
        <f aca="false">SUM(E1588:E1590)</f>
        <v>298</v>
      </c>
      <c r="F1587" s="92" t="n">
        <f aca="false">SUM(F1588:F1590)</f>
        <v>298</v>
      </c>
      <c r="G1587" s="92" t="n">
        <f aca="false">SUM(G1588:G1590)</f>
        <v>0</v>
      </c>
      <c r="H1587" s="99"/>
      <c r="I1587" s="337"/>
      <c r="J1587" s="338"/>
      <c r="K1587" s="338"/>
      <c r="L1587" s="338"/>
      <c r="M1587" s="337"/>
      <c r="N1587" s="339"/>
      <c r="O1587" s="340"/>
      <c r="P1587" s="342"/>
      <c r="Q1587" s="338"/>
      <c r="R1587" s="338"/>
      <c r="S1587" s="338"/>
      <c r="T1587" s="338"/>
      <c r="U1587" s="337"/>
      <c r="V1587" s="339"/>
      <c r="W1587" s="340"/>
      <c r="X1587" s="342"/>
      <c r="Y1587" s="338"/>
      <c r="Z1587" s="338"/>
      <c r="AA1587" s="338"/>
      <c r="AB1587" s="338"/>
      <c r="AC1587" s="337"/>
      <c r="AD1587" s="339"/>
      <c r="AE1587" s="340"/>
      <c r="AF1587" s="342"/>
      <c r="AG1587" s="338"/>
      <c r="AH1587" s="338"/>
      <c r="AI1587" s="338"/>
      <c r="AJ1587" s="338"/>
      <c r="AK1587" s="337"/>
      <c r="AL1587" s="339"/>
      <c r="AM1587" s="340"/>
      <c r="AN1587" s="342"/>
      <c r="AO1587" s="338"/>
      <c r="AP1587" s="338"/>
      <c r="AQ1587" s="338"/>
      <c r="AR1587" s="338"/>
      <c r="AS1587" s="337"/>
      <c r="AT1587" s="339"/>
      <c r="AU1587" s="340"/>
      <c r="AV1587" s="342"/>
      <c r="AW1587" s="338"/>
      <c r="AX1587" s="338"/>
      <c r="AY1587" s="338"/>
      <c r="AZ1587" s="338"/>
      <c r="BA1587" s="337"/>
      <c r="BB1587" s="339"/>
      <c r="BC1587" s="340"/>
      <c r="BD1587" s="342"/>
      <c r="BE1587" s="338"/>
      <c r="BF1587" s="338"/>
      <c r="BG1587" s="338"/>
      <c r="BH1587" s="338"/>
      <c r="BI1587" s="337"/>
      <c r="BJ1587" s="339"/>
      <c r="BK1587" s="340"/>
      <c r="BL1587" s="342"/>
      <c r="BM1587" s="338"/>
      <c r="BN1587" s="338"/>
      <c r="BO1587" s="338"/>
      <c r="BP1587" s="338"/>
      <c r="BQ1587" s="337"/>
      <c r="BR1587" s="339"/>
      <c r="BS1587" s="340"/>
      <c r="BT1587" s="342"/>
      <c r="BU1587" s="338"/>
      <c r="BV1587" s="338"/>
      <c r="BW1587" s="338"/>
      <c r="BX1587" s="338"/>
      <c r="BY1587" s="337"/>
      <c r="BZ1587" s="339"/>
      <c r="CA1587" s="340"/>
      <c r="CB1587" s="342"/>
      <c r="CC1587" s="338"/>
      <c r="CD1587" s="338"/>
      <c r="CE1587" s="338"/>
      <c r="CF1587" s="338"/>
      <c r="CG1587" s="337"/>
      <c r="CH1587" s="339"/>
      <c r="CI1587" s="340"/>
      <c r="CJ1587" s="342"/>
      <c r="CK1587" s="338"/>
      <c r="CL1587" s="338"/>
      <c r="CM1587" s="338"/>
      <c r="CN1587" s="338"/>
      <c r="CO1587" s="337"/>
      <c r="CP1587" s="339"/>
      <c r="CQ1587" s="340"/>
      <c r="CR1587" s="342"/>
      <c r="CS1587" s="338"/>
      <c r="CT1587" s="338"/>
      <c r="CU1587" s="338"/>
      <c r="CV1587" s="338"/>
      <c r="CW1587" s="337"/>
      <c r="CX1587" s="339"/>
      <c r="CY1587" s="340"/>
      <c r="CZ1587" s="342"/>
      <c r="DA1587" s="338"/>
      <c r="DB1587" s="338"/>
      <c r="DC1587" s="338"/>
      <c r="DD1587" s="338"/>
      <c r="DE1587" s="337"/>
      <c r="DF1587" s="339"/>
      <c r="DG1587" s="340"/>
      <c r="DH1587" s="342"/>
      <c r="DI1587" s="338"/>
      <c r="DJ1587" s="338"/>
      <c r="DK1587" s="338"/>
      <c r="DL1587" s="338"/>
      <c r="DM1587" s="337"/>
      <c r="DN1587" s="339"/>
      <c r="DO1587" s="340"/>
      <c r="DP1587" s="342"/>
      <c r="DQ1587" s="338"/>
      <c r="DR1587" s="338"/>
      <c r="DS1587" s="338"/>
      <c r="DT1587" s="338"/>
      <c r="DU1587" s="337"/>
      <c r="DV1587" s="339"/>
      <c r="DW1587" s="340"/>
      <c r="DX1587" s="342"/>
      <c r="DY1587" s="338"/>
      <c r="DZ1587" s="338"/>
      <c r="EA1587" s="338"/>
      <c r="EB1587" s="338"/>
      <c r="EC1587" s="337"/>
      <c r="ED1587" s="339"/>
      <c r="EE1587" s="340"/>
      <c r="EF1587" s="342"/>
      <c r="EG1587" s="338"/>
      <c r="EH1587" s="338"/>
      <c r="EI1587" s="338"/>
      <c r="EJ1587" s="338"/>
      <c r="EK1587" s="337"/>
      <c r="EL1587" s="339"/>
      <c r="EM1587" s="340"/>
      <c r="EN1587" s="342"/>
      <c r="EO1587" s="338"/>
      <c r="EP1587" s="338"/>
      <c r="EQ1587" s="338"/>
      <c r="ER1587" s="338"/>
      <c r="ES1587" s="337"/>
      <c r="ET1587" s="339"/>
      <c r="EU1587" s="340"/>
      <c r="EV1587" s="342"/>
      <c r="EW1587" s="338"/>
      <c r="EX1587" s="338"/>
      <c r="EY1587" s="338"/>
      <c r="EZ1587" s="338"/>
      <c r="FA1587" s="337"/>
      <c r="FB1587" s="339"/>
      <c r="FC1587" s="340"/>
      <c r="FD1587" s="342"/>
      <c r="FE1587" s="338"/>
      <c r="FF1587" s="338"/>
      <c r="FG1587" s="338"/>
      <c r="FH1587" s="338"/>
      <c r="FI1587" s="337"/>
      <c r="FJ1587" s="339"/>
      <c r="FK1587" s="340"/>
      <c r="FL1587" s="342"/>
      <c r="FM1587" s="338"/>
      <c r="FN1587" s="338"/>
      <c r="FO1587" s="338"/>
      <c r="FP1587" s="338"/>
      <c r="FQ1587" s="337"/>
      <c r="FR1587" s="339"/>
      <c r="FS1587" s="340"/>
      <c r="FT1587" s="342"/>
      <c r="FU1587" s="338"/>
      <c r="FV1587" s="338"/>
      <c r="FW1587" s="338"/>
      <c r="FX1587" s="338"/>
      <c r="FY1587" s="337"/>
      <c r="FZ1587" s="339"/>
      <c r="GA1587" s="340"/>
      <c r="GB1587" s="342"/>
      <c r="GC1587" s="338"/>
      <c r="GD1587" s="338"/>
      <c r="GE1587" s="338"/>
      <c r="GF1587" s="338"/>
      <c r="GG1587" s="337"/>
      <c r="GH1587" s="339"/>
      <c r="GI1587" s="340"/>
      <c r="GJ1587" s="342"/>
      <c r="GK1587" s="338"/>
      <c r="GL1587" s="338"/>
      <c r="GM1587" s="338"/>
      <c r="GN1587" s="338"/>
      <c r="GO1587" s="337"/>
    </row>
    <row r="1588" s="247" customFormat="true" ht="14.25" hidden="false" customHeight="true" outlineLevel="0" collapsed="false">
      <c r="A1588" s="166"/>
      <c r="B1588" s="253" t="s">
        <v>117</v>
      </c>
      <c r="C1588" s="304" t="s">
        <v>657</v>
      </c>
      <c r="D1588" s="113" t="n">
        <v>140</v>
      </c>
      <c r="E1588" s="113" t="n">
        <v>76</v>
      </c>
      <c r="F1588" s="113" t="n">
        <v>76</v>
      </c>
      <c r="G1588" s="113" t="n">
        <v>0</v>
      </c>
      <c r="H1588" s="114" t="n">
        <v>0.9</v>
      </c>
      <c r="I1588" s="337"/>
      <c r="J1588" s="341"/>
      <c r="K1588" s="341"/>
      <c r="L1588" s="341"/>
      <c r="M1588" s="337"/>
      <c r="N1588" s="342"/>
      <c r="O1588" s="301"/>
      <c r="P1588" s="342"/>
      <c r="Q1588" s="341"/>
      <c r="R1588" s="341"/>
      <c r="S1588" s="341"/>
      <c r="T1588" s="341"/>
      <c r="U1588" s="337"/>
      <c r="V1588" s="342"/>
      <c r="W1588" s="301"/>
      <c r="X1588" s="342"/>
      <c r="Y1588" s="341"/>
      <c r="Z1588" s="341"/>
      <c r="AA1588" s="341"/>
      <c r="AB1588" s="341"/>
      <c r="AC1588" s="337"/>
      <c r="AD1588" s="342"/>
      <c r="AE1588" s="301"/>
      <c r="AF1588" s="342"/>
      <c r="AG1588" s="341"/>
      <c r="AH1588" s="341"/>
      <c r="AI1588" s="341"/>
      <c r="AJ1588" s="341"/>
      <c r="AK1588" s="337"/>
      <c r="AL1588" s="342"/>
      <c r="AM1588" s="301"/>
      <c r="AN1588" s="342"/>
      <c r="AO1588" s="341"/>
      <c r="AP1588" s="341"/>
      <c r="AQ1588" s="341"/>
      <c r="AR1588" s="341"/>
      <c r="AS1588" s="337"/>
      <c r="AT1588" s="342"/>
      <c r="AU1588" s="301"/>
      <c r="AV1588" s="342"/>
      <c r="AW1588" s="341"/>
      <c r="AX1588" s="341"/>
      <c r="AY1588" s="341"/>
      <c r="AZ1588" s="341"/>
      <c r="BA1588" s="337"/>
      <c r="BB1588" s="342"/>
      <c r="BC1588" s="301"/>
      <c r="BD1588" s="342"/>
      <c r="BE1588" s="341"/>
      <c r="BF1588" s="341"/>
      <c r="BG1588" s="341"/>
      <c r="BH1588" s="341"/>
      <c r="BI1588" s="337"/>
      <c r="BJ1588" s="342"/>
      <c r="BK1588" s="301"/>
      <c r="BL1588" s="342"/>
      <c r="BM1588" s="341"/>
      <c r="BN1588" s="341"/>
      <c r="BO1588" s="341"/>
      <c r="BP1588" s="341"/>
      <c r="BQ1588" s="337"/>
      <c r="BR1588" s="342"/>
      <c r="BS1588" s="301"/>
      <c r="BT1588" s="342"/>
      <c r="BU1588" s="341"/>
      <c r="BV1588" s="341"/>
      <c r="BW1588" s="341"/>
      <c r="BX1588" s="341"/>
      <c r="BY1588" s="337"/>
      <c r="BZ1588" s="342"/>
      <c r="CA1588" s="301"/>
      <c r="CB1588" s="342"/>
      <c r="CC1588" s="341"/>
      <c r="CD1588" s="341"/>
      <c r="CE1588" s="341"/>
      <c r="CF1588" s="341"/>
      <c r="CG1588" s="337"/>
      <c r="CH1588" s="342"/>
      <c r="CI1588" s="301"/>
      <c r="CJ1588" s="342"/>
      <c r="CK1588" s="341"/>
      <c r="CL1588" s="341"/>
      <c r="CM1588" s="341"/>
      <c r="CN1588" s="341"/>
      <c r="CO1588" s="337"/>
      <c r="CP1588" s="342"/>
      <c r="CQ1588" s="301"/>
      <c r="CR1588" s="342"/>
      <c r="CS1588" s="341"/>
      <c r="CT1588" s="341"/>
      <c r="CU1588" s="341"/>
      <c r="CV1588" s="341"/>
      <c r="CW1588" s="337"/>
      <c r="CX1588" s="342"/>
      <c r="CY1588" s="301"/>
      <c r="CZ1588" s="342"/>
      <c r="DA1588" s="341"/>
      <c r="DB1588" s="341"/>
      <c r="DC1588" s="341"/>
      <c r="DD1588" s="341"/>
      <c r="DE1588" s="337"/>
      <c r="DF1588" s="342"/>
      <c r="DG1588" s="301"/>
      <c r="DH1588" s="342"/>
      <c r="DI1588" s="341"/>
      <c r="DJ1588" s="341"/>
      <c r="DK1588" s="341"/>
      <c r="DL1588" s="341"/>
      <c r="DM1588" s="337"/>
      <c r="DN1588" s="342"/>
      <c r="DO1588" s="301"/>
      <c r="DP1588" s="342"/>
      <c r="DQ1588" s="341"/>
      <c r="DR1588" s="341"/>
      <c r="DS1588" s="341"/>
      <c r="DT1588" s="341"/>
      <c r="DU1588" s="337"/>
      <c r="DV1588" s="342"/>
      <c r="DW1588" s="301"/>
      <c r="DX1588" s="342"/>
      <c r="DY1588" s="341"/>
      <c r="DZ1588" s="341"/>
      <c r="EA1588" s="341"/>
      <c r="EB1588" s="341"/>
      <c r="EC1588" s="337"/>
      <c r="ED1588" s="342"/>
      <c r="EE1588" s="301"/>
      <c r="EF1588" s="342"/>
      <c r="EG1588" s="341"/>
      <c r="EH1588" s="341"/>
      <c r="EI1588" s="341"/>
      <c r="EJ1588" s="341"/>
      <c r="EK1588" s="337"/>
      <c r="EL1588" s="342"/>
      <c r="EM1588" s="301"/>
      <c r="EN1588" s="342"/>
      <c r="EO1588" s="341"/>
      <c r="EP1588" s="341"/>
      <c r="EQ1588" s="341"/>
      <c r="ER1588" s="341"/>
      <c r="ES1588" s="337"/>
      <c r="ET1588" s="342"/>
      <c r="EU1588" s="301"/>
      <c r="EV1588" s="342"/>
      <c r="EW1588" s="341"/>
      <c r="EX1588" s="341"/>
      <c r="EY1588" s="341"/>
      <c r="EZ1588" s="341"/>
      <c r="FA1588" s="337"/>
      <c r="FB1588" s="342"/>
      <c r="FC1588" s="301"/>
      <c r="FD1588" s="342"/>
      <c r="FE1588" s="341"/>
      <c r="FF1588" s="341"/>
      <c r="FG1588" s="341"/>
      <c r="FH1588" s="341"/>
      <c r="FI1588" s="337"/>
      <c r="FJ1588" s="342"/>
      <c r="FK1588" s="301"/>
      <c r="FL1588" s="342"/>
      <c r="FM1588" s="341"/>
      <c r="FN1588" s="341"/>
      <c r="FO1588" s="341"/>
      <c r="FP1588" s="341"/>
      <c r="FQ1588" s="337"/>
      <c r="FR1588" s="342"/>
      <c r="FS1588" s="301"/>
      <c r="FT1588" s="342"/>
      <c r="FU1588" s="341"/>
      <c r="FV1588" s="341"/>
      <c r="FW1588" s="341"/>
      <c r="FX1588" s="341"/>
      <c r="FY1588" s="337"/>
      <c r="FZ1588" s="342"/>
      <c r="GA1588" s="301"/>
      <c r="GB1588" s="342"/>
      <c r="GC1588" s="341"/>
      <c r="GD1588" s="341"/>
      <c r="GE1588" s="341"/>
      <c r="GF1588" s="341"/>
      <c r="GG1588" s="337"/>
      <c r="GH1588" s="342"/>
      <c r="GI1588" s="301"/>
      <c r="GJ1588" s="342"/>
      <c r="GK1588" s="341"/>
      <c r="GL1588" s="341"/>
      <c r="GM1588" s="341"/>
      <c r="GN1588" s="341"/>
      <c r="GO1588" s="337"/>
    </row>
    <row r="1589" s="247" customFormat="true" ht="14.25" hidden="false" customHeight="true" outlineLevel="0" collapsed="false">
      <c r="A1589" s="166"/>
      <c r="B1589" s="101" t="s">
        <v>89</v>
      </c>
      <c r="C1589" s="239" t="s">
        <v>386</v>
      </c>
      <c r="D1589" s="103" t="n">
        <v>155</v>
      </c>
      <c r="E1589" s="103" t="n">
        <v>53</v>
      </c>
      <c r="F1589" s="103" t="n">
        <v>53</v>
      </c>
      <c r="G1589" s="103"/>
      <c r="H1589" s="104" t="n">
        <v>0.15</v>
      </c>
      <c r="I1589" s="337"/>
      <c r="J1589" s="341"/>
      <c r="K1589" s="341"/>
      <c r="L1589" s="341"/>
      <c r="M1589" s="337"/>
      <c r="N1589" s="342"/>
      <c r="O1589" s="301"/>
      <c r="P1589" s="342"/>
      <c r="Q1589" s="341"/>
      <c r="R1589" s="341"/>
      <c r="S1589" s="341"/>
      <c r="T1589" s="341"/>
      <c r="U1589" s="337"/>
      <c r="V1589" s="342"/>
      <c r="W1589" s="301"/>
      <c r="X1589" s="342"/>
      <c r="Y1589" s="341"/>
      <c r="Z1589" s="341"/>
      <c r="AA1589" s="341"/>
      <c r="AB1589" s="341"/>
      <c r="AC1589" s="337"/>
      <c r="AD1589" s="342"/>
      <c r="AE1589" s="301"/>
      <c r="AF1589" s="342"/>
      <c r="AG1589" s="341"/>
      <c r="AH1589" s="341"/>
      <c r="AI1589" s="341"/>
      <c r="AJ1589" s="341"/>
      <c r="AK1589" s="337"/>
      <c r="AL1589" s="342"/>
      <c r="AM1589" s="301"/>
      <c r="AN1589" s="342"/>
      <c r="AO1589" s="341"/>
      <c r="AP1589" s="341"/>
      <c r="AQ1589" s="341"/>
      <c r="AR1589" s="341"/>
      <c r="AS1589" s="337"/>
      <c r="AT1589" s="342"/>
      <c r="AU1589" s="301"/>
      <c r="AV1589" s="342"/>
      <c r="AW1589" s="341"/>
      <c r="AX1589" s="341"/>
      <c r="AY1589" s="341"/>
      <c r="AZ1589" s="341"/>
      <c r="BA1589" s="337"/>
      <c r="BB1589" s="342"/>
      <c r="BC1589" s="301"/>
      <c r="BD1589" s="342"/>
      <c r="BE1589" s="341"/>
      <c r="BF1589" s="341"/>
      <c r="BG1589" s="341"/>
      <c r="BH1589" s="341"/>
      <c r="BI1589" s="337"/>
      <c r="BJ1589" s="342"/>
      <c r="BK1589" s="301"/>
      <c r="BL1589" s="342"/>
      <c r="BM1589" s="341"/>
      <c r="BN1589" s="341"/>
      <c r="BO1589" s="341"/>
      <c r="BP1589" s="341"/>
      <c r="BQ1589" s="337"/>
      <c r="BR1589" s="342"/>
      <c r="BS1589" s="301"/>
      <c r="BT1589" s="342"/>
      <c r="BU1589" s="341"/>
      <c r="BV1589" s="341"/>
      <c r="BW1589" s="341"/>
      <c r="BX1589" s="341"/>
      <c r="BY1589" s="337"/>
      <c r="BZ1589" s="342"/>
      <c r="CA1589" s="301"/>
      <c r="CB1589" s="342"/>
      <c r="CC1589" s="341"/>
      <c r="CD1589" s="341"/>
      <c r="CE1589" s="341"/>
      <c r="CF1589" s="341"/>
      <c r="CG1589" s="337"/>
      <c r="CH1589" s="342"/>
      <c r="CI1589" s="301"/>
      <c r="CJ1589" s="342"/>
      <c r="CK1589" s="341"/>
      <c r="CL1589" s="341"/>
      <c r="CM1589" s="341"/>
      <c r="CN1589" s="341"/>
      <c r="CO1589" s="337"/>
      <c r="CP1589" s="342"/>
      <c r="CQ1589" s="301"/>
      <c r="CR1589" s="342"/>
      <c r="CS1589" s="341"/>
      <c r="CT1589" s="341"/>
      <c r="CU1589" s="341"/>
      <c r="CV1589" s="341"/>
      <c r="CW1589" s="337"/>
      <c r="CX1589" s="342"/>
      <c r="CY1589" s="301"/>
      <c r="CZ1589" s="342"/>
      <c r="DA1589" s="341"/>
      <c r="DB1589" s="341"/>
      <c r="DC1589" s="341"/>
      <c r="DD1589" s="341"/>
      <c r="DE1589" s="337"/>
      <c r="DF1589" s="342"/>
      <c r="DG1589" s="301"/>
      <c r="DH1589" s="342"/>
      <c r="DI1589" s="341"/>
      <c r="DJ1589" s="341"/>
      <c r="DK1589" s="341"/>
      <c r="DL1589" s="341"/>
      <c r="DM1589" s="337"/>
      <c r="DN1589" s="342"/>
      <c r="DO1589" s="301"/>
      <c r="DP1589" s="342"/>
      <c r="DQ1589" s="341"/>
      <c r="DR1589" s="341"/>
      <c r="DS1589" s="341"/>
      <c r="DT1589" s="341"/>
      <c r="DU1589" s="337"/>
      <c r="DV1589" s="342"/>
      <c r="DW1589" s="301"/>
      <c r="DX1589" s="342"/>
      <c r="DY1589" s="341"/>
      <c r="DZ1589" s="341"/>
      <c r="EA1589" s="341"/>
      <c r="EB1589" s="341"/>
      <c r="EC1589" s="337"/>
      <c r="ED1589" s="342"/>
      <c r="EE1589" s="301"/>
      <c r="EF1589" s="342"/>
      <c r="EG1589" s="341"/>
      <c r="EH1589" s="341"/>
      <c r="EI1589" s="341"/>
      <c r="EJ1589" s="341"/>
      <c r="EK1589" s="337"/>
      <c r="EL1589" s="342"/>
      <c r="EM1589" s="301"/>
      <c r="EN1589" s="342"/>
      <c r="EO1589" s="341"/>
      <c r="EP1589" s="341"/>
      <c r="EQ1589" s="341"/>
      <c r="ER1589" s="341"/>
      <c r="ES1589" s="337"/>
      <c r="ET1589" s="342"/>
      <c r="EU1589" s="301"/>
      <c r="EV1589" s="342"/>
      <c r="EW1589" s="341"/>
      <c r="EX1589" s="341"/>
      <c r="EY1589" s="341"/>
      <c r="EZ1589" s="341"/>
      <c r="FA1589" s="337"/>
      <c r="FB1589" s="342"/>
      <c r="FC1589" s="301"/>
      <c r="FD1589" s="342"/>
      <c r="FE1589" s="341"/>
      <c r="FF1589" s="341"/>
      <c r="FG1589" s="341"/>
      <c r="FH1589" s="341"/>
      <c r="FI1589" s="337"/>
      <c r="FJ1589" s="342"/>
      <c r="FK1589" s="301"/>
      <c r="FL1589" s="342"/>
      <c r="FM1589" s="341"/>
      <c r="FN1589" s="341"/>
      <c r="FO1589" s="341"/>
      <c r="FP1589" s="341"/>
      <c r="FQ1589" s="337"/>
      <c r="FR1589" s="342"/>
      <c r="FS1589" s="301"/>
      <c r="FT1589" s="342"/>
      <c r="FU1589" s="341"/>
      <c r="FV1589" s="341"/>
      <c r="FW1589" s="341"/>
      <c r="FX1589" s="341"/>
      <c r="FY1589" s="337"/>
      <c r="FZ1589" s="342"/>
      <c r="GA1589" s="301"/>
      <c r="GB1589" s="342"/>
      <c r="GC1589" s="341"/>
      <c r="GD1589" s="341"/>
      <c r="GE1589" s="341"/>
      <c r="GF1589" s="341"/>
      <c r="GG1589" s="337"/>
      <c r="GH1589" s="342"/>
      <c r="GI1589" s="301"/>
      <c r="GJ1589" s="342"/>
      <c r="GK1589" s="341"/>
      <c r="GL1589" s="341"/>
      <c r="GM1589" s="341"/>
      <c r="GN1589" s="341"/>
      <c r="GO1589" s="337"/>
    </row>
    <row r="1590" s="247" customFormat="true" ht="14.25" hidden="false" customHeight="true" outlineLevel="0" collapsed="false">
      <c r="A1590" s="170"/>
      <c r="B1590" s="161"/>
      <c r="C1590" s="314" t="s">
        <v>287</v>
      </c>
      <c r="D1590" s="171" t="n">
        <v>400</v>
      </c>
      <c r="E1590" s="171" t="n">
        <v>169</v>
      </c>
      <c r="F1590" s="171" t="n">
        <v>169</v>
      </c>
      <c r="G1590" s="171"/>
      <c r="H1590" s="134" t="n">
        <v>0.2</v>
      </c>
      <c r="I1590" s="337"/>
      <c r="J1590" s="341"/>
      <c r="K1590" s="341"/>
      <c r="L1590" s="341"/>
      <c r="M1590" s="337"/>
      <c r="N1590" s="339"/>
      <c r="O1590" s="301"/>
      <c r="P1590" s="342"/>
      <c r="Q1590" s="341"/>
      <c r="R1590" s="341"/>
      <c r="S1590" s="341"/>
      <c r="T1590" s="341"/>
      <c r="U1590" s="337"/>
      <c r="V1590" s="339"/>
      <c r="W1590" s="301"/>
      <c r="X1590" s="342"/>
      <c r="Y1590" s="341"/>
      <c r="Z1590" s="341"/>
      <c r="AA1590" s="341"/>
      <c r="AB1590" s="341"/>
      <c r="AC1590" s="337"/>
      <c r="AD1590" s="339"/>
      <c r="AE1590" s="301"/>
      <c r="AF1590" s="342"/>
      <c r="AG1590" s="341"/>
      <c r="AH1590" s="341"/>
      <c r="AI1590" s="341"/>
      <c r="AJ1590" s="341"/>
      <c r="AK1590" s="337"/>
      <c r="AL1590" s="339"/>
      <c r="AM1590" s="301"/>
      <c r="AN1590" s="342"/>
      <c r="AO1590" s="341"/>
      <c r="AP1590" s="341"/>
      <c r="AQ1590" s="341"/>
      <c r="AR1590" s="341"/>
      <c r="AS1590" s="337"/>
      <c r="AT1590" s="339"/>
      <c r="AU1590" s="301"/>
      <c r="AV1590" s="342"/>
      <c r="AW1590" s="341"/>
      <c r="AX1590" s="341"/>
      <c r="AY1590" s="341"/>
      <c r="AZ1590" s="341"/>
      <c r="BA1590" s="337"/>
      <c r="BB1590" s="339"/>
      <c r="BC1590" s="301"/>
      <c r="BD1590" s="342"/>
      <c r="BE1590" s="341"/>
      <c r="BF1590" s="341"/>
      <c r="BG1590" s="341"/>
      <c r="BH1590" s="341"/>
      <c r="BI1590" s="337"/>
      <c r="BJ1590" s="339"/>
      <c r="BK1590" s="301"/>
      <c r="BL1590" s="342"/>
      <c r="BM1590" s="341"/>
      <c r="BN1590" s="341"/>
      <c r="BO1590" s="341"/>
      <c r="BP1590" s="341"/>
      <c r="BQ1590" s="337"/>
      <c r="BR1590" s="339"/>
      <c r="BS1590" s="301"/>
      <c r="BT1590" s="342"/>
      <c r="BU1590" s="341"/>
      <c r="BV1590" s="341"/>
      <c r="BW1590" s="341"/>
      <c r="BX1590" s="341"/>
      <c r="BY1590" s="337"/>
      <c r="BZ1590" s="339"/>
      <c r="CA1590" s="301"/>
      <c r="CB1590" s="342"/>
      <c r="CC1590" s="341"/>
      <c r="CD1590" s="341"/>
      <c r="CE1590" s="341"/>
      <c r="CF1590" s="341"/>
      <c r="CG1590" s="337"/>
      <c r="CH1590" s="339"/>
      <c r="CI1590" s="301"/>
      <c r="CJ1590" s="342"/>
      <c r="CK1590" s="341"/>
      <c r="CL1590" s="341"/>
      <c r="CM1590" s="341"/>
      <c r="CN1590" s="341"/>
      <c r="CO1590" s="337"/>
      <c r="CP1590" s="339"/>
      <c r="CQ1590" s="301"/>
      <c r="CR1590" s="342"/>
      <c r="CS1590" s="341"/>
      <c r="CT1590" s="341"/>
      <c r="CU1590" s="341"/>
      <c r="CV1590" s="341"/>
      <c r="CW1590" s="337"/>
      <c r="CX1590" s="339"/>
      <c r="CY1590" s="301"/>
      <c r="CZ1590" s="342"/>
      <c r="DA1590" s="341"/>
      <c r="DB1590" s="341"/>
      <c r="DC1590" s="341"/>
      <c r="DD1590" s="341"/>
      <c r="DE1590" s="337"/>
      <c r="DF1590" s="339"/>
      <c r="DG1590" s="301"/>
      <c r="DH1590" s="342"/>
      <c r="DI1590" s="341"/>
      <c r="DJ1590" s="341"/>
      <c r="DK1590" s="341"/>
      <c r="DL1590" s="341"/>
      <c r="DM1590" s="337"/>
      <c r="DN1590" s="339"/>
      <c r="DO1590" s="301"/>
      <c r="DP1590" s="342"/>
      <c r="DQ1590" s="341"/>
      <c r="DR1590" s="341"/>
      <c r="DS1590" s="341"/>
      <c r="DT1590" s="341"/>
      <c r="DU1590" s="337"/>
      <c r="DV1590" s="339"/>
      <c r="DW1590" s="301"/>
      <c r="DX1590" s="342"/>
      <c r="DY1590" s="341"/>
      <c r="DZ1590" s="341"/>
      <c r="EA1590" s="341"/>
      <c r="EB1590" s="341"/>
      <c r="EC1590" s="337"/>
      <c r="ED1590" s="339"/>
      <c r="EE1590" s="301"/>
      <c r="EF1590" s="342"/>
      <c r="EG1590" s="341"/>
      <c r="EH1590" s="341"/>
      <c r="EI1590" s="341"/>
      <c r="EJ1590" s="341"/>
      <c r="EK1590" s="337"/>
      <c r="EL1590" s="339"/>
      <c r="EM1590" s="301"/>
      <c r="EN1590" s="342"/>
      <c r="EO1590" s="341"/>
      <c r="EP1590" s="341"/>
      <c r="EQ1590" s="341"/>
      <c r="ER1590" s="341"/>
      <c r="ES1590" s="337"/>
      <c r="ET1590" s="339"/>
      <c r="EU1590" s="301"/>
      <c r="EV1590" s="342"/>
      <c r="EW1590" s="341"/>
      <c r="EX1590" s="341"/>
      <c r="EY1590" s="341"/>
      <c r="EZ1590" s="341"/>
      <c r="FA1590" s="337"/>
      <c r="FB1590" s="339"/>
      <c r="FC1590" s="301"/>
      <c r="FD1590" s="342"/>
      <c r="FE1590" s="341"/>
      <c r="FF1590" s="341"/>
      <c r="FG1590" s="341"/>
      <c r="FH1590" s="341"/>
      <c r="FI1590" s="337"/>
      <c r="FJ1590" s="339"/>
      <c r="FK1590" s="301"/>
      <c r="FL1590" s="342"/>
      <c r="FM1590" s="341"/>
      <c r="FN1590" s="341"/>
      <c r="FO1590" s="341"/>
      <c r="FP1590" s="341"/>
      <c r="FQ1590" s="337"/>
      <c r="FR1590" s="339"/>
      <c r="FS1590" s="301"/>
      <c r="FT1590" s="342"/>
      <c r="FU1590" s="341"/>
      <c r="FV1590" s="341"/>
      <c r="FW1590" s="341"/>
      <c r="FX1590" s="341"/>
      <c r="FY1590" s="337"/>
      <c r="FZ1590" s="339"/>
      <c r="GA1590" s="301"/>
      <c r="GB1590" s="342"/>
      <c r="GC1590" s="341"/>
      <c r="GD1590" s="341"/>
      <c r="GE1590" s="341"/>
      <c r="GF1590" s="341"/>
      <c r="GG1590" s="337"/>
      <c r="GH1590" s="339"/>
      <c r="GI1590" s="301"/>
      <c r="GJ1590" s="342"/>
      <c r="GK1590" s="341"/>
      <c r="GL1590" s="341"/>
      <c r="GM1590" s="341"/>
      <c r="GN1590" s="341"/>
      <c r="GO1590" s="337"/>
    </row>
    <row r="1591" customFormat="false" ht="14.25" hidden="false" customHeight="true" outlineLevel="0" collapsed="false">
      <c r="A1591" s="89" t="s">
        <v>181</v>
      </c>
      <c r="B1591" s="267" t="s">
        <v>384</v>
      </c>
      <c r="C1591" s="305"/>
      <c r="D1591" s="92" t="n">
        <f aca="false">SUM(D1592:D1594)</f>
        <v>90</v>
      </c>
      <c r="E1591" s="92" t="n">
        <f aca="false">SUM(E1592:E1594)</f>
        <v>64</v>
      </c>
      <c r="F1591" s="92" t="n">
        <f aca="false">SUM(F1592:F1594)</f>
        <v>64</v>
      </c>
      <c r="G1591" s="92" t="n">
        <f aca="false">SUM(G1592:G1594)</f>
        <v>0</v>
      </c>
      <c r="H1591" s="99"/>
    </row>
    <row r="1592" customFormat="false" ht="14.25" hidden="false" customHeight="true" outlineLevel="0" collapsed="false">
      <c r="A1592" s="166"/>
      <c r="B1592" s="334" t="s">
        <v>117</v>
      </c>
      <c r="C1592" s="239" t="s">
        <v>287</v>
      </c>
      <c r="D1592" s="103" t="n">
        <v>40</v>
      </c>
      <c r="E1592" s="103" t="n">
        <v>40</v>
      </c>
      <c r="F1592" s="103" t="n">
        <v>40</v>
      </c>
      <c r="G1592" s="103" t="n">
        <v>0</v>
      </c>
      <c r="H1592" s="104" t="n">
        <v>0.1</v>
      </c>
    </row>
    <row r="1593" customFormat="false" ht="14.25" hidden="false" customHeight="true" outlineLevel="0" collapsed="false">
      <c r="A1593" s="166"/>
      <c r="B1593" s="334"/>
      <c r="C1593" s="239" t="s">
        <v>432</v>
      </c>
      <c r="D1593" s="103" t="n">
        <v>50</v>
      </c>
      <c r="E1593" s="103" t="n">
        <v>19</v>
      </c>
      <c r="F1593" s="103" t="n">
        <v>19</v>
      </c>
      <c r="G1593" s="103" t="n">
        <v>0</v>
      </c>
      <c r="H1593" s="104" t="n">
        <v>0.3</v>
      </c>
    </row>
    <row r="1594" customFormat="false" ht="14.25" hidden="false" customHeight="true" outlineLevel="0" collapsed="false">
      <c r="A1594" s="170"/>
      <c r="B1594" s="161" t="s">
        <v>51</v>
      </c>
      <c r="C1594" s="314" t="n">
        <v>0</v>
      </c>
      <c r="D1594" s="171" t="n">
        <v>0</v>
      </c>
      <c r="E1594" s="171" t="n">
        <v>5</v>
      </c>
      <c r="F1594" s="171" t="n">
        <v>5</v>
      </c>
      <c r="G1594" s="171" t="n">
        <v>0</v>
      </c>
      <c r="H1594" s="134" t="n">
        <v>0.8</v>
      </c>
    </row>
    <row r="1595" customFormat="false" ht="14.25" hidden="false" customHeight="true" outlineLevel="0" collapsed="false">
      <c r="A1595" s="151" t="s">
        <v>194</v>
      </c>
      <c r="B1595" s="123" t="s">
        <v>658</v>
      </c>
      <c r="C1595" s="304"/>
      <c r="D1595" s="343" t="n">
        <f aca="false">SUM(D1596:D1598)</f>
        <v>195</v>
      </c>
      <c r="E1595" s="343" t="n">
        <f aca="false">SUM(E1596:E1598)</f>
        <v>175</v>
      </c>
      <c r="F1595" s="343" t="n">
        <f aca="false">SUM(F1596:F1598)</f>
        <v>175</v>
      </c>
      <c r="G1595" s="343" t="n">
        <f aca="false">SUM(G1596:G1598)</f>
        <v>0</v>
      </c>
      <c r="H1595" s="114"/>
    </row>
    <row r="1596" customFormat="false" ht="14.25" hidden="false" customHeight="true" outlineLevel="0" collapsed="false">
      <c r="A1596" s="100"/>
      <c r="B1596" s="101" t="s">
        <v>117</v>
      </c>
      <c r="C1596" s="239" t="s">
        <v>435</v>
      </c>
      <c r="D1596" s="103" t="n">
        <v>105</v>
      </c>
      <c r="E1596" s="103" t="n">
        <v>105</v>
      </c>
      <c r="F1596" s="103" t="n">
        <v>105</v>
      </c>
      <c r="G1596" s="103" t="n">
        <v>0</v>
      </c>
      <c r="H1596" s="104" t="n">
        <v>0.15</v>
      </c>
    </row>
    <row r="1597" customFormat="false" ht="14.25" hidden="false" customHeight="true" outlineLevel="0" collapsed="false">
      <c r="A1597" s="100"/>
      <c r="B1597" s="252"/>
      <c r="C1597" s="239" t="s">
        <v>650</v>
      </c>
      <c r="D1597" s="103" t="n">
        <v>40</v>
      </c>
      <c r="E1597" s="103" t="n">
        <v>40</v>
      </c>
      <c r="F1597" s="103" t="n">
        <v>40</v>
      </c>
      <c r="G1597" s="103" t="n">
        <v>0</v>
      </c>
      <c r="H1597" s="104" t="n">
        <v>0.2</v>
      </c>
    </row>
    <row r="1598" customFormat="false" ht="14.25" hidden="false" customHeight="true" outlineLevel="0" collapsed="false">
      <c r="A1598" s="166"/>
      <c r="B1598" s="101"/>
      <c r="C1598" s="239" t="s">
        <v>563</v>
      </c>
      <c r="D1598" s="103" t="n">
        <v>50</v>
      </c>
      <c r="E1598" s="103" t="n">
        <v>30</v>
      </c>
      <c r="F1598" s="103" t="n">
        <v>30</v>
      </c>
      <c r="G1598" s="103" t="n">
        <v>0</v>
      </c>
      <c r="H1598" s="104" t="n">
        <v>0.2</v>
      </c>
    </row>
    <row r="1599" customFormat="false" ht="14.25" hidden="false" customHeight="true" outlineLevel="0" collapsed="false">
      <c r="A1599" s="89" t="s">
        <v>200</v>
      </c>
      <c r="B1599" s="90" t="s">
        <v>659</v>
      </c>
      <c r="C1599" s="305"/>
      <c r="D1599" s="92" t="n">
        <f aca="false">SUM(D1600:D1600)</f>
        <v>90</v>
      </c>
      <c r="E1599" s="92" t="n">
        <f aca="false">SUM(E1600:E1600)</f>
        <v>86</v>
      </c>
      <c r="F1599" s="92" t="n">
        <f aca="false">SUM(F1600:F1600)</f>
        <v>86</v>
      </c>
      <c r="G1599" s="92" t="n">
        <f aca="false">SUM(G1600:G1600)</f>
        <v>0</v>
      </c>
      <c r="H1599" s="99"/>
    </row>
    <row r="1600" customFormat="false" ht="14.25" hidden="false" customHeight="true" outlineLevel="0" collapsed="false">
      <c r="A1600" s="111"/>
      <c r="B1600" s="253" t="s">
        <v>117</v>
      </c>
      <c r="C1600" s="304" t="s">
        <v>432</v>
      </c>
      <c r="D1600" s="113" t="n">
        <v>90</v>
      </c>
      <c r="E1600" s="113" t="n">
        <v>86</v>
      </c>
      <c r="F1600" s="113" t="n">
        <v>86</v>
      </c>
      <c r="G1600" s="113" t="n">
        <v>0</v>
      </c>
      <c r="H1600" s="114" t="n">
        <v>0.25</v>
      </c>
    </row>
    <row r="1601" customFormat="false" ht="14.25" hidden="false" customHeight="true" outlineLevel="0" collapsed="false">
      <c r="A1601" s="89" t="s">
        <v>206</v>
      </c>
      <c r="B1601" s="90" t="s">
        <v>660</v>
      </c>
      <c r="C1601" s="305"/>
      <c r="D1601" s="92" t="n">
        <f aca="false">SUM(D1602:D1604)</f>
        <v>244</v>
      </c>
      <c r="E1601" s="92" t="n">
        <f aca="false">SUM(E1602:E1604)</f>
        <v>146</v>
      </c>
      <c r="F1601" s="92" t="n">
        <f aca="false">SUM(F1602:F1604)</f>
        <v>146</v>
      </c>
      <c r="G1601" s="92" t="n">
        <f aca="false">SUM(G1602:G1604)</f>
        <v>0</v>
      </c>
      <c r="H1601" s="99"/>
    </row>
    <row r="1602" customFormat="false" ht="14.25" hidden="false" customHeight="true" outlineLevel="0" collapsed="false">
      <c r="A1602" s="100"/>
      <c r="B1602" s="101" t="s">
        <v>117</v>
      </c>
      <c r="C1602" s="239" t="s">
        <v>433</v>
      </c>
      <c r="D1602" s="103" t="n">
        <v>50</v>
      </c>
      <c r="E1602" s="103" t="n">
        <v>47</v>
      </c>
      <c r="F1602" s="103" t="n">
        <v>47</v>
      </c>
      <c r="G1602" s="103" t="n">
        <v>0</v>
      </c>
      <c r="H1602" s="104" t="n">
        <v>0.5</v>
      </c>
    </row>
    <row r="1603" customFormat="false" ht="14.25" hidden="false" customHeight="true" outlineLevel="0" collapsed="false">
      <c r="A1603" s="100"/>
      <c r="B1603" s="101"/>
      <c r="C1603" s="239" t="s">
        <v>563</v>
      </c>
      <c r="D1603" s="103" t="n">
        <v>60</v>
      </c>
      <c r="E1603" s="103" t="n">
        <v>11</v>
      </c>
      <c r="F1603" s="103" t="n">
        <v>11</v>
      </c>
      <c r="G1603" s="103" t="n">
        <v>0</v>
      </c>
      <c r="H1603" s="104" t="n">
        <v>0.7</v>
      </c>
    </row>
    <row r="1604" customFormat="false" ht="14.25" hidden="false" customHeight="true" outlineLevel="0" collapsed="false">
      <c r="A1604" s="100"/>
      <c r="B1604" s="101"/>
      <c r="C1604" s="239" t="s">
        <v>661</v>
      </c>
      <c r="D1604" s="103" t="n">
        <v>134</v>
      </c>
      <c r="E1604" s="103" t="n">
        <v>88</v>
      </c>
      <c r="F1604" s="103" t="n">
        <v>88</v>
      </c>
      <c r="G1604" s="103" t="n">
        <v>0</v>
      </c>
      <c r="H1604" s="104" t="n">
        <v>0.6</v>
      </c>
    </row>
    <row r="1605" customFormat="false" ht="14.25" hidden="false" customHeight="true" outlineLevel="0" collapsed="false">
      <c r="A1605" s="89" t="s">
        <v>208</v>
      </c>
      <c r="B1605" s="90" t="s">
        <v>413</v>
      </c>
      <c r="C1605" s="305"/>
      <c r="D1605" s="92" t="n">
        <f aca="false">SUM(D1606)</f>
        <v>13</v>
      </c>
      <c r="E1605" s="92" t="n">
        <f aca="false">SUM(E1606)</f>
        <v>10</v>
      </c>
      <c r="F1605" s="92" t="n">
        <f aca="false">SUM(F1606)</f>
        <v>10</v>
      </c>
      <c r="G1605" s="92" t="n">
        <f aca="false">SUM(G1606)</f>
        <v>0</v>
      </c>
      <c r="H1605" s="99"/>
    </row>
    <row r="1606" customFormat="false" ht="14.25" hidden="false" customHeight="true" outlineLevel="0" collapsed="false">
      <c r="A1606" s="170"/>
      <c r="B1606" s="161" t="s">
        <v>89</v>
      </c>
      <c r="C1606" s="314" t="s">
        <v>386</v>
      </c>
      <c r="D1606" s="171" t="n">
        <v>13</v>
      </c>
      <c r="E1606" s="171" t="n">
        <v>10</v>
      </c>
      <c r="F1606" s="171" t="n">
        <v>10</v>
      </c>
      <c r="G1606" s="171"/>
      <c r="H1606" s="134" t="n">
        <v>0.15</v>
      </c>
    </row>
    <row r="1607" customFormat="false" ht="25.5" hidden="false" customHeight="false" outlineLevel="0" collapsed="false">
      <c r="A1607" s="89" t="s">
        <v>225</v>
      </c>
      <c r="B1607" s="90" t="s">
        <v>662</v>
      </c>
      <c r="C1607" s="305"/>
      <c r="D1607" s="92" t="n">
        <f aca="false">D1608</f>
        <v>50</v>
      </c>
      <c r="E1607" s="92" t="n">
        <f aca="false">E1608</f>
        <v>41</v>
      </c>
      <c r="F1607" s="92" t="n">
        <f aca="false">F1608</f>
        <v>41</v>
      </c>
      <c r="G1607" s="92" t="n">
        <f aca="false">G1608</f>
        <v>0</v>
      </c>
      <c r="H1607" s="99"/>
    </row>
    <row r="1608" customFormat="false" ht="14.25" hidden="false" customHeight="true" outlineLevel="0" collapsed="false">
      <c r="A1608" s="196"/>
      <c r="B1608" s="344" t="s">
        <v>117</v>
      </c>
      <c r="C1608" s="198" t="s">
        <v>563</v>
      </c>
      <c r="D1608" s="345" t="n">
        <v>50</v>
      </c>
      <c r="E1608" s="345" t="n">
        <v>41</v>
      </c>
      <c r="F1608" s="345" t="n">
        <v>41</v>
      </c>
      <c r="G1608" s="345" t="n">
        <v>0</v>
      </c>
      <c r="H1608" s="346" t="n">
        <v>0.5</v>
      </c>
    </row>
    <row r="1609" customFormat="false" ht="14.25" hidden="false" customHeight="true" outlineLevel="0" collapsed="false">
      <c r="A1609" s="81"/>
      <c r="B1609" s="105" t="s">
        <v>62</v>
      </c>
      <c r="C1609" s="278"/>
      <c r="D1609" s="107" t="n">
        <f aca="false">D1581+D1566+D1562+D1564+D1568+D1570+D1574+D1577+D1583+D1585+D1587+D1591+D1595+D1599+D1601+D1605+D1607</f>
        <v>2343</v>
      </c>
      <c r="E1609" s="107" t="n">
        <f aca="false">E1581+E1566+E1562+E1564+E1568+E1570+E1574+E1577+E1583+E1585+E1587+E1591+E1595+E1599+E1601+E1605+E1607</f>
        <v>1437</v>
      </c>
      <c r="F1609" s="107" t="n">
        <f aca="false">F1581+F1566+F1562+F1564+F1568+F1570+F1574+F1577+F1583+F1585+F1587+F1591+F1595+F1599+F1601+F1605+F1607</f>
        <v>1437</v>
      </c>
      <c r="G1609" s="107" t="n">
        <f aca="false">G1581+G1566+G1562+G1564+G1568+G1570+G1574+G1577+G1583+G1585+G1587+G1591+G1595+G1599+G1601+G1605+G1607</f>
        <v>0</v>
      </c>
      <c r="H1609" s="108"/>
    </row>
    <row r="1610" customFormat="false" ht="14.25" hidden="false" customHeight="true" outlineLevel="0" collapsed="false">
      <c r="A1610" s="84"/>
      <c r="B1610" s="85" t="s">
        <v>63</v>
      </c>
      <c r="C1610" s="347"/>
      <c r="D1610" s="348"/>
      <c r="E1610" s="348"/>
      <c r="F1610" s="348"/>
      <c r="G1610" s="348"/>
      <c r="H1610" s="110"/>
    </row>
    <row r="1611" customFormat="false" ht="14.25" hidden="false" customHeight="true" outlineLevel="0" collapsed="false">
      <c r="A1611" s="242" t="s">
        <v>45</v>
      </c>
      <c r="B1611" s="232" t="s">
        <v>421</v>
      </c>
      <c r="C1611" s="349"/>
      <c r="D1611" s="243" t="n">
        <f aca="false">SUM(D1612)</f>
        <v>39</v>
      </c>
      <c r="E1611" s="243" t="n">
        <f aca="false">SUM(E1612)</f>
        <v>39</v>
      </c>
      <c r="F1611" s="243" t="n">
        <f aca="false">SUM(F1612)</f>
        <v>39</v>
      </c>
      <c r="G1611" s="243"/>
      <c r="H1611" s="244"/>
    </row>
    <row r="1612" customFormat="false" ht="14.25" hidden="false" customHeight="true" outlineLevel="0" collapsed="false">
      <c r="A1612" s="170"/>
      <c r="B1612" s="161" t="s">
        <v>47</v>
      </c>
      <c r="C1612" s="314" t="s">
        <v>48</v>
      </c>
      <c r="D1612" s="171" t="n">
        <v>39</v>
      </c>
      <c r="E1612" s="171" t="n">
        <v>39</v>
      </c>
      <c r="F1612" s="171" t="n">
        <v>39</v>
      </c>
      <c r="G1612" s="171"/>
      <c r="H1612" s="134" t="n">
        <v>0.6</v>
      </c>
    </row>
    <row r="1613" customFormat="false" ht="14.25" hidden="false" customHeight="true" outlineLevel="0" collapsed="false">
      <c r="A1613" s="89" t="s">
        <v>49</v>
      </c>
      <c r="B1613" s="90" t="s">
        <v>663</v>
      </c>
      <c r="C1613" s="318"/>
      <c r="D1613" s="92" t="n">
        <f aca="false">SUM(D1614:D1614)</f>
        <v>12</v>
      </c>
      <c r="E1613" s="92" t="n">
        <f aca="false">SUM(E1614:E1614)</f>
        <v>10</v>
      </c>
      <c r="F1613" s="92" t="n">
        <f aca="false">SUM(F1614:F1614)</f>
        <v>10</v>
      </c>
      <c r="G1613" s="92" t="n">
        <f aca="false">SUM(G1614:G1614)</f>
        <v>0</v>
      </c>
      <c r="H1613" s="99"/>
    </row>
    <row r="1614" customFormat="false" ht="14.25" hidden="false" customHeight="true" outlineLevel="0" collapsed="false">
      <c r="A1614" s="111"/>
      <c r="B1614" s="253" t="s">
        <v>89</v>
      </c>
      <c r="C1614" s="304" t="s">
        <v>386</v>
      </c>
      <c r="D1614" s="113" t="n">
        <v>12</v>
      </c>
      <c r="E1614" s="113" t="n">
        <v>10</v>
      </c>
      <c r="F1614" s="113" t="n">
        <v>10</v>
      </c>
      <c r="G1614" s="113"/>
      <c r="H1614" s="114" t="n">
        <v>0.2</v>
      </c>
    </row>
    <row r="1615" customFormat="false" ht="14.25" hidden="false" customHeight="true" outlineLevel="0" collapsed="false">
      <c r="A1615" s="89" t="s">
        <v>60</v>
      </c>
      <c r="B1615" s="90" t="s">
        <v>664</v>
      </c>
      <c r="C1615" s="305"/>
      <c r="D1615" s="92" t="n">
        <f aca="false">SUM(D1616)</f>
        <v>30</v>
      </c>
      <c r="E1615" s="92" t="n">
        <f aca="false">SUM(E1616)</f>
        <v>19</v>
      </c>
      <c r="F1615" s="92" t="n">
        <f aca="false">SUM(F1616)</f>
        <v>19</v>
      </c>
      <c r="G1615" s="92" t="n">
        <f aca="false">SUM(G1616)</f>
        <v>0</v>
      </c>
      <c r="H1615" s="99"/>
    </row>
    <row r="1616" customFormat="false" ht="14.25" hidden="false" customHeight="true" outlineLevel="0" collapsed="false">
      <c r="A1616" s="136"/>
      <c r="B1616" s="101" t="s">
        <v>51</v>
      </c>
      <c r="C1616" s="350" t="s">
        <v>665</v>
      </c>
      <c r="D1616" s="139" t="n">
        <v>30</v>
      </c>
      <c r="E1616" s="139" t="n">
        <v>19</v>
      </c>
      <c r="F1616" s="139" t="n">
        <v>19</v>
      </c>
      <c r="G1616" s="139" t="n">
        <v>0</v>
      </c>
      <c r="H1616" s="189" t="s">
        <v>666</v>
      </c>
    </row>
    <row r="1617" customFormat="false" ht="14.25" hidden="false" customHeight="true" outlineLevel="0" collapsed="false">
      <c r="A1617" s="81"/>
      <c r="B1617" s="105" t="s">
        <v>68</v>
      </c>
      <c r="C1617" s="201"/>
      <c r="D1617" s="107" t="n">
        <f aca="false">D1611+D1613+D1615</f>
        <v>81</v>
      </c>
      <c r="E1617" s="107" t="n">
        <f aca="false">E1611+E1613+E1615</f>
        <v>68</v>
      </c>
      <c r="F1617" s="107" t="n">
        <f aca="false">F1611+F1613+F1615</f>
        <v>68</v>
      </c>
      <c r="G1617" s="107" t="n">
        <f aca="false">G1611+G1613+G1615</f>
        <v>0</v>
      </c>
      <c r="H1617" s="127"/>
    </row>
    <row r="1618" customFormat="false" ht="14.25" hidden="false" customHeight="true" outlineLevel="0" collapsed="false">
      <c r="A1618" s="196"/>
      <c r="B1618" s="351" t="s">
        <v>69</v>
      </c>
      <c r="C1618" s="352"/>
      <c r="D1618" s="353"/>
      <c r="E1618" s="353"/>
      <c r="F1618" s="353"/>
      <c r="G1618" s="353"/>
      <c r="H1618" s="346"/>
    </row>
    <row r="1619" customFormat="false" ht="14.25" hidden="false" customHeight="true" outlineLevel="0" collapsed="false">
      <c r="A1619" s="89" t="s">
        <v>45</v>
      </c>
      <c r="B1619" s="90" t="s">
        <v>667</v>
      </c>
      <c r="C1619" s="305"/>
      <c r="D1619" s="92" t="n">
        <f aca="false">SUM(D1620)</f>
        <v>90</v>
      </c>
      <c r="E1619" s="92" t="n">
        <f aca="false">SUM(E1620)</f>
        <v>34</v>
      </c>
      <c r="F1619" s="92" t="n">
        <f aca="false">SUM(F1620)</f>
        <v>0</v>
      </c>
      <c r="G1619" s="92" t="n">
        <f aca="false">SUM(G1620)</f>
        <v>34</v>
      </c>
      <c r="H1619" s="99"/>
    </row>
    <row r="1620" customFormat="false" ht="14.25" hidden="false" customHeight="true" outlineLevel="0" collapsed="false">
      <c r="A1620" s="170"/>
      <c r="B1620" s="161" t="s">
        <v>76</v>
      </c>
      <c r="C1620" s="314" t="s">
        <v>665</v>
      </c>
      <c r="D1620" s="171" t="n">
        <v>90</v>
      </c>
      <c r="E1620" s="171" t="n">
        <v>34</v>
      </c>
      <c r="F1620" s="171"/>
      <c r="G1620" s="171" t="n">
        <v>34</v>
      </c>
      <c r="H1620" s="134" t="n">
        <v>0.7</v>
      </c>
    </row>
    <row r="1621" customFormat="false" ht="14.25" hidden="false" customHeight="true" outlineLevel="0" collapsed="false">
      <c r="A1621" s="242" t="s">
        <v>49</v>
      </c>
      <c r="B1621" s="232" t="s">
        <v>668</v>
      </c>
      <c r="C1621" s="305"/>
      <c r="D1621" s="92" t="n">
        <f aca="false">SUM(D1622:D1623)</f>
        <v>60</v>
      </c>
      <c r="E1621" s="92" t="n">
        <f aca="false">SUM(E1622:E1623)</f>
        <v>48</v>
      </c>
      <c r="F1621" s="92" t="n">
        <f aca="false">SUM(F1622:F1623)</f>
        <v>0</v>
      </c>
      <c r="G1621" s="92" t="n">
        <f aca="false">SUM(G1623)</f>
        <v>28</v>
      </c>
      <c r="H1621" s="99"/>
    </row>
    <row r="1622" customFormat="false" ht="14.25" hidden="false" customHeight="true" outlineLevel="0" collapsed="false">
      <c r="A1622" s="100"/>
      <c r="B1622" s="101" t="s">
        <v>76</v>
      </c>
      <c r="C1622" s="304" t="s">
        <v>443</v>
      </c>
      <c r="D1622" s="113" t="n">
        <v>20</v>
      </c>
      <c r="E1622" s="113" t="n">
        <v>20</v>
      </c>
      <c r="F1622" s="113"/>
      <c r="G1622" s="113" t="n">
        <v>20</v>
      </c>
      <c r="H1622" s="114" t="n">
        <v>0.65</v>
      </c>
    </row>
    <row r="1623" customFormat="false" ht="14.25" hidden="false" customHeight="true" outlineLevel="0" collapsed="false">
      <c r="A1623" s="196"/>
      <c r="B1623" s="257"/>
      <c r="C1623" s="314" t="s">
        <v>669</v>
      </c>
      <c r="D1623" s="171" t="n">
        <v>40</v>
      </c>
      <c r="E1623" s="171" t="n">
        <v>28</v>
      </c>
      <c r="F1623" s="171"/>
      <c r="G1623" s="171" t="n">
        <v>28</v>
      </c>
      <c r="H1623" s="134" t="n">
        <v>0.65</v>
      </c>
    </row>
    <row r="1624" customFormat="false" ht="14.25" hidden="false" customHeight="true" outlineLevel="0" collapsed="false">
      <c r="A1624" s="178" t="s">
        <v>60</v>
      </c>
      <c r="B1624" s="330" t="s">
        <v>670</v>
      </c>
      <c r="C1624" s="315"/>
      <c r="D1624" s="181" t="n">
        <f aca="false">SUM(D1625)</f>
        <v>10</v>
      </c>
      <c r="E1624" s="181" t="n">
        <f aca="false">SUM(E1625)</f>
        <v>3</v>
      </c>
      <c r="F1624" s="181" t="n">
        <f aca="false">SUM(F1625)</f>
        <v>3</v>
      </c>
      <c r="G1624" s="181" t="n">
        <f aca="false">SUM(G1625)</f>
        <v>0</v>
      </c>
      <c r="H1624" s="98"/>
    </row>
    <row r="1625" customFormat="false" ht="14.25" hidden="false" customHeight="true" outlineLevel="0" collapsed="false">
      <c r="A1625" s="170"/>
      <c r="B1625" s="265" t="s">
        <v>89</v>
      </c>
      <c r="C1625" s="314" t="s">
        <v>386</v>
      </c>
      <c r="D1625" s="171" t="n">
        <v>10</v>
      </c>
      <c r="E1625" s="171" t="n">
        <v>3</v>
      </c>
      <c r="F1625" s="171" t="n">
        <v>3</v>
      </c>
      <c r="G1625" s="171"/>
      <c r="H1625" s="134" t="n">
        <v>0.2</v>
      </c>
    </row>
    <row r="1626" customFormat="false" ht="14.25" hidden="false" customHeight="true" outlineLevel="0" collapsed="false">
      <c r="A1626" s="89" t="s">
        <v>93</v>
      </c>
      <c r="B1626" s="90" t="s">
        <v>671</v>
      </c>
      <c r="C1626" s="305"/>
      <c r="D1626" s="92" t="n">
        <f aca="false">SUM(D1627)</f>
        <v>60</v>
      </c>
      <c r="E1626" s="92" t="n">
        <f aca="false">SUM(E1627)</f>
        <v>60</v>
      </c>
      <c r="F1626" s="92" t="n">
        <f aca="false">SUM(F1627)</f>
        <v>60</v>
      </c>
      <c r="G1626" s="92" t="n">
        <f aca="false">SUM(G1627)</f>
        <v>0</v>
      </c>
      <c r="H1626" s="99"/>
    </row>
    <row r="1627" customFormat="false" ht="14.25" hidden="false" customHeight="true" outlineLevel="0" collapsed="false">
      <c r="A1627" s="170"/>
      <c r="B1627" s="161" t="s">
        <v>76</v>
      </c>
      <c r="C1627" s="314" t="s">
        <v>672</v>
      </c>
      <c r="D1627" s="171" t="n">
        <v>60</v>
      </c>
      <c r="E1627" s="171" t="n">
        <v>60</v>
      </c>
      <c r="F1627" s="171" t="n">
        <v>60</v>
      </c>
      <c r="G1627" s="171"/>
      <c r="H1627" s="134" t="n">
        <v>1.25</v>
      </c>
    </row>
    <row r="1628" customFormat="false" ht="14.25" hidden="false" customHeight="true" outlineLevel="0" collapsed="false">
      <c r="A1628" s="89" t="s">
        <v>95</v>
      </c>
      <c r="B1628" s="90" t="s">
        <v>673</v>
      </c>
      <c r="C1628" s="318"/>
      <c r="D1628" s="92" t="n">
        <f aca="false">SUM(D1629:D1629)</f>
        <v>315</v>
      </c>
      <c r="E1628" s="92" t="n">
        <f aca="false">SUM(E1629:E1629)</f>
        <v>163</v>
      </c>
      <c r="F1628" s="92" t="n">
        <f aca="false">SUM(F1629:F1629)</f>
        <v>163</v>
      </c>
      <c r="G1628" s="92" t="n">
        <f aca="false">SUM(G1629:G1629)</f>
        <v>0</v>
      </c>
      <c r="H1628" s="99"/>
    </row>
    <row r="1629" customFormat="false" ht="14.25" hidden="false" customHeight="true" outlineLevel="0" collapsed="false">
      <c r="A1629" s="170"/>
      <c r="B1629" s="161" t="s">
        <v>51</v>
      </c>
      <c r="C1629" s="314" t="s">
        <v>674</v>
      </c>
      <c r="D1629" s="171" t="n">
        <v>315</v>
      </c>
      <c r="E1629" s="171" t="n">
        <v>163</v>
      </c>
      <c r="F1629" s="171" t="n">
        <v>163</v>
      </c>
      <c r="G1629" s="171" t="n">
        <v>0</v>
      </c>
      <c r="H1629" s="134" t="n">
        <v>1.4</v>
      </c>
    </row>
    <row r="1630" customFormat="false" ht="14.25" hidden="false" customHeight="true" outlineLevel="0" collapsed="false">
      <c r="A1630" s="89" t="s">
        <v>97</v>
      </c>
      <c r="B1630" s="90" t="s">
        <v>544</v>
      </c>
      <c r="C1630" s="354"/>
      <c r="D1630" s="183" t="n">
        <f aca="false">SUM(D1631:D1635)</f>
        <v>662</v>
      </c>
      <c r="E1630" s="183" t="n">
        <f aca="false">SUM(E1631:E1635)</f>
        <v>476</v>
      </c>
      <c r="F1630" s="183" t="n">
        <f aca="false">SUM(F1631:F1635)</f>
        <v>476</v>
      </c>
      <c r="G1630" s="183" t="n">
        <f aca="false">SUM(G1631:G1635)</f>
        <v>0</v>
      </c>
      <c r="H1630" s="184"/>
    </row>
    <row r="1631" customFormat="false" ht="14.25" hidden="false" customHeight="true" outlineLevel="0" collapsed="false">
      <c r="A1631" s="100"/>
      <c r="B1631" s="101" t="s">
        <v>117</v>
      </c>
      <c r="C1631" s="239" t="s">
        <v>433</v>
      </c>
      <c r="D1631" s="103" t="n">
        <v>30</v>
      </c>
      <c r="E1631" s="103" t="n">
        <v>19</v>
      </c>
      <c r="F1631" s="103" t="n">
        <v>19</v>
      </c>
      <c r="G1631" s="103" t="n">
        <v>0</v>
      </c>
      <c r="H1631" s="104" t="n">
        <v>0.65</v>
      </c>
    </row>
    <row r="1632" customFormat="false" ht="14.25" hidden="false" customHeight="true" outlineLevel="0" collapsed="false">
      <c r="A1632" s="100"/>
      <c r="B1632" s="101"/>
      <c r="C1632" s="239" t="s">
        <v>651</v>
      </c>
      <c r="D1632" s="103" t="n">
        <v>50</v>
      </c>
      <c r="E1632" s="103" t="n">
        <v>19</v>
      </c>
      <c r="F1632" s="103" t="n">
        <v>19</v>
      </c>
      <c r="G1632" s="103" t="n">
        <v>0</v>
      </c>
      <c r="H1632" s="104" t="n">
        <v>0.6</v>
      </c>
    </row>
    <row r="1633" customFormat="false" ht="14.25" hidden="false" customHeight="true" outlineLevel="0" collapsed="false">
      <c r="A1633" s="100"/>
      <c r="B1633" s="101"/>
      <c r="C1633" s="239" t="s">
        <v>675</v>
      </c>
      <c r="D1633" s="103" t="n">
        <v>103</v>
      </c>
      <c r="E1633" s="103" t="n">
        <v>56</v>
      </c>
      <c r="F1633" s="103" t="n">
        <v>56</v>
      </c>
      <c r="G1633" s="103" t="n">
        <v>0</v>
      </c>
      <c r="H1633" s="104" t="n">
        <v>0.2</v>
      </c>
    </row>
    <row r="1634" customFormat="false" ht="14.25" hidden="false" customHeight="true" outlineLevel="0" collapsed="false">
      <c r="A1634" s="100"/>
      <c r="B1634" s="101"/>
      <c r="C1634" s="239" t="s">
        <v>676</v>
      </c>
      <c r="D1634" s="103" t="n">
        <v>90</v>
      </c>
      <c r="E1634" s="103" t="n">
        <v>77</v>
      </c>
      <c r="F1634" s="103" t="n">
        <v>77</v>
      </c>
      <c r="G1634" s="103" t="n">
        <v>0</v>
      </c>
      <c r="H1634" s="104" t="n">
        <v>0.3</v>
      </c>
    </row>
    <row r="1635" customFormat="false" ht="14.25" hidden="false" customHeight="true" outlineLevel="0" collapsed="false">
      <c r="A1635" s="100"/>
      <c r="B1635" s="101"/>
      <c r="C1635" s="239" t="s">
        <v>677</v>
      </c>
      <c r="D1635" s="103" t="n">
        <v>389</v>
      </c>
      <c r="E1635" s="103" t="n">
        <v>305</v>
      </c>
      <c r="F1635" s="103" t="n">
        <v>305</v>
      </c>
      <c r="G1635" s="103" t="n">
        <v>0</v>
      </c>
      <c r="H1635" s="104" t="n">
        <v>0.5</v>
      </c>
    </row>
    <row r="1636" customFormat="false" ht="14.25" hidden="false" customHeight="true" outlineLevel="0" collapsed="false">
      <c r="A1636" s="89" t="s">
        <v>100</v>
      </c>
      <c r="B1636" s="90" t="s">
        <v>678</v>
      </c>
      <c r="C1636" s="305"/>
      <c r="D1636" s="92" t="n">
        <f aca="false">SUM(D1637)</f>
        <v>50</v>
      </c>
      <c r="E1636" s="92" t="n">
        <f aca="false">SUM(E1637)</f>
        <v>15</v>
      </c>
      <c r="F1636" s="92" t="n">
        <f aca="false">SUM(F1637)</f>
        <v>0</v>
      </c>
      <c r="G1636" s="92" t="n">
        <f aca="false">SUM(G1637)</f>
        <v>15</v>
      </c>
      <c r="H1636" s="99"/>
    </row>
    <row r="1637" customFormat="false" ht="14.25" hidden="false" customHeight="true" outlineLevel="0" collapsed="false">
      <c r="A1637" s="160"/>
      <c r="B1637" s="161" t="s">
        <v>76</v>
      </c>
      <c r="C1637" s="314" t="s">
        <v>669</v>
      </c>
      <c r="D1637" s="171" t="n">
        <v>50</v>
      </c>
      <c r="E1637" s="171" t="n">
        <v>15</v>
      </c>
      <c r="F1637" s="171"/>
      <c r="G1637" s="171" t="n">
        <v>15</v>
      </c>
      <c r="H1637" s="134" t="n">
        <v>1.65</v>
      </c>
    </row>
    <row r="1638" customFormat="false" ht="14.25" hidden="false" customHeight="true" outlineLevel="0" collapsed="false">
      <c r="A1638" s="89" t="s">
        <v>102</v>
      </c>
      <c r="B1638" s="90" t="s">
        <v>679</v>
      </c>
      <c r="C1638" s="305"/>
      <c r="D1638" s="92" t="n">
        <f aca="false">SUM(D1639)</f>
        <v>13</v>
      </c>
      <c r="E1638" s="92" t="n">
        <f aca="false">SUM(E1639)</f>
        <v>13</v>
      </c>
      <c r="F1638" s="92" t="n">
        <f aca="false">SUM(F1639)</f>
        <v>13</v>
      </c>
      <c r="G1638" s="92" t="n">
        <f aca="false">SUM(G1639)</f>
        <v>0</v>
      </c>
      <c r="H1638" s="99"/>
    </row>
    <row r="1639" customFormat="false" ht="14.25" hidden="false" customHeight="true" outlineLevel="0" collapsed="false">
      <c r="A1639" s="170"/>
      <c r="B1639" s="161" t="s">
        <v>89</v>
      </c>
      <c r="C1639" s="314" t="s">
        <v>288</v>
      </c>
      <c r="D1639" s="171" t="n">
        <v>13</v>
      </c>
      <c r="E1639" s="171" t="n">
        <v>13</v>
      </c>
      <c r="F1639" s="171" t="n">
        <v>13</v>
      </c>
      <c r="G1639" s="171"/>
      <c r="H1639" s="134" t="n">
        <v>0.7</v>
      </c>
    </row>
    <row r="1640" customFormat="false" ht="14.25" hidden="false" customHeight="true" outlineLevel="0" collapsed="false">
      <c r="A1640" s="151" t="s">
        <v>160</v>
      </c>
      <c r="B1640" s="123" t="s">
        <v>680</v>
      </c>
      <c r="C1640" s="304"/>
      <c r="D1640" s="343" t="n">
        <f aca="false">SUM(D1641:D1642)</f>
        <v>180</v>
      </c>
      <c r="E1640" s="343" t="n">
        <f aca="false">SUM(E1641:E1642)</f>
        <v>135</v>
      </c>
      <c r="F1640" s="343" t="n">
        <f aca="false">SUM(F1641:F1642)</f>
        <v>135</v>
      </c>
      <c r="G1640" s="343" t="n">
        <f aca="false">SUM(G1641:G1642)</f>
        <v>0</v>
      </c>
      <c r="H1640" s="114"/>
    </row>
    <row r="1641" customFormat="false" ht="14.25" hidden="false" customHeight="true" outlineLevel="0" collapsed="false">
      <c r="A1641" s="168"/>
      <c r="B1641" s="133" t="s">
        <v>76</v>
      </c>
      <c r="C1641" s="306" t="s">
        <v>665</v>
      </c>
      <c r="D1641" s="125" t="n">
        <v>50</v>
      </c>
      <c r="E1641" s="125" t="n">
        <v>10</v>
      </c>
      <c r="F1641" s="125" t="n">
        <v>10</v>
      </c>
      <c r="G1641" s="125"/>
      <c r="H1641" s="126" t="n">
        <v>0.9</v>
      </c>
    </row>
    <row r="1642" customFormat="false" ht="14.25" hidden="false" customHeight="true" outlineLevel="0" collapsed="false">
      <c r="A1642" s="160"/>
      <c r="B1642" s="161" t="s">
        <v>117</v>
      </c>
      <c r="C1642" s="314" t="s">
        <v>433</v>
      </c>
      <c r="D1642" s="171" t="n">
        <v>130</v>
      </c>
      <c r="E1642" s="171" t="n">
        <v>125</v>
      </c>
      <c r="F1642" s="171" t="n">
        <v>125</v>
      </c>
      <c r="G1642" s="171" t="n">
        <v>0</v>
      </c>
      <c r="H1642" s="134"/>
    </row>
    <row r="1643" customFormat="false" ht="14.25" hidden="false" customHeight="true" outlineLevel="0" collapsed="false">
      <c r="A1643" s="89" t="s">
        <v>173</v>
      </c>
      <c r="B1643" s="90" t="s">
        <v>681</v>
      </c>
      <c r="C1643" s="305"/>
      <c r="D1643" s="92" t="n">
        <f aca="false">SUM(D1644)</f>
        <v>99</v>
      </c>
      <c r="E1643" s="92" t="n">
        <f aca="false">SUM(E1644)</f>
        <v>20</v>
      </c>
      <c r="F1643" s="92" t="n">
        <f aca="false">SUM(F1644)</f>
        <v>20</v>
      </c>
      <c r="G1643" s="92" t="n">
        <f aca="false">SUM(G1644)</f>
        <v>0</v>
      </c>
      <c r="H1643" s="99"/>
    </row>
    <row r="1644" customFormat="false" ht="14.25" hidden="false" customHeight="true" outlineLevel="0" collapsed="false">
      <c r="A1644" s="170"/>
      <c r="B1644" s="161" t="s">
        <v>89</v>
      </c>
      <c r="C1644" s="314" t="s">
        <v>435</v>
      </c>
      <c r="D1644" s="171" t="n">
        <v>99</v>
      </c>
      <c r="E1644" s="171" t="n">
        <v>20</v>
      </c>
      <c r="F1644" s="171" t="n">
        <v>20</v>
      </c>
      <c r="G1644" s="171"/>
      <c r="H1644" s="134" t="n">
        <v>0.3</v>
      </c>
    </row>
    <row r="1645" customFormat="false" ht="14.25" hidden="false" customHeight="true" outlineLevel="0" collapsed="false">
      <c r="A1645" s="89" t="s">
        <v>175</v>
      </c>
      <c r="B1645" s="90" t="s">
        <v>682</v>
      </c>
      <c r="C1645" s="305"/>
      <c r="D1645" s="92" t="n">
        <f aca="false">SUM(D1646:D1646)</f>
        <v>66</v>
      </c>
      <c r="E1645" s="92" t="n">
        <f aca="false">SUM(E1646:E1646)</f>
        <v>43</v>
      </c>
      <c r="F1645" s="92" t="n">
        <f aca="false">SUM(F1646:F1646)</f>
        <v>43</v>
      </c>
      <c r="G1645" s="92" t="n">
        <f aca="false">SUM(G1646:G1646)</f>
        <v>0</v>
      </c>
      <c r="H1645" s="99"/>
    </row>
    <row r="1646" customFormat="false" ht="14.25" hidden="false" customHeight="true" outlineLevel="0" collapsed="false">
      <c r="A1646" s="111"/>
      <c r="B1646" s="253" t="s">
        <v>117</v>
      </c>
      <c r="C1646" s="304" t="s">
        <v>435</v>
      </c>
      <c r="D1646" s="113" t="n">
        <v>66</v>
      </c>
      <c r="E1646" s="113" t="n">
        <v>43</v>
      </c>
      <c r="F1646" s="113" t="n">
        <v>43</v>
      </c>
      <c r="G1646" s="113" t="n">
        <v>0</v>
      </c>
      <c r="H1646" s="114" t="n">
        <v>0.5</v>
      </c>
    </row>
    <row r="1647" customFormat="false" ht="14.25" hidden="false" customHeight="true" outlineLevel="0" collapsed="false">
      <c r="A1647" s="89" t="s">
        <v>181</v>
      </c>
      <c r="B1647" s="90" t="s">
        <v>683</v>
      </c>
      <c r="C1647" s="305"/>
      <c r="D1647" s="92" t="n">
        <f aca="false">SUM(D1648)</f>
        <v>60</v>
      </c>
      <c r="E1647" s="92" t="n">
        <f aca="false">SUM(E1648)</f>
        <v>34</v>
      </c>
      <c r="F1647" s="92" t="n">
        <f aca="false">SUM(F1648)</f>
        <v>0</v>
      </c>
      <c r="G1647" s="92" t="n">
        <f aca="false">SUM(G1648)</f>
        <v>34</v>
      </c>
      <c r="H1647" s="99"/>
    </row>
    <row r="1648" customFormat="false" ht="14.25" hidden="false" customHeight="true" outlineLevel="0" collapsed="false">
      <c r="A1648" s="170"/>
      <c r="B1648" s="161" t="s">
        <v>76</v>
      </c>
      <c r="C1648" s="314" t="s">
        <v>684</v>
      </c>
      <c r="D1648" s="171" t="n">
        <v>60</v>
      </c>
      <c r="E1648" s="171" t="n">
        <v>34</v>
      </c>
      <c r="F1648" s="171"/>
      <c r="G1648" s="171" t="n">
        <v>34</v>
      </c>
      <c r="H1648" s="134" t="n">
        <v>0.35</v>
      </c>
    </row>
    <row r="1649" customFormat="false" ht="14.25" hidden="false" customHeight="true" outlineLevel="0" collapsed="false">
      <c r="A1649" s="89" t="s">
        <v>194</v>
      </c>
      <c r="B1649" s="90" t="s">
        <v>685</v>
      </c>
      <c r="C1649" s="354"/>
      <c r="D1649" s="183" t="n">
        <f aca="false">SUM(D1650:D1652)</f>
        <v>99</v>
      </c>
      <c r="E1649" s="183" t="n">
        <f aca="false">SUM(E1650:E1652)</f>
        <v>40</v>
      </c>
      <c r="F1649" s="183" t="n">
        <f aca="false">SUM(F1650:F1652)</f>
        <v>40</v>
      </c>
      <c r="G1649" s="183" t="n">
        <f aca="false">SUM(G1650:G1652)</f>
        <v>0</v>
      </c>
      <c r="H1649" s="184"/>
    </row>
    <row r="1650" customFormat="false" ht="14.25" hidden="false" customHeight="true" outlineLevel="0" collapsed="false">
      <c r="A1650" s="166"/>
      <c r="B1650" s="101" t="s">
        <v>117</v>
      </c>
      <c r="C1650" s="167" t="s">
        <v>287</v>
      </c>
      <c r="D1650" s="185" t="n">
        <v>9</v>
      </c>
      <c r="E1650" s="185" t="n">
        <v>7</v>
      </c>
      <c r="F1650" s="185" t="n">
        <v>7</v>
      </c>
      <c r="G1650" s="185" t="n">
        <v>0</v>
      </c>
      <c r="H1650" s="251" t="n">
        <v>0.4</v>
      </c>
    </row>
    <row r="1651" customFormat="false" ht="14.25" hidden="false" customHeight="true" outlineLevel="0" collapsed="false">
      <c r="A1651" s="166"/>
      <c r="B1651" s="101"/>
      <c r="C1651" s="167" t="s">
        <v>433</v>
      </c>
      <c r="D1651" s="185" t="n">
        <v>10</v>
      </c>
      <c r="E1651" s="185" t="n">
        <v>10</v>
      </c>
      <c r="F1651" s="185" t="n">
        <v>10</v>
      </c>
      <c r="G1651" s="185" t="n">
        <v>0</v>
      </c>
      <c r="H1651" s="251" t="n">
        <v>0.7</v>
      </c>
    </row>
    <row r="1652" customFormat="false" ht="14.25" hidden="false" customHeight="true" outlineLevel="0" collapsed="false">
      <c r="A1652" s="170"/>
      <c r="B1652" s="161"/>
      <c r="C1652" s="314" t="s">
        <v>288</v>
      </c>
      <c r="D1652" s="171" t="n">
        <v>80</v>
      </c>
      <c r="E1652" s="171" t="n">
        <v>23</v>
      </c>
      <c r="F1652" s="171" t="n">
        <v>23</v>
      </c>
      <c r="G1652" s="171" t="n">
        <v>0</v>
      </c>
      <c r="H1652" s="134" t="n">
        <v>0.7</v>
      </c>
    </row>
    <row r="1653" customFormat="false" ht="14.25" hidden="false" customHeight="true" outlineLevel="0" collapsed="false">
      <c r="A1653" s="89" t="s">
        <v>200</v>
      </c>
      <c r="B1653" s="90" t="s">
        <v>562</v>
      </c>
      <c r="C1653" s="305"/>
      <c r="D1653" s="92" t="n">
        <f aca="false">SUM(D1654:D1654)</f>
        <v>65</v>
      </c>
      <c r="E1653" s="92" t="n">
        <f aca="false">SUM(E1654:E1654)</f>
        <v>30</v>
      </c>
      <c r="F1653" s="92" t="n">
        <f aca="false">SUM(F1654:F1654)</f>
        <v>0</v>
      </c>
      <c r="G1653" s="92" t="n">
        <f aca="false">SUM(G1654:G1654)</f>
        <v>30</v>
      </c>
      <c r="H1653" s="99"/>
    </row>
    <row r="1654" customFormat="false" ht="14.25" hidden="false" customHeight="true" outlineLevel="0" collapsed="false">
      <c r="A1654" s="100"/>
      <c r="B1654" s="101" t="s">
        <v>76</v>
      </c>
      <c r="C1654" s="239" t="s">
        <v>669</v>
      </c>
      <c r="D1654" s="103" t="n">
        <v>65</v>
      </c>
      <c r="E1654" s="103" t="n">
        <v>30</v>
      </c>
      <c r="F1654" s="103"/>
      <c r="G1654" s="103" t="n">
        <v>30</v>
      </c>
      <c r="H1654" s="104" t="n">
        <v>1.35</v>
      </c>
    </row>
    <row r="1655" customFormat="false" ht="14.25" hidden="false" customHeight="true" outlineLevel="0" collapsed="false">
      <c r="A1655" s="89" t="s">
        <v>206</v>
      </c>
      <c r="B1655" s="90" t="s">
        <v>686</v>
      </c>
      <c r="C1655" s="305"/>
      <c r="D1655" s="92" t="n">
        <f aca="false">SUM(D1656:D1656)</f>
        <v>33</v>
      </c>
      <c r="E1655" s="92" t="n">
        <f aca="false">SUM(E1656:E1656)</f>
        <v>24</v>
      </c>
      <c r="F1655" s="92" t="n">
        <f aca="false">SUM(F1656:F1656)</f>
        <v>24</v>
      </c>
      <c r="G1655" s="92" t="n">
        <f aca="false">SUM(G1656:G1656)</f>
        <v>0</v>
      </c>
      <c r="H1655" s="99"/>
    </row>
    <row r="1656" customFormat="false" ht="14.25" hidden="false" customHeight="true" outlineLevel="0" collapsed="false">
      <c r="A1656" s="166"/>
      <c r="B1656" s="101" t="s">
        <v>89</v>
      </c>
      <c r="C1656" s="239" t="s">
        <v>435</v>
      </c>
      <c r="D1656" s="103" t="n">
        <v>33</v>
      </c>
      <c r="E1656" s="103" t="n">
        <v>24</v>
      </c>
      <c r="F1656" s="103" t="n">
        <v>24</v>
      </c>
      <c r="G1656" s="103"/>
      <c r="H1656" s="104"/>
    </row>
    <row r="1657" customFormat="false" ht="14.25" hidden="false" customHeight="true" outlineLevel="0" collapsed="false">
      <c r="A1657" s="89" t="s">
        <v>208</v>
      </c>
      <c r="B1657" s="90" t="s">
        <v>567</v>
      </c>
      <c r="C1657" s="305"/>
      <c r="D1657" s="92" t="n">
        <f aca="false">SUM(D1658:D1658)</f>
        <v>1075</v>
      </c>
      <c r="E1657" s="92" t="n">
        <f aca="false">SUM(E1658:E1658)</f>
        <v>1072</v>
      </c>
      <c r="F1657" s="92" t="n">
        <f aca="false">SUM(F1658:F1658)</f>
        <v>1072</v>
      </c>
      <c r="G1657" s="92" t="n">
        <f aca="false">SUM(G1658:G1658)</f>
        <v>0</v>
      </c>
      <c r="H1657" s="99"/>
    </row>
    <row r="1658" customFormat="false" ht="14.25" hidden="false" customHeight="true" outlineLevel="0" collapsed="false">
      <c r="A1658" s="160"/>
      <c r="B1658" s="161" t="s">
        <v>89</v>
      </c>
      <c r="C1658" s="314" t="s">
        <v>386</v>
      </c>
      <c r="D1658" s="171" t="n">
        <v>1075</v>
      </c>
      <c r="E1658" s="171" t="n">
        <v>1072</v>
      </c>
      <c r="F1658" s="171" t="n">
        <v>1072</v>
      </c>
      <c r="G1658" s="171"/>
      <c r="H1658" s="134" t="n">
        <v>0.5</v>
      </c>
    </row>
    <row r="1659" s="115" customFormat="true" ht="14.25" hidden="false" customHeight="true" outlineLevel="0" collapsed="false">
      <c r="A1659" s="89" t="s">
        <v>225</v>
      </c>
      <c r="B1659" s="90" t="s">
        <v>687</v>
      </c>
      <c r="C1659" s="318"/>
      <c r="D1659" s="92" t="n">
        <f aca="false">SUM(D1660)</f>
        <v>12</v>
      </c>
      <c r="E1659" s="92" t="n">
        <f aca="false">SUM(E1660)</f>
        <v>8</v>
      </c>
      <c r="F1659" s="92" t="n">
        <f aca="false">SUM(F1660)</f>
        <v>8</v>
      </c>
      <c r="G1659" s="92" t="n">
        <f aca="false">SUM(G1660)</f>
        <v>0</v>
      </c>
      <c r="H1659" s="93"/>
    </row>
    <row r="1660" customFormat="false" ht="14.25" hidden="false" customHeight="true" outlineLevel="0" collapsed="false">
      <c r="A1660" s="160"/>
      <c r="B1660" s="161" t="s">
        <v>89</v>
      </c>
      <c r="C1660" s="314" t="s">
        <v>386</v>
      </c>
      <c r="D1660" s="171" t="n">
        <v>12</v>
      </c>
      <c r="E1660" s="171" t="n">
        <v>8</v>
      </c>
      <c r="F1660" s="171" t="n">
        <v>8</v>
      </c>
      <c r="G1660" s="171"/>
      <c r="H1660" s="134" t="n">
        <v>0.2</v>
      </c>
    </row>
    <row r="1661" customFormat="false" ht="14.25" hidden="false" customHeight="true" outlineLevel="0" collapsed="false">
      <c r="A1661" s="89" t="s">
        <v>447</v>
      </c>
      <c r="B1661" s="90" t="s">
        <v>688</v>
      </c>
      <c r="C1661" s="354"/>
      <c r="D1661" s="183" t="n">
        <f aca="false">SUM(D1662)</f>
        <v>100</v>
      </c>
      <c r="E1661" s="183" t="n">
        <f aca="false">SUM(E1662)</f>
        <v>4</v>
      </c>
      <c r="F1661" s="183" t="n">
        <f aca="false">SUM(F1662)</f>
        <v>4</v>
      </c>
      <c r="G1661" s="183" t="n">
        <f aca="false">SUM(G1662)</f>
        <v>0</v>
      </c>
      <c r="H1661" s="184"/>
    </row>
    <row r="1662" customFormat="false" ht="14.25" hidden="false" customHeight="true" outlineLevel="0" collapsed="false">
      <c r="A1662" s="170"/>
      <c r="B1662" s="161" t="s">
        <v>117</v>
      </c>
      <c r="C1662" s="314" t="s">
        <v>651</v>
      </c>
      <c r="D1662" s="171" t="n">
        <v>100</v>
      </c>
      <c r="E1662" s="171" t="n">
        <v>4</v>
      </c>
      <c r="F1662" s="171" t="n">
        <v>4</v>
      </c>
      <c r="G1662" s="171" t="n">
        <v>0</v>
      </c>
      <c r="H1662" s="134" t="n">
        <v>1</v>
      </c>
    </row>
    <row r="1663" customFormat="false" ht="14.25" hidden="false" customHeight="true" outlineLevel="0" collapsed="false">
      <c r="A1663" s="89" t="s">
        <v>233</v>
      </c>
      <c r="B1663" s="90" t="s">
        <v>689</v>
      </c>
      <c r="C1663" s="305"/>
      <c r="D1663" s="92" t="n">
        <f aca="false">SUM(D1664:D1666)</f>
        <v>120</v>
      </c>
      <c r="E1663" s="92" t="n">
        <f aca="false">SUM(E1664:E1666)</f>
        <v>103</v>
      </c>
      <c r="F1663" s="92" t="n">
        <f aca="false">SUM(F1664:F1666)</f>
        <v>72</v>
      </c>
      <c r="G1663" s="92" t="n">
        <f aca="false">SUM(G1664:G1666)</f>
        <v>31</v>
      </c>
      <c r="H1663" s="99"/>
    </row>
    <row r="1664" customFormat="false" ht="14.25" hidden="false" customHeight="true" outlineLevel="0" collapsed="false">
      <c r="A1664" s="100"/>
      <c r="B1664" s="101" t="s">
        <v>76</v>
      </c>
      <c r="C1664" s="239" t="s">
        <v>665</v>
      </c>
      <c r="D1664" s="103" t="n">
        <v>40</v>
      </c>
      <c r="E1664" s="103" t="n">
        <v>31</v>
      </c>
      <c r="F1664" s="103"/>
      <c r="G1664" s="103" t="n">
        <v>31</v>
      </c>
      <c r="H1664" s="104" t="n">
        <v>1</v>
      </c>
    </row>
    <row r="1665" customFormat="false" ht="14.25" hidden="false" customHeight="true" outlineLevel="0" collapsed="false">
      <c r="A1665" s="100"/>
      <c r="B1665" s="101"/>
      <c r="C1665" s="239" t="s">
        <v>669</v>
      </c>
      <c r="D1665" s="103" t="n">
        <v>40</v>
      </c>
      <c r="E1665" s="103" t="n">
        <v>32</v>
      </c>
      <c r="F1665" s="103" t="n">
        <v>32</v>
      </c>
      <c r="G1665" s="103"/>
      <c r="H1665" s="104" t="n">
        <v>0.55</v>
      </c>
    </row>
    <row r="1666" customFormat="false" ht="14.25" hidden="false" customHeight="true" outlineLevel="0" collapsed="false">
      <c r="A1666" s="170"/>
      <c r="B1666" s="161"/>
      <c r="C1666" s="314" t="s">
        <v>690</v>
      </c>
      <c r="D1666" s="171" t="n">
        <v>40</v>
      </c>
      <c r="E1666" s="171" t="n">
        <v>40</v>
      </c>
      <c r="F1666" s="171" t="n">
        <v>40</v>
      </c>
      <c r="G1666" s="171"/>
      <c r="H1666" s="134" t="n">
        <v>0.55</v>
      </c>
    </row>
    <row r="1667" s="247" customFormat="true" ht="14.25" hidden="false" customHeight="true" outlineLevel="0" collapsed="false">
      <c r="A1667" s="89" t="s">
        <v>260</v>
      </c>
      <c r="B1667" s="90" t="s">
        <v>691</v>
      </c>
      <c r="C1667" s="305"/>
      <c r="D1667" s="92" t="n">
        <f aca="false">D1668</f>
        <v>150</v>
      </c>
      <c r="E1667" s="92" t="n">
        <f aca="false">E1668</f>
        <v>93</v>
      </c>
      <c r="F1667" s="92" t="n">
        <f aca="false">F1668</f>
        <v>93</v>
      </c>
      <c r="G1667" s="92" t="n">
        <f aca="false">G1668</f>
        <v>0</v>
      </c>
      <c r="H1667" s="99"/>
    </row>
    <row r="1668" s="247" customFormat="true" ht="14.25" hidden="false" customHeight="true" outlineLevel="0" collapsed="false">
      <c r="A1668" s="170"/>
      <c r="B1668" s="161" t="s">
        <v>117</v>
      </c>
      <c r="C1668" s="314" t="s">
        <v>288</v>
      </c>
      <c r="D1668" s="171" t="n">
        <v>150</v>
      </c>
      <c r="E1668" s="171" t="n">
        <v>93</v>
      </c>
      <c r="F1668" s="171" t="n">
        <v>93</v>
      </c>
      <c r="G1668" s="171" t="n">
        <v>0</v>
      </c>
      <c r="H1668" s="134" t="n">
        <v>0.7</v>
      </c>
    </row>
    <row r="1669" s="271" customFormat="true" ht="14.25" hidden="false" customHeight="true" outlineLevel="0" collapsed="false">
      <c r="A1669" s="89" t="s">
        <v>263</v>
      </c>
      <c r="B1669" s="90" t="s">
        <v>578</v>
      </c>
      <c r="C1669" s="318"/>
      <c r="D1669" s="92" t="n">
        <f aca="false">SUM(D1670)</f>
        <v>12</v>
      </c>
      <c r="E1669" s="92" t="n">
        <f aca="false">SUM(E1670)</f>
        <v>10</v>
      </c>
      <c r="F1669" s="92" t="n">
        <f aca="false">SUM(F1670)</f>
        <v>10</v>
      </c>
      <c r="G1669" s="92" t="n">
        <f aca="false">SUM(G1670)</f>
        <v>0</v>
      </c>
      <c r="H1669" s="93"/>
    </row>
    <row r="1670" s="247" customFormat="true" ht="14.25" hidden="false" customHeight="true" outlineLevel="0" collapsed="false">
      <c r="A1670" s="151"/>
      <c r="B1670" s="253" t="s">
        <v>89</v>
      </c>
      <c r="C1670" s="304" t="s">
        <v>386</v>
      </c>
      <c r="D1670" s="113" t="n">
        <v>12</v>
      </c>
      <c r="E1670" s="113" t="n">
        <v>10</v>
      </c>
      <c r="F1670" s="113" t="n">
        <v>10</v>
      </c>
      <c r="G1670" s="113"/>
      <c r="H1670" s="114" t="n">
        <v>0.2</v>
      </c>
    </row>
    <row r="1671" s="247" customFormat="true" ht="14.25" hidden="false" customHeight="true" outlineLevel="0" collapsed="false">
      <c r="A1671" s="89" t="s">
        <v>271</v>
      </c>
      <c r="B1671" s="90" t="s">
        <v>692</v>
      </c>
      <c r="C1671" s="305"/>
      <c r="D1671" s="92" t="n">
        <f aca="false">SUM(D1672:D1673)</f>
        <v>95</v>
      </c>
      <c r="E1671" s="92" t="n">
        <f aca="false">SUM(E1672:E1673)</f>
        <v>80</v>
      </c>
      <c r="F1671" s="92" t="n">
        <f aca="false">SUM(F1672:F1673)</f>
        <v>80</v>
      </c>
      <c r="G1671" s="92" t="n">
        <f aca="false">SUM(G1672:G1673)</f>
        <v>0</v>
      </c>
      <c r="H1671" s="99"/>
    </row>
    <row r="1672" s="247" customFormat="true" ht="14.25" hidden="false" customHeight="true" outlineLevel="0" collapsed="false">
      <c r="A1672" s="111"/>
      <c r="B1672" s="253" t="s">
        <v>117</v>
      </c>
      <c r="C1672" s="304" t="s">
        <v>693</v>
      </c>
      <c r="D1672" s="113" t="n">
        <v>40</v>
      </c>
      <c r="E1672" s="113" t="n">
        <v>25</v>
      </c>
      <c r="F1672" s="113" t="n">
        <v>25</v>
      </c>
      <c r="G1672" s="113" t="n">
        <v>0</v>
      </c>
      <c r="H1672" s="114" t="n">
        <v>0.4</v>
      </c>
    </row>
    <row r="1673" s="247" customFormat="true" ht="14.25" hidden="false" customHeight="true" outlineLevel="0" collapsed="false">
      <c r="A1673" s="170"/>
      <c r="B1673" s="161"/>
      <c r="C1673" s="314" t="s">
        <v>287</v>
      </c>
      <c r="D1673" s="171" t="n">
        <v>55</v>
      </c>
      <c r="E1673" s="171" t="n">
        <v>55</v>
      </c>
      <c r="F1673" s="171" t="n">
        <v>55</v>
      </c>
      <c r="G1673" s="171" t="n">
        <v>0</v>
      </c>
      <c r="H1673" s="134" t="n">
        <v>0.1</v>
      </c>
    </row>
    <row r="1674" s="247" customFormat="true" ht="14.25" hidden="false" customHeight="true" outlineLevel="0" collapsed="false">
      <c r="A1674" s="89" t="s">
        <v>276</v>
      </c>
      <c r="B1674" s="90" t="s">
        <v>694</v>
      </c>
      <c r="C1674" s="305"/>
      <c r="D1674" s="92" t="n">
        <f aca="false">D1675</f>
        <v>297</v>
      </c>
      <c r="E1674" s="92" t="n">
        <f aca="false">E1675</f>
        <v>35</v>
      </c>
      <c r="F1674" s="92" t="n">
        <f aca="false">F1675</f>
        <v>35</v>
      </c>
      <c r="G1674" s="92" t="n">
        <f aca="false">G1675</f>
        <v>0</v>
      </c>
      <c r="H1674" s="99"/>
    </row>
    <row r="1675" s="247" customFormat="true" ht="14.25" hidden="false" customHeight="true" outlineLevel="0" collapsed="false">
      <c r="A1675" s="170"/>
      <c r="B1675" s="161" t="s">
        <v>89</v>
      </c>
      <c r="C1675" s="314" t="s">
        <v>435</v>
      </c>
      <c r="D1675" s="171" t="n">
        <v>297</v>
      </c>
      <c r="E1675" s="171" t="n">
        <v>35</v>
      </c>
      <c r="F1675" s="171" t="n">
        <v>35</v>
      </c>
      <c r="G1675" s="171"/>
      <c r="H1675" s="134" t="n">
        <v>0.2</v>
      </c>
    </row>
    <row r="1676" customFormat="false" ht="14.25" hidden="false" customHeight="true" outlineLevel="0" collapsed="false">
      <c r="A1676" s="89" t="s">
        <v>279</v>
      </c>
      <c r="B1676" s="90" t="s">
        <v>588</v>
      </c>
      <c r="C1676" s="354"/>
      <c r="D1676" s="183" t="n">
        <f aca="false">SUM(D1677:D1680)</f>
        <v>390</v>
      </c>
      <c r="E1676" s="183" t="n">
        <f aca="false">SUM(E1677:E1680)</f>
        <v>213</v>
      </c>
      <c r="F1676" s="183" t="n">
        <f aca="false">SUM(F1677:F1680)</f>
        <v>213</v>
      </c>
      <c r="G1676" s="183" t="n">
        <f aca="false">SUM(G1677:G1680)</f>
        <v>0</v>
      </c>
      <c r="H1676" s="184"/>
    </row>
    <row r="1677" customFormat="false" ht="14.25" hidden="false" customHeight="true" outlineLevel="0" collapsed="false">
      <c r="A1677" s="100"/>
      <c r="B1677" s="101" t="s">
        <v>117</v>
      </c>
      <c r="C1677" s="239" t="s">
        <v>287</v>
      </c>
      <c r="D1677" s="103" t="n">
        <v>30</v>
      </c>
      <c r="E1677" s="103" t="n">
        <v>30</v>
      </c>
      <c r="F1677" s="103" t="n">
        <v>30</v>
      </c>
      <c r="G1677" s="103" t="n">
        <v>0</v>
      </c>
      <c r="H1677" s="104" t="n">
        <v>0.3</v>
      </c>
    </row>
    <row r="1678" customFormat="false" ht="14.25" hidden="false" customHeight="true" outlineLevel="0" collapsed="false">
      <c r="A1678" s="122"/>
      <c r="B1678" s="133"/>
      <c r="C1678" s="306" t="s">
        <v>435</v>
      </c>
      <c r="D1678" s="125" t="n">
        <v>200</v>
      </c>
      <c r="E1678" s="125" t="n">
        <v>142</v>
      </c>
      <c r="F1678" s="125" t="n">
        <v>142</v>
      </c>
      <c r="G1678" s="125" t="n">
        <v>0</v>
      </c>
      <c r="H1678" s="126" t="n">
        <v>0.4</v>
      </c>
    </row>
    <row r="1679" customFormat="false" ht="14.25" hidden="false" customHeight="true" outlineLevel="0" collapsed="false">
      <c r="A1679" s="122"/>
      <c r="B1679" s="133"/>
      <c r="C1679" s="306" t="s">
        <v>433</v>
      </c>
      <c r="D1679" s="125" t="n">
        <v>50</v>
      </c>
      <c r="E1679" s="125" t="n">
        <v>33</v>
      </c>
      <c r="F1679" s="125" t="n">
        <v>33</v>
      </c>
      <c r="G1679" s="125" t="n">
        <v>0</v>
      </c>
      <c r="H1679" s="126" t="n">
        <v>0.6</v>
      </c>
    </row>
    <row r="1680" customFormat="false" ht="14.25" hidden="false" customHeight="true" outlineLevel="0" collapsed="false">
      <c r="A1680" s="170"/>
      <c r="B1680" s="161" t="s">
        <v>89</v>
      </c>
      <c r="C1680" s="314" t="s">
        <v>435</v>
      </c>
      <c r="D1680" s="171" t="n">
        <v>110</v>
      </c>
      <c r="E1680" s="171" t="n">
        <v>8</v>
      </c>
      <c r="F1680" s="171" t="n">
        <v>8</v>
      </c>
      <c r="G1680" s="171"/>
      <c r="H1680" s="134" t="n">
        <v>0.7</v>
      </c>
    </row>
    <row r="1681" customFormat="false" ht="14.25" hidden="false" customHeight="true" outlineLevel="0" collapsed="false">
      <c r="A1681" s="89" t="s">
        <v>283</v>
      </c>
      <c r="B1681" s="90" t="s">
        <v>695</v>
      </c>
      <c r="C1681" s="305"/>
      <c r="D1681" s="92" t="n">
        <f aca="false">SUM(D1682:D1683)</f>
        <v>1045</v>
      </c>
      <c r="E1681" s="92" t="n">
        <f aca="false">SUM(E1682:E1683)</f>
        <v>668</v>
      </c>
      <c r="F1681" s="92" t="n">
        <f aca="false">SUM(F1682:F1683)</f>
        <v>668</v>
      </c>
      <c r="G1681" s="92" t="n">
        <f aca="false">SUM(G1682:G1683)</f>
        <v>0</v>
      </c>
      <c r="H1681" s="99"/>
    </row>
    <row r="1682" customFormat="false" ht="14.25" hidden="false" customHeight="true" outlineLevel="0" collapsed="false">
      <c r="A1682" s="151"/>
      <c r="B1682" s="253" t="s">
        <v>89</v>
      </c>
      <c r="C1682" s="304" t="s">
        <v>287</v>
      </c>
      <c r="D1682" s="113" t="n">
        <v>550</v>
      </c>
      <c r="E1682" s="113" t="n">
        <v>540</v>
      </c>
      <c r="F1682" s="113" t="n">
        <v>540</v>
      </c>
      <c r="G1682" s="113"/>
      <c r="H1682" s="114" t="n">
        <v>0.7</v>
      </c>
    </row>
    <row r="1683" customFormat="false" ht="14.25" hidden="false" customHeight="true" outlineLevel="0" collapsed="false">
      <c r="A1683" s="170"/>
      <c r="B1683" s="161"/>
      <c r="C1683" s="314" t="s">
        <v>435</v>
      </c>
      <c r="D1683" s="171" t="n">
        <v>495</v>
      </c>
      <c r="E1683" s="171" t="n">
        <v>128</v>
      </c>
      <c r="F1683" s="171" t="n">
        <v>128</v>
      </c>
      <c r="G1683" s="171"/>
      <c r="H1683" s="134" t="n">
        <v>0.7</v>
      </c>
    </row>
    <row r="1684" customFormat="false" ht="14.25" hidden="false" customHeight="true" outlineLevel="0" collapsed="false">
      <c r="A1684" s="89" t="s">
        <v>285</v>
      </c>
      <c r="B1684" s="90" t="s">
        <v>696</v>
      </c>
      <c r="C1684" s="305"/>
      <c r="D1684" s="92" t="n">
        <f aca="false">SUM(D1685:D1687)</f>
        <v>450</v>
      </c>
      <c r="E1684" s="92" t="n">
        <f aca="false">SUM(E1685:E1687)</f>
        <v>400</v>
      </c>
      <c r="F1684" s="92" t="n">
        <f aca="false">SUM(F1685:F1687)</f>
        <v>400</v>
      </c>
      <c r="G1684" s="92" t="n">
        <f aca="false">SUM(G1685:G1687)</f>
        <v>0</v>
      </c>
      <c r="H1684" s="99"/>
    </row>
    <row r="1685" customFormat="false" ht="14.25" hidden="false" customHeight="true" outlineLevel="0" collapsed="false">
      <c r="A1685" s="111"/>
      <c r="B1685" s="253" t="s">
        <v>117</v>
      </c>
      <c r="C1685" s="304" t="s">
        <v>697</v>
      </c>
      <c r="D1685" s="113" t="n">
        <v>150</v>
      </c>
      <c r="E1685" s="113" t="n">
        <v>100</v>
      </c>
      <c r="F1685" s="113" t="n">
        <v>100</v>
      </c>
      <c r="G1685" s="113" t="n">
        <v>0</v>
      </c>
      <c r="H1685" s="114" t="n">
        <v>0.2</v>
      </c>
    </row>
    <row r="1686" customFormat="false" ht="14.25" hidden="false" customHeight="true" outlineLevel="0" collapsed="false">
      <c r="A1686" s="111"/>
      <c r="B1686" s="253"/>
      <c r="C1686" s="304" t="s">
        <v>435</v>
      </c>
      <c r="D1686" s="113" t="n">
        <v>200</v>
      </c>
      <c r="E1686" s="113" t="n">
        <v>200</v>
      </c>
      <c r="F1686" s="113" t="n">
        <v>200</v>
      </c>
      <c r="G1686" s="113" t="n">
        <v>0</v>
      </c>
      <c r="H1686" s="114" t="n">
        <v>0.3</v>
      </c>
    </row>
    <row r="1687" customFormat="false" ht="14.25" hidden="false" customHeight="true" outlineLevel="0" collapsed="false">
      <c r="A1687" s="170"/>
      <c r="B1687" s="161"/>
      <c r="C1687" s="314" t="s">
        <v>553</v>
      </c>
      <c r="D1687" s="171" t="n">
        <v>100</v>
      </c>
      <c r="E1687" s="171" t="n">
        <v>100</v>
      </c>
      <c r="F1687" s="171" t="n">
        <v>100</v>
      </c>
      <c r="G1687" s="171" t="n">
        <v>0</v>
      </c>
      <c r="H1687" s="134" t="n">
        <v>0.15</v>
      </c>
    </row>
    <row r="1688" customFormat="false" ht="14.25" hidden="false" customHeight="true" outlineLevel="0" collapsed="false">
      <c r="A1688" s="89" t="s">
        <v>289</v>
      </c>
      <c r="B1688" s="90" t="s">
        <v>698</v>
      </c>
      <c r="C1688" s="305"/>
      <c r="D1688" s="92" t="n">
        <f aca="false">D1689</f>
        <v>12</v>
      </c>
      <c r="E1688" s="92" t="n">
        <f aca="false">E1689</f>
        <v>12</v>
      </c>
      <c r="F1688" s="92" t="n">
        <f aca="false">F1689</f>
        <v>12</v>
      </c>
      <c r="G1688" s="92" t="n">
        <f aca="false">G1689</f>
        <v>0</v>
      </c>
      <c r="H1688" s="99"/>
    </row>
    <row r="1689" customFormat="false" ht="14.25" hidden="false" customHeight="true" outlineLevel="0" collapsed="false">
      <c r="A1689" s="170"/>
      <c r="B1689" s="161" t="s">
        <v>89</v>
      </c>
      <c r="C1689" s="314" t="s">
        <v>287</v>
      </c>
      <c r="D1689" s="171" t="n">
        <v>12</v>
      </c>
      <c r="E1689" s="171" t="n">
        <v>12</v>
      </c>
      <c r="F1689" s="171" t="n">
        <v>12</v>
      </c>
      <c r="G1689" s="171"/>
      <c r="H1689" s="134" t="n">
        <v>0.4</v>
      </c>
    </row>
    <row r="1690" customFormat="false" ht="14.25" hidden="false" customHeight="true" outlineLevel="0" collapsed="false">
      <c r="A1690" s="89" t="s">
        <v>294</v>
      </c>
      <c r="B1690" s="90" t="s">
        <v>590</v>
      </c>
      <c r="C1690" s="305"/>
      <c r="D1690" s="92" t="n">
        <f aca="false">SUM(D1691:D1693)</f>
        <v>375</v>
      </c>
      <c r="E1690" s="92" t="n">
        <f aca="false">SUM(E1691:E1693)</f>
        <v>176</v>
      </c>
      <c r="F1690" s="92" t="n">
        <f aca="false">SUM(F1691:F1693)</f>
        <v>176</v>
      </c>
      <c r="G1690" s="92" t="n">
        <f aca="false">SUM(G1691:G1693)</f>
        <v>0</v>
      </c>
      <c r="H1690" s="99"/>
    </row>
    <row r="1691" customFormat="false" ht="14.25" hidden="false" customHeight="true" outlineLevel="0" collapsed="false">
      <c r="A1691" s="100"/>
      <c r="B1691" s="262" t="s">
        <v>117</v>
      </c>
      <c r="C1691" s="239" t="s">
        <v>435</v>
      </c>
      <c r="D1691" s="103" t="n">
        <v>140</v>
      </c>
      <c r="E1691" s="103" t="n">
        <v>111</v>
      </c>
      <c r="F1691" s="103" t="n">
        <v>111</v>
      </c>
      <c r="G1691" s="103" t="n">
        <v>0</v>
      </c>
      <c r="H1691" s="104" t="n">
        <v>0.5</v>
      </c>
    </row>
    <row r="1692" customFormat="false" ht="14.25" hidden="false" customHeight="true" outlineLevel="0" collapsed="false">
      <c r="A1692" s="122"/>
      <c r="B1692" s="263"/>
      <c r="C1692" s="306" t="s">
        <v>288</v>
      </c>
      <c r="D1692" s="125" t="n">
        <v>230</v>
      </c>
      <c r="E1692" s="125" t="n">
        <v>63</v>
      </c>
      <c r="F1692" s="125" t="n">
        <v>63</v>
      </c>
      <c r="G1692" s="125" t="n">
        <v>0</v>
      </c>
      <c r="H1692" s="126" t="n">
        <v>0.65</v>
      </c>
    </row>
    <row r="1693" customFormat="false" ht="14.25" hidden="false" customHeight="true" outlineLevel="0" collapsed="false">
      <c r="A1693" s="122"/>
      <c r="B1693" s="263" t="s">
        <v>89</v>
      </c>
      <c r="C1693" s="306" t="s">
        <v>433</v>
      </c>
      <c r="D1693" s="125" t="n">
        <v>5</v>
      </c>
      <c r="E1693" s="125" t="n">
        <v>2</v>
      </c>
      <c r="F1693" s="125" t="n">
        <v>2</v>
      </c>
      <c r="G1693" s="125"/>
      <c r="H1693" s="126" t="n">
        <v>0.6</v>
      </c>
    </row>
    <row r="1694" customFormat="false" ht="14.25" hidden="false" customHeight="true" outlineLevel="0" collapsed="false">
      <c r="A1694" s="89" t="s">
        <v>296</v>
      </c>
      <c r="B1694" s="90" t="s">
        <v>699</v>
      </c>
      <c r="C1694" s="354"/>
      <c r="D1694" s="183" t="n">
        <f aca="false">SUM(D1695:D1698)</f>
        <v>205</v>
      </c>
      <c r="E1694" s="183" t="n">
        <f aca="false">SUM(E1695:E1698)</f>
        <v>159</v>
      </c>
      <c r="F1694" s="183" t="n">
        <f aca="false">SUM(F1695:F1698)</f>
        <v>159</v>
      </c>
      <c r="G1694" s="183" t="n">
        <f aca="false">SUM(G1695:G1698)</f>
        <v>0</v>
      </c>
      <c r="H1694" s="184"/>
    </row>
    <row r="1695" customFormat="false" ht="14.25" hidden="false" customHeight="true" outlineLevel="0" collapsed="false">
      <c r="A1695" s="166"/>
      <c r="B1695" s="101" t="s">
        <v>117</v>
      </c>
      <c r="C1695" s="167" t="s">
        <v>287</v>
      </c>
      <c r="D1695" s="185" t="n">
        <v>100</v>
      </c>
      <c r="E1695" s="185" t="n">
        <v>97</v>
      </c>
      <c r="F1695" s="185" t="n">
        <v>97</v>
      </c>
      <c r="G1695" s="185" t="n">
        <v>0</v>
      </c>
      <c r="H1695" s="251" t="n">
        <v>0.3</v>
      </c>
    </row>
    <row r="1696" customFormat="false" ht="14.25" hidden="false" customHeight="true" outlineLevel="0" collapsed="false">
      <c r="A1696" s="166"/>
      <c r="B1696" s="101"/>
      <c r="C1696" s="167" t="s">
        <v>435</v>
      </c>
      <c r="D1696" s="185" t="n">
        <v>30</v>
      </c>
      <c r="E1696" s="185" t="n">
        <v>10</v>
      </c>
      <c r="F1696" s="185" t="n">
        <v>10</v>
      </c>
      <c r="G1696" s="185" t="n">
        <v>0</v>
      </c>
      <c r="H1696" s="251" t="n">
        <v>0.4</v>
      </c>
    </row>
    <row r="1697" customFormat="false" ht="14.25" hidden="false" customHeight="true" outlineLevel="0" collapsed="false">
      <c r="A1697" s="100"/>
      <c r="B1697" s="252"/>
      <c r="C1697" s="167" t="s">
        <v>697</v>
      </c>
      <c r="D1697" s="185" t="n">
        <v>30</v>
      </c>
      <c r="E1697" s="185" t="n">
        <v>27</v>
      </c>
      <c r="F1697" s="185" t="n">
        <v>27</v>
      </c>
      <c r="G1697" s="185" t="n">
        <v>0</v>
      </c>
      <c r="H1697" s="251" t="n">
        <v>0.3</v>
      </c>
    </row>
    <row r="1698" customFormat="false" ht="14.25" hidden="false" customHeight="true" outlineLevel="0" collapsed="false">
      <c r="A1698" s="170"/>
      <c r="B1698" s="161"/>
      <c r="C1698" s="314" t="s">
        <v>700</v>
      </c>
      <c r="D1698" s="171" t="n">
        <v>45</v>
      </c>
      <c r="E1698" s="171" t="n">
        <v>25</v>
      </c>
      <c r="F1698" s="171" t="n">
        <v>25</v>
      </c>
      <c r="G1698" s="171" t="n">
        <v>0</v>
      </c>
      <c r="H1698" s="134" t="n">
        <v>0.3</v>
      </c>
    </row>
    <row r="1699" customFormat="false" ht="14.25" hidden="false" customHeight="true" outlineLevel="0" collapsed="false">
      <c r="A1699" s="89" t="s">
        <v>299</v>
      </c>
      <c r="B1699" s="90" t="s">
        <v>701</v>
      </c>
      <c r="C1699" s="305"/>
      <c r="D1699" s="92" t="n">
        <f aca="false">SUM(D1700)</f>
        <v>131</v>
      </c>
      <c r="E1699" s="92" t="n">
        <f aca="false">SUM(E1700)</f>
        <v>81</v>
      </c>
      <c r="F1699" s="92" t="n">
        <f aca="false">SUM(F1700)</f>
        <v>81</v>
      </c>
      <c r="G1699" s="92" t="n">
        <f aca="false">SUM(G1700)</f>
        <v>0</v>
      </c>
      <c r="H1699" s="99"/>
    </row>
    <row r="1700" customFormat="false" ht="14.25" hidden="false" customHeight="true" outlineLevel="0" collapsed="false">
      <c r="A1700" s="170"/>
      <c r="B1700" s="161" t="s">
        <v>51</v>
      </c>
      <c r="C1700" s="314" t="s">
        <v>674</v>
      </c>
      <c r="D1700" s="171" t="n">
        <v>131</v>
      </c>
      <c r="E1700" s="171" t="n">
        <v>81</v>
      </c>
      <c r="F1700" s="171" t="n">
        <v>81</v>
      </c>
      <c r="G1700" s="171" t="n">
        <v>0</v>
      </c>
      <c r="H1700" s="134" t="n">
        <v>0.8</v>
      </c>
    </row>
    <row r="1701" s="115" customFormat="true" ht="14.25" hidden="false" customHeight="true" outlineLevel="0" collapsed="false">
      <c r="A1701" s="89" t="s">
        <v>301</v>
      </c>
      <c r="B1701" s="90" t="s">
        <v>702</v>
      </c>
      <c r="C1701" s="318"/>
      <c r="D1701" s="92" t="n">
        <f aca="false">SUM(D1702)</f>
        <v>85</v>
      </c>
      <c r="E1701" s="92" t="n">
        <f aca="false">SUM(E1702)</f>
        <v>70</v>
      </c>
      <c r="F1701" s="92" t="n">
        <f aca="false">SUM(F1702)</f>
        <v>70</v>
      </c>
      <c r="G1701" s="92" t="n">
        <f aca="false">SUM(G1702)</f>
        <v>0</v>
      </c>
      <c r="H1701" s="93"/>
    </row>
    <row r="1702" customFormat="false" ht="14.25" hidden="false" customHeight="true" outlineLevel="0" collapsed="false">
      <c r="A1702" s="170"/>
      <c r="B1702" s="161" t="s">
        <v>76</v>
      </c>
      <c r="C1702" s="314" t="s">
        <v>386</v>
      </c>
      <c r="D1702" s="171" t="n">
        <v>85</v>
      </c>
      <c r="E1702" s="171" t="n">
        <v>70</v>
      </c>
      <c r="F1702" s="171" t="n">
        <v>70</v>
      </c>
      <c r="G1702" s="171"/>
      <c r="H1702" s="134" t="n">
        <v>0.15</v>
      </c>
    </row>
    <row r="1703" customFormat="false" ht="14.25" hidden="false" customHeight="true" outlineLevel="0" collapsed="false">
      <c r="A1703" s="89" t="s">
        <v>468</v>
      </c>
      <c r="B1703" s="90" t="s">
        <v>592</v>
      </c>
      <c r="C1703" s="305"/>
      <c r="D1703" s="92" t="n">
        <f aca="false">SUM(D1704:D1712)</f>
        <v>963</v>
      </c>
      <c r="E1703" s="92" t="n">
        <f aca="false">SUM(E1704:E1712)</f>
        <v>445</v>
      </c>
      <c r="F1703" s="92" t="n">
        <f aca="false">SUM(F1704:F1712)</f>
        <v>344</v>
      </c>
      <c r="G1703" s="92" t="n">
        <f aca="false">SUM(G1704:G1712)</f>
        <v>101</v>
      </c>
      <c r="H1703" s="99"/>
    </row>
    <row r="1704" customFormat="false" ht="14.25" hidden="false" customHeight="true" outlineLevel="0" collapsed="false">
      <c r="A1704" s="94"/>
      <c r="B1704" s="95" t="s">
        <v>76</v>
      </c>
      <c r="C1704" s="315" t="s">
        <v>443</v>
      </c>
      <c r="D1704" s="97" t="n">
        <v>95</v>
      </c>
      <c r="E1704" s="97" t="n">
        <v>78</v>
      </c>
      <c r="F1704" s="97"/>
      <c r="G1704" s="97" t="n">
        <v>78</v>
      </c>
      <c r="H1704" s="98" t="n">
        <v>0.4</v>
      </c>
    </row>
    <row r="1705" customFormat="false" ht="14.25" hidden="false" customHeight="true" outlineLevel="0" collapsed="false">
      <c r="A1705" s="94"/>
      <c r="B1705" s="95"/>
      <c r="C1705" s="315" t="s">
        <v>669</v>
      </c>
      <c r="D1705" s="97" t="n">
        <v>130</v>
      </c>
      <c r="E1705" s="97" t="n">
        <v>23</v>
      </c>
      <c r="F1705" s="97"/>
      <c r="G1705" s="97" t="n">
        <v>23</v>
      </c>
      <c r="H1705" s="98" t="n">
        <v>0.4</v>
      </c>
    </row>
    <row r="1706" customFormat="false" ht="14.25" hidden="false" customHeight="true" outlineLevel="0" collapsed="false">
      <c r="A1706" s="100"/>
      <c r="B1706" s="262" t="s">
        <v>117</v>
      </c>
      <c r="C1706" s="239" t="s">
        <v>433</v>
      </c>
      <c r="D1706" s="103" t="n">
        <v>155</v>
      </c>
      <c r="E1706" s="103" t="n">
        <v>92</v>
      </c>
      <c r="F1706" s="103" t="n">
        <v>92</v>
      </c>
      <c r="G1706" s="103" t="n">
        <v>0</v>
      </c>
      <c r="H1706" s="104" t="n">
        <v>0.35</v>
      </c>
    </row>
    <row r="1707" customFormat="false" ht="14.25" hidden="false" customHeight="true" outlineLevel="0" collapsed="false">
      <c r="A1707" s="178"/>
      <c r="B1707" s="272"/>
      <c r="C1707" s="315" t="s">
        <v>703</v>
      </c>
      <c r="D1707" s="97" t="n">
        <v>36</v>
      </c>
      <c r="E1707" s="97" t="n">
        <v>26</v>
      </c>
      <c r="F1707" s="97" t="n">
        <v>26</v>
      </c>
      <c r="G1707" s="97" t="n">
        <v>0</v>
      </c>
      <c r="H1707" s="98" t="n">
        <v>0.6</v>
      </c>
    </row>
    <row r="1708" customFormat="false" ht="14.25" hidden="false" customHeight="true" outlineLevel="0" collapsed="false">
      <c r="A1708" s="178"/>
      <c r="B1708" s="272"/>
      <c r="C1708" s="315" t="s">
        <v>704</v>
      </c>
      <c r="D1708" s="97" t="n">
        <v>200</v>
      </c>
      <c r="E1708" s="97" t="n">
        <v>56</v>
      </c>
      <c r="F1708" s="97" t="n">
        <v>56</v>
      </c>
      <c r="G1708" s="97" t="n">
        <v>0</v>
      </c>
      <c r="H1708" s="98" t="n">
        <v>0.7</v>
      </c>
    </row>
    <row r="1709" customFormat="false" ht="14.25" hidden="false" customHeight="true" outlineLevel="0" collapsed="false">
      <c r="A1709" s="178"/>
      <c r="B1709" s="272"/>
      <c r="C1709" s="315" t="s">
        <v>705</v>
      </c>
      <c r="D1709" s="97" t="n">
        <v>50</v>
      </c>
      <c r="E1709" s="97" t="n">
        <v>14</v>
      </c>
      <c r="F1709" s="97" t="n">
        <v>14</v>
      </c>
      <c r="G1709" s="97" t="n">
        <v>0</v>
      </c>
      <c r="H1709" s="98" t="n">
        <v>0.85</v>
      </c>
    </row>
    <row r="1710" customFormat="false" ht="14.25" hidden="false" customHeight="true" outlineLevel="0" collapsed="false">
      <c r="A1710" s="178"/>
      <c r="B1710" s="272"/>
      <c r="C1710" s="315" t="s">
        <v>287</v>
      </c>
      <c r="D1710" s="97" t="n">
        <v>57</v>
      </c>
      <c r="E1710" s="97" t="n">
        <v>37</v>
      </c>
      <c r="F1710" s="97" t="n">
        <v>37</v>
      </c>
      <c r="G1710" s="97" t="n">
        <v>0</v>
      </c>
      <c r="H1710" s="98" t="n">
        <v>0.3</v>
      </c>
    </row>
    <row r="1711" customFormat="false" ht="14.25" hidden="false" customHeight="true" outlineLevel="0" collapsed="false">
      <c r="A1711" s="178"/>
      <c r="B1711" s="272"/>
      <c r="C1711" s="315" t="s">
        <v>288</v>
      </c>
      <c r="D1711" s="97" t="n">
        <v>180</v>
      </c>
      <c r="E1711" s="97" t="n">
        <v>110</v>
      </c>
      <c r="F1711" s="97" t="n">
        <v>110</v>
      </c>
      <c r="G1711" s="97" t="n">
        <v>0</v>
      </c>
      <c r="H1711" s="98" t="n">
        <v>0.6</v>
      </c>
    </row>
    <row r="1712" customFormat="false" ht="14.25" hidden="false" customHeight="true" outlineLevel="0" collapsed="false">
      <c r="A1712" s="178"/>
      <c r="B1712" s="272"/>
      <c r="C1712" s="315" t="s">
        <v>433</v>
      </c>
      <c r="D1712" s="97" t="n">
        <v>60</v>
      </c>
      <c r="E1712" s="97" t="n">
        <v>9</v>
      </c>
      <c r="F1712" s="97" t="n">
        <v>9</v>
      </c>
      <c r="G1712" s="97" t="n">
        <v>0</v>
      </c>
      <c r="H1712" s="98" t="n">
        <v>0.4</v>
      </c>
    </row>
    <row r="1713" customFormat="false" ht="14.25" hidden="false" customHeight="true" outlineLevel="0" collapsed="false">
      <c r="A1713" s="89" t="s">
        <v>470</v>
      </c>
      <c r="B1713" s="90" t="s">
        <v>597</v>
      </c>
      <c r="C1713" s="354"/>
      <c r="D1713" s="183" t="n">
        <f aca="false">SUM(D1714:D1714)</f>
        <v>60</v>
      </c>
      <c r="E1713" s="183" t="n">
        <f aca="false">SUM(E1714:E1714)</f>
        <v>35</v>
      </c>
      <c r="F1713" s="183" t="n">
        <f aca="false">SUM(F1714:F1714)</f>
        <v>35</v>
      </c>
      <c r="G1713" s="183" t="n">
        <f aca="false">SUM(G1714:G1714)</f>
        <v>0</v>
      </c>
      <c r="H1713" s="184"/>
    </row>
    <row r="1714" customFormat="false" ht="14.25" hidden="false" customHeight="true" outlineLevel="0" collapsed="false">
      <c r="A1714" s="151"/>
      <c r="B1714" s="253" t="s">
        <v>117</v>
      </c>
      <c r="C1714" s="316" t="s">
        <v>651</v>
      </c>
      <c r="D1714" s="355" t="n">
        <v>60</v>
      </c>
      <c r="E1714" s="355" t="n">
        <v>35</v>
      </c>
      <c r="F1714" s="355" t="n">
        <v>35</v>
      </c>
      <c r="G1714" s="355" t="n">
        <v>0</v>
      </c>
      <c r="H1714" s="114" t="n">
        <v>1.5</v>
      </c>
    </row>
    <row r="1715" customFormat="false" ht="14.25" hidden="false" customHeight="true" outlineLevel="0" collapsed="false">
      <c r="A1715" s="242" t="s">
        <v>314</v>
      </c>
      <c r="B1715" s="90" t="s">
        <v>596</v>
      </c>
      <c r="C1715" s="305"/>
      <c r="D1715" s="92" t="n">
        <f aca="false">SUM(D1716:D1718)</f>
        <v>227</v>
      </c>
      <c r="E1715" s="92" t="n">
        <f aca="false">SUM(E1716:E1718)</f>
        <v>111</v>
      </c>
      <c r="F1715" s="92" t="n">
        <f aca="false">SUM(F1716:F1718)</f>
        <v>111</v>
      </c>
      <c r="G1715" s="92" t="n">
        <f aca="false">SUM(G1716:G1718)</f>
        <v>0</v>
      </c>
      <c r="H1715" s="99"/>
    </row>
    <row r="1716" customFormat="false" ht="14.25" hidden="false" customHeight="true" outlineLevel="0" collapsed="false">
      <c r="A1716" s="122"/>
      <c r="B1716" s="253" t="s">
        <v>117</v>
      </c>
      <c r="C1716" s="315" t="s">
        <v>288</v>
      </c>
      <c r="D1716" s="97" t="n">
        <v>50</v>
      </c>
      <c r="E1716" s="97" t="n">
        <v>30</v>
      </c>
      <c r="F1716" s="97" t="n">
        <v>30</v>
      </c>
      <c r="G1716" s="97" t="n">
        <v>0</v>
      </c>
      <c r="H1716" s="98" t="n">
        <v>0.5</v>
      </c>
    </row>
    <row r="1717" customFormat="false" ht="14.25" hidden="false" customHeight="true" outlineLevel="0" collapsed="false">
      <c r="A1717" s="100"/>
      <c r="B1717" s="101" t="s">
        <v>89</v>
      </c>
      <c r="C1717" s="315" t="s">
        <v>386</v>
      </c>
      <c r="D1717" s="97" t="n">
        <v>12</v>
      </c>
      <c r="E1717" s="97" t="n">
        <v>9</v>
      </c>
      <c r="F1717" s="97" t="n">
        <v>9</v>
      </c>
      <c r="G1717" s="97"/>
      <c r="H1717" s="98" t="n">
        <v>0.15</v>
      </c>
    </row>
    <row r="1718" customFormat="false" ht="14.25" hidden="false" customHeight="true" outlineLevel="0" collapsed="false">
      <c r="A1718" s="151"/>
      <c r="B1718" s="270"/>
      <c r="C1718" s="239" t="s">
        <v>287</v>
      </c>
      <c r="D1718" s="103" t="n">
        <v>165</v>
      </c>
      <c r="E1718" s="103" t="n">
        <v>72</v>
      </c>
      <c r="F1718" s="103" t="n">
        <v>72</v>
      </c>
      <c r="G1718" s="103"/>
      <c r="H1718" s="104" t="n">
        <v>0.2</v>
      </c>
    </row>
    <row r="1719" customFormat="false" ht="14.25" hidden="false" customHeight="true" outlineLevel="0" collapsed="false">
      <c r="A1719" s="89" t="s">
        <v>316</v>
      </c>
      <c r="B1719" s="90" t="s">
        <v>706</v>
      </c>
      <c r="C1719" s="305"/>
      <c r="D1719" s="92" t="n">
        <f aca="false">SUM(D1720)</f>
        <v>80</v>
      </c>
      <c r="E1719" s="92" t="n">
        <f aca="false">SUM(E1720)</f>
        <v>40</v>
      </c>
      <c r="F1719" s="92" t="n">
        <f aca="false">SUM(F1720)</f>
        <v>40</v>
      </c>
      <c r="G1719" s="92" t="n">
        <f aca="false">SUM(G1720)</f>
        <v>0</v>
      </c>
      <c r="H1719" s="99"/>
    </row>
    <row r="1720" customFormat="false" ht="14.25" hidden="false" customHeight="true" outlineLevel="0" collapsed="false">
      <c r="A1720" s="170"/>
      <c r="B1720" s="344" t="s">
        <v>51</v>
      </c>
      <c r="C1720" s="314" t="s">
        <v>674</v>
      </c>
      <c r="D1720" s="171" t="n">
        <v>80</v>
      </c>
      <c r="E1720" s="171" t="n">
        <v>40</v>
      </c>
      <c r="F1720" s="171" t="n">
        <v>40</v>
      </c>
      <c r="G1720" s="171" t="n">
        <v>0</v>
      </c>
      <c r="H1720" s="134" t="n">
        <v>0.8</v>
      </c>
    </row>
    <row r="1721" customFormat="false" ht="14.25" hidden="false" customHeight="true" outlineLevel="0" collapsed="false">
      <c r="A1721" s="89" t="s">
        <v>320</v>
      </c>
      <c r="B1721" s="90" t="s">
        <v>707</v>
      </c>
      <c r="C1721" s="305"/>
      <c r="D1721" s="92" t="n">
        <f aca="false">SUM(D1722:D1725)</f>
        <v>656</v>
      </c>
      <c r="E1721" s="92" t="n">
        <f aca="false">SUM(E1722:E1725)</f>
        <v>569</v>
      </c>
      <c r="F1721" s="92" t="n">
        <f aca="false">SUM(F1722:F1725)</f>
        <v>569</v>
      </c>
      <c r="G1721" s="92" t="n">
        <f aca="false">SUM(G1722:G1725)</f>
        <v>0</v>
      </c>
      <c r="H1721" s="99"/>
    </row>
    <row r="1722" customFormat="false" ht="14.25" hidden="false" customHeight="true" outlineLevel="0" collapsed="false">
      <c r="A1722" s="122"/>
      <c r="B1722" s="133" t="s">
        <v>117</v>
      </c>
      <c r="C1722" s="306" t="s">
        <v>433</v>
      </c>
      <c r="D1722" s="125" t="n">
        <v>120</v>
      </c>
      <c r="E1722" s="125" t="n">
        <v>74</v>
      </c>
      <c r="F1722" s="125" t="n">
        <v>74</v>
      </c>
      <c r="G1722" s="125" t="n">
        <v>0</v>
      </c>
      <c r="H1722" s="126" t="n">
        <v>0.6</v>
      </c>
    </row>
    <row r="1723" customFormat="false" ht="14.25" hidden="false" customHeight="true" outlineLevel="0" collapsed="false">
      <c r="A1723" s="122"/>
      <c r="B1723" s="133"/>
      <c r="C1723" s="306" t="s">
        <v>287</v>
      </c>
      <c r="D1723" s="125" t="n">
        <v>16</v>
      </c>
      <c r="E1723" s="125" t="n">
        <v>16</v>
      </c>
      <c r="F1723" s="125" t="n">
        <v>16</v>
      </c>
      <c r="G1723" s="125" t="n">
        <v>0</v>
      </c>
      <c r="H1723" s="126" t="n">
        <v>0.4</v>
      </c>
    </row>
    <row r="1724" customFormat="false" ht="14.25" hidden="false" customHeight="true" outlineLevel="0" collapsed="false">
      <c r="A1724" s="100"/>
      <c r="B1724" s="101"/>
      <c r="C1724" s="239" t="s">
        <v>288</v>
      </c>
      <c r="D1724" s="103" t="n">
        <v>60</v>
      </c>
      <c r="E1724" s="103" t="n">
        <v>57</v>
      </c>
      <c r="F1724" s="103" t="n">
        <v>57</v>
      </c>
      <c r="G1724" s="103" t="n">
        <v>0</v>
      </c>
      <c r="H1724" s="104" t="n">
        <v>0.7</v>
      </c>
    </row>
    <row r="1725" customFormat="false" ht="14.25" hidden="false" customHeight="true" outlineLevel="0" collapsed="false">
      <c r="A1725" s="170"/>
      <c r="B1725" s="161"/>
      <c r="C1725" s="314" t="s">
        <v>669</v>
      </c>
      <c r="D1725" s="171" t="n">
        <v>460</v>
      </c>
      <c r="E1725" s="171" t="n">
        <v>422</v>
      </c>
      <c r="F1725" s="171" t="n">
        <v>422</v>
      </c>
      <c r="G1725" s="171" t="n">
        <v>0</v>
      </c>
      <c r="H1725" s="134" t="n">
        <v>1.3</v>
      </c>
    </row>
    <row r="1726" customFormat="false" ht="24.75" hidden="false" customHeight="true" outlineLevel="0" collapsed="false">
      <c r="A1726" s="89" t="s">
        <v>322</v>
      </c>
      <c r="B1726" s="90" t="s">
        <v>708</v>
      </c>
      <c r="C1726" s="305"/>
      <c r="D1726" s="92" t="n">
        <f aca="false">SUM(D1727:D1730)</f>
        <v>380</v>
      </c>
      <c r="E1726" s="92" t="n">
        <f aca="false">SUM(E1727:E1730)</f>
        <v>138</v>
      </c>
      <c r="F1726" s="92" t="n">
        <f aca="false">SUM(F1727:F1730)</f>
        <v>109</v>
      </c>
      <c r="G1726" s="92" t="n">
        <f aca="false">SUM(G1727:G1730)</f>
        <v>29</v>
      </c>
      <c r="H1726" s="99"/>
    </row>
    <row r="1727" customFormat="false" ht="14.25" hidden="false" customHeight="true" outlineLevel="0" collapsed="false">
      <c r="A1727" s="178"/>
      <c r="B1727" s="101" t="s">
        <v>76</v>
      </c>
      <c r="C1727" s="315" t="s">
        <v>443</v>
      </c>
      <c r="D1727" s="97" t="n">
        <v>100</v>
      </c>
      <c r="E1727" s="97" t="n">
        <v>59</v>
      </c>
      <c r="F1727" s="97" t="n">
        <v>59</v>
      </c>
      <c r="G1727" s="97"/>
      <c r="H1727" s="98" t="n">
        <v>1</v>
      </c>
    </row>
    <row r="1728" customFormat="false" ht="14.25" hidden="false" customHeight="true" outlineLevel="0" collapsed="false">
      <c r="A1728" s="100"/>
      <c r="B1728" s="247"/>
      <c r="C1728" s="239" t="s">
        <v>669</v>
      </c>
      <c r="D1728" s="103" t="n">
        <v>65</v>
      </c>
      <c r="E1728" s="103" t="n">
        <v>29</v>
      </c>
      <c r="F1728" s="103"/>
      <c r="G1728" s="103" t="n">
        <v>29</v>
      </c>
      <c r="H1728" s="104" t="n">
        <v>1.35</v>
      </c>
    </row>
    <row r="1729" customFormat="false" ht="14.25" hidden="false" customHeight="true" outlineLevel="0" collapsed="false">
      <c r="A1729" s="100"/>
      <c r="B1729" s="101" t="s">
        <v>117</v>
      </c>
      <c r="C1729" s="239"/>
      <c r="D1729" s="103"/>
      <c r="E1729" s="103"/>
      <c r="F1729" s="103"/>
      <c r="G1729" s="103"/>
      <c r="H1729" s="104"/>
    </row>
    <row r="1730" customFormat="false" ht="14.25" hidden="false" customHeight="true" outlineLevel="0" collapsed="false">
      <c r="A1730" s="170"/>
      <c r="B1730" s="161" t="s">
        <v>51</v>
      </c>
      <c r="C1730" s="314" t="s">
        <v>674</v>
      </c>
      <c r="D1730" s="171" t="n">
        <v>215</v>
      </c>
      <c r="E1730" s="171" t="n">
        <v>50</v>
      </c>
      <c r="F1730" s="171" t="n">
        <v>50</v>
      </c>
      <c r="G1730" s="171" t="n">
        <v>0</v>
      </c>
      <c r="H1730" s="134" t="n">
        <v>0.8</v>
      </c>
    </row>
    <row r="1731" customFormat="false" ht="14.25" hidden="false" customHeight="true" outlineLevel="0" collapsed="false">
      <c r="A1731" s="178" t="s">
        <v>324</v>
      </c>
      <c r="B1731" s="179" t="s">
        <v>709</v>
      </c>
      <c r="C1731" s="315"/>
      <c r="D1731" s="181" t="n">
        <f aca="false">SUM(D1732)</f>
        <v>410</v>
      </c>
      <c r="E1731" s="181" t="n">
        <f aca="false">SUM(E1732)</f>
        <v>229</v>
      </c>
      <c r="F1731" s="181" t="n">
        <f aca="false">SUM(F1732)</f>
        <v>229</v>
      </c>
      <c r="G1731" s="181" t="n">
        <f aca="false">SUM(G1732)</f>
        <v>0</v>
      </c>
      <c r="H1731" s="98"/>
    </row>
    <row r="1732" customFormat="false" ht="14.25" hidden="false" customHeight="true" outlineLevel="0" collapsed="false">
      <c r="A1732" s="170"/>
      <c r="B1732" s="161" t="s">
        <v>51</v>
      </c>
      <c r="C1732" s="314" t="s">
        <v>674</v>
      </c>
      <c r="D1732" s="171" t="n">
        <v>410</v>
      </c>
      <c r="E1732" s="171" t="n">
        <v>229</v>
      </c>
      <c r="F1732" s="171" t="n">
        <v>229</v>
      </c>
      <c r="G1732" s="171" t="n">
        <v>0</v>
      </c>
      <c r="H1732" s="134" t="n">
        <v>0.65</v>
      </c>
    </row>
    <row r="1733" customFormat="false" ht="14.25" hidden="false" customHeight="true" outlineLevel="0" collapsed="false">
      <c r="A1733" s="178" t="s">
        <v>326</v>
      </c>
      <c r="B1733" s="179" t="s">
        <v>611</v>
      </c>
      <c r="C1733" s="315"/>
      <c r="D1733" s="181" t="n">
        <f aca="false">SUM(D1734:D1734)</f>
        <v>300</v>
      </c>
      <c r="E1733" s="181" t="n">
        <f aca="false">SUM(E1734:E1734)</f>
        <v>51</v>
      </c>
      <c r="F1733" s="181" t="n">
        <f aca="false">SUM(F1734:F1734)</f>
        <v>51</v>
      </c>
      <c r="G1733" s="97"/>
      <c r="H1733" s="98"/>
    </row>
    <row r="1734" customFormat="false" ht="14.25" hidden="false" customHeight="true" outlineLevel="0" collapsed="false">
      <c r="A1734" s="170"/>
      <c r="B1734" s="161" t="s">
        <v>51</v>
      </c>
      <c r="C1734" s="314" t="s">
        <v>674</v>
      </c>
      <c r="D1734" s="171" t="n">
        <v>300</v>
      </c>
      <c r="E1734" s="171" t="n">
        <v>51</v>
      </c>
      <c r="F1734" s="171" t="n">
        <v>51</v>
      </c>
      <c r="G1734" s="171" t="n">
        <v>0</v>
      </c>
      <c r="H1734" s="134" t="n">
        <v>1.4</v>
      </c>
    </row>
    <row r="1735" customFormat="false" ht="24.75" hidden="false" customHeight="true" outlineLevel="0" collapsed="false">
      <c r="A1735" s="178" t="s">
        <v>343</v>
      </c>
      <c r="B1735" s="179" t="s">
        <v>710</v>
      </c>
      <c r="C1735" s="315"/>
      <c r="D1735" s="181" t="n">
        <f aca="false">SUM(D1736:D1737)</f>
        <v>930</v>
      </c>
      <c r="E1735" s="181" t="n">
        <f aca="false">SUM(E1736:E1737)</f>
        <v>113</v>
      </c>
      <c r="F1735" s="181" t="n">
        <f aca="false">SUM(F1736:F1737)</f>
        <v>113</v>
      </c>
      <c r="G1735" s="181" t="n">
        <f aca="false">SUM(G1736:G1737)</f>
        <v>0</v>
      </c>
      <c r="H1735" s="98"/>
    </row>
    <row r="1736" customFormat="false" ht="12.75" hidden="false" customHeight="false" outlineLevel="0" collapsed="false">
      <c r="A1736" s="111"/>
      <c r="B1736" s="253" t="s">
        <v>117</v>
      </c>
      <c r="C1736" s="304" t="s">
        <v>674</v>
      </c>
      <c r="D1736" s="113" t="n">
        <v>700</v>
      </c>
      <c r="E1736" s="113" t="n">
        <v>60</v>
      </c>
      <c r="F1736" s="113" t="n">
        <v>60</v>
      </c>
      <c r="G1736" s="113" t="n">
        <v>0</v>
      </c>
      <c r="H1736" s="114" t="n">
        <v>1.35</v>
      </c>
    </row>
    <row r="1737" customFormat="false" ht="14.25" hidden="false" customHeight="true" outlineLevel="0" collapsed="false">
      <c r="A1737" s="170"/>
      <c r="B1737" s="161" t="s">
        <v>51</v>
      </c>
      <c r="C1737" s="314" t="s">
        <v>674</v>
      </c>
      <c r="D1737" s="171" t="n">
        <v>230</v>
      </c>
      <c r="E1737" s="171" t="n">
        <v>53</v>
      </c>
      <c r="F1737" s="171" t="n">
        <v>53</v>
      </c>
      <c r="G1737" s="171" t="n">
        <v>0</v>
      </c>
      <c r="H1737" s="134" t="n">
        <v>1</v>
      </c>
    </row>
    <row r="1738" customFormat="false" ht="14.25" hidden="false" customHeight="true" outlineLevel="0" collapsed="false">
      <c r="A1738" s="89" t="s">
        <v>358</v>
      </c>
      <c r="B1738" s="90" t="s">
        <v>711</v>
      </c>
      <c r="C1738" s="305"/>
      <c r="D1738" s="92" t="n">
        <f aca="false">SUM(D1739:D1742)</f>
        <v>808</v>
      </c>
      <c r="E1738" s="92" t="n">
        <f aca="false">SUM(E1739:E1742)</f>
        <v>315</v>
      </c>
      <c r="F1738" s="92" t="n">
        <f aca="false">SUM(F1739:F1742)</f>
        <v>279</v>
      </c>
      <c r="G1738" s="92" t="n">
        <f aca="false">SUM(G1739:G1742)</f>
        <v>36</v>
      </c>
      <c r="H1738" s="99"/>
    </row>
    <row r="1739" customFormat="false" ht="14.25" hidden="false" customHeight="true" outlineLevel="0" collapsed="false">
      <c r="A1739" s="94"/>
      <c r="B1739" s="95" t="s">
        <v>76</v>
      </c>
      <c r="C1739" s="315" t="s">
        <v>665</v>
      </c>
      <c r="D1739" s="97" t="n">
        <v>50</v>
      </c>
      <c r="E1739" s="97" t="n">
        <v>36</v>
      </c>
      <c r="F1739" s="97"/>
      <c r="G1739" s="97" t="n">
        <v>36</v>
      </c>
      <c r="H1739" s="98" t="n">
        <v>1.65</v>
      </c>
    </row>
    <row r="1740" customFormat="false" ht="14.25" hidden="false" customHeight="true" outlineLevel="0" collapsed="false">
      <c r="A1740" s="100"/>
      <c r="B1740" s="101" t="s">
        <v>117</v>
      </c>
      <c r="C1740" s="239" t="s">
        <v>287</v>
      </c>
      <c r="D1740" s="103" t="n">
        <v>8</v>
      </c>
      <c r="E1740" s="103" t="n">
        <v>6</v>
      </c>
      <c r="F1740" s="103" t="n">
        <v>6</v>
      </c>
      <c r="G1740" s="103" t="n">
        <v>0</v>
      </c>
      <c r="H1740" s="104" t="n">
        <v>0.4</v>
      </c>
    </row>
    <row r="1741" customFormat="false" ht="14.25" hidden="false" customHeight="true" outlineLevel="0" collapsed="false">
      <c r="A1741" s="122"/>
      <c r="B1741" s="133"/>
      <c r="C1741" s="306" t="s">
        <v>651</v>
      </c>
      <c r="D1741" s="125" t="n">
        <v>100</v>
      </c>
      <c r="E1741" s="125" t="n">
        <v>23</v>
      </c>
      <c r="F1741" s="125" t="n">
        <v>23</v>
      </c>
      <c r="G1741" s="125" t="n">
        <v>0</v>
      </c>
      <c r="H1741" s="126" t="n">
        <v>0.8</v>
      </c>
    </row>
    <row r="1742" customFormat="false" ht="14.25" hidden="false" customHeight="true" outlineLevel="0" collapsed="false">
      <c r="A1742" s="170"/>
      <c r="B1742" s="161" t="s">
        <v>51</v>
      </c>
      <c r="C1742" s="314" t="s">
        <v>674</v>
      </c>
      <c r="D1742" s="171" t="n">
        <v>650</v>
      </c>
      <c r="E1742" s="171" t="n">
        <v>250</v>
      </c>
      <c r="F1742" s="171" t="n">
        <v>250</v>
      </c>
      <c r="G1742" s="171" t="n">
        <v>0</v>
      </c>
      <c r="H1742" s="134" t="n">
        <v>1.1</v>
      </c>
    </row>
    <row r="1743" customFormat="false" ht="14.25" hidden="false" customHeight="true" outlineLevel="0" collapsed="false">
      <c r="A1743" s="89" t="s">
        <v>363</v>
      </c>
      <c r="B1743" s="90" t="s">
        <v>712</v>
      </c>
      <c r="C1743" s="305"/>
      <c r="D1743" s="92" t="n">
        <f aca="false">SUM(D1744)</f>
        <v>115</v>
      </c>
      <c r="E1743" s="92" t="n">
        <f aca="false">SUM(E1744)</f>
        <v>115</v>
      </c>
      <c r="F1743" s="92" t="n">
        <f aca="false">SUM(F1744)</f>
        <v>115</v>
      </c>
      <c r="G1743" s="92" t="n">
        <f aca="false">SUM(G1744)</f>
        <v>0</v>
      </c>
      <c r="H1743" s="99"/>
    </row>
    <row r="1744" customFormat="false" ht="14.25" hidden="false" customHeight="true" outlineLevel="0" collapsed="false">
      <c r="A1744" s="170"/>
      <c r="B1744" s="161" t="s">
        <v>47</v>
      </c>
      <c r="C1744" s="314" t="s">
        <v>48</v>
      </c>
      <c r="D1744" s="171" t="n">
        <v>115</v>
      </c>
      <c r="E1744" s="171" t="n">
        <v>115</v>
      </c>
      <c r="F1744" s="171" t="n">
        <v>115</v>
      </c>
      <c r="G1744" s="171"/>
      <c r="H1744" s="134" t="n">
        <v>1</v>
      </c>
    </row>
    <row r="1745" customFormat="false" ht="14.25" hidden="false" customHeight="true" outlineLevel="0" collapsed="false">
      <c r="A1745" s="89" t="s">
        <v>366</v>
      </c>
      <c r="B1745" s="90" t="s">
        <v>713</v>
      </c>
      <c r="C1745" s="305"/>
      <c r="D1745" s="92" t="n">
        <f aca="false">SUM(D1746:D1749)</f>
        <v>257</v>
      </c>
      <c r="E1745" s="92" t="n">
        <f aca="false">SUM(E1746:E1749)</f>
        <v>232</v>
      </c>
      <c r="F1745" s="92" t="n">
        <f aca="false">SUM(F1746:F1749)</f>
        <v>232</v>
      </c>
      <c r="G1745" s="92" t="n">
        <f aca="false">SUM(G1746:G1749)</f>
        <v>0.2</v>
      </c>
      <c r="H1745" s="99"/>
    </row>
    <row r="1746" customFormat="false" ht="14.25" hidden="false" customHeight="true" outlineLevel="0" collapsed="false">
      <c r="A1746" s="100"/>
      <c r="B1746" s="262" t="s">
        <v>117</v>
      </c>
      <c r="C1746" s="239" t="s">
        <v>714</v>
      </c>
      <c r="D1746" s="103" t="n">
        <v>45</v>
      </c>
      <c r="E1746" s="103" t="n">
        <v>31</v>
      </c>
      <c r="F1746" s="103" t="n">
        <v>31</v>
      </c>
      <c r="G1746" s="103" t="n">
        <v>0</v>
      </c>
      <c r="H1746" s="104" t="n">
        <v>0.35</v>
      </c>
    </row>
    <row r="1747" customFormat="false" ht="14.25" hidden="false" customHeight="true" outlineLevel="0" collapsed="false">
      <c r="A1747" s="100"/>
      <c r="B1747" s="262"/>
      <c r="C1747" s="239" t="s">
        <v>705</v>
      </c>
      <c r="D1747" s="103" t="n">
        <v>12</v>
      </c>
      <c r="E1747" s="103" t="n">
        <v>7</v>
      </c>
      <c r="F1747" s="103" t="n">
        <v>7</v>
      </c>
      <c r="G1747" s="103" t="n">
        <v>0</v>
      </c>
      <c r="H1747" s="104" t="n">
        <v>0.45</v>
      </c>
    </row>
    <row r="1748" customFormat="false" ht="14.25" hidden="false" customHeight="true" outlineLevel="0" collapsed="false">
      <c r="A1748" s="100"/>
      <c r="B1748" s="262"/>
      <c r="C1748" s="239" t="s">
        <v>650</v>
      </c>
      <c r="D1748" s="103" t="n">
        <v>100</v>
      </c>
      <c r="E1748" s="103" t="n">
        <v>96</v>
      </c>
      <c r="F1748" s="103" t="n">
        <v>96</v>
      </c>
      <c r="G1748" s="103" t="n">
        <v>0</v>
      </c>
      <c r="H1748" s="104" t="n">
        <v>0.1</v>
      </c>
    </row>
    <row r="1749" customFormat="false" ht="14.25" hidden="false" customHeight="true" outlineLevel="0" collapsed="false">
      <c r="A1749" s="100"/>
      <c r="B1749" s="262"/>
      <c r="C1749" s="239" t="s">
        <v>563</v>
      </c>
      <c r="D1749" s="103" t="n">
        <v>100</v>
      </c>
      <c r="E1749" s="103" t="n">
        <v>98</v>
      </c>
      <c r="F1749" s="103" t="n">
        <v>98</v>
      </c>
      <c r="G1749" s="103" t="n">
        <v>0.2</v>
      </c>
      <c r="H1749" s="104" t="n">
        <v>0</v>
      </c>
    </row>
    <row r="1750" s="115" customFormat="true" ht="14.25" hidden="false" customHeight="true" outlineLevel="0" collapsed="false">
      <c r="A1750" s="89" t="s">
        <v>368</v>
      </c>
      <c r="B1750" s="90" t="s">
        <v>715</v>
      </c>
      <c r="C1750" s="318"/>
      <c r="D1750" s="92" t="n">
        <f aca="false">SUM(D1751)</f>
        <v>65</v>
      </c>
      <c r="E1750" s="92" t="n">
        <f aca="false">SUM(E1751)</f>
        <v>37</v>
      </c>
      <c r="F1750" s="92" t="n">
        <f aca="false">SUM(F1751)</f>
        <v>0</v>
      </c>
      <c r="G1750" s="92" t="n">
        <f aca="false">SUM(G1751)</f>
        <v>37</v>
      </c>
      <c r="H1750" s="93"/>
    </row>
    <row r="1751" s="115" customFormat="true" ht="14.25" hidden="false" customHeight="true" outlineLevel="0" collapsed="false">
      <c r="A1751" s="151"/>
      <c r="B1751" s="253" t="s">
        <v>716</v>
      </c>
      <c r="C1751" s="304" t="s">
        <v>669</v>
      </c>
      <c r="D1751" s="113" t="n">
        <v>65</v>
      </c>
      <c r="E1751" s="113" t="n">
        <v>37</v>
      </c>
      <c r="F1751" s="113"/>
      <c r="G1751" s="113" t="n">
        <v>37</v>
      </c>
      <c r="H1751" s="114" t="n">
        <v>0.65</v>
      </c>
    </row>
    <row r="1752" customFormat="false" ht="14.25" hidden="false" customHeight="true" outlineLevel="0" collapsed="false">
      <c r="A1752" s="89" t="s">
        <v>373</v>
      </c>
      <c r="B1752" s="90" t="s">
        <v>717</v>
      </c>
      <c r="C1752" s="305"/>
      <c r="D1752" s="92" t="n">
        <f aca="false">D1753</f>
        <v>400</v>
      </c>
      <c r="E1752" s="92" t="n">
        <f aca="false">E1753</f>
        <v>225</v>
      </c>
      <c r="F1752" s="92" t="n">
        <f aca="false">F1753</f>
        <v>225</v>
      </c>
      <c r="G1752" s="92" t="n">
        <f aca="false">G1753</f>
        <v>0</v>
      </c>
      <c r="H1752" s="99"/>
    </row>
    <row r="1753" customFormat="false" ht="14.25" hidden="false" customHeight="true" outlineLevel="0" collapsed="false">
      <c r="A1753" s="170"/>
      <c r="B1753" s="161" t="s">
        <v>51</v>
      </c>
      <c r="C1753" s="314" t="s">
        <v>665</v>
      </c>
      <c r="D1753" s="171" t="n">
        <v>400</v>
      </c>
      <c r="E1753" s="171" t="n">
        <v>225</v>
      </c>
      <c r="F1753" s="171" t="n">
        <v>225</v>
      </c>
      <c r="G1753" s="171" t="n">
        <v>0</v>
      </c>
      <c r="H1753" s="134" t="n">
        <v>0.7</v>
      </c>
    </row>
    <row r="1754" customFormat="false" ht="14.25" hidden="false" customHeight="true" outlineLevel="0" collapsed="false">
      <c r="A1754" s="81"/>
      <c r="B1754" s="105" t="s">
        <v>70</v>
      </c>
      <c r="C1754" s="201"/>
      <c r="D1754" s="107" t="n">
        <f aca="false">D1670+D1660+D1624+D1701+D1688+D1619+D1621+D1626+D1628+D1630+D1636+D1638+D1640+D1643+D1645+D1647+D1649+D1653+D1655+D1657+D1661+D1663+D1667+D1671+D1674+D1676+D1681+D1684+D1690+D1694+D1699++D1703+D1713+D1715+D1719+D1721+D1726+D1731+D1733+D1735+D1738+D1743+D1745+D1750+D1752</f>
        <v>12067</v>
      </c>
      <c r="E1754" s="107" t="n">
        <f aca="false">E1670+E1660+E1624+E1701+E1688+E1619+E1621+E1626+E1628+E1630+E1636+E1638+E1640+E1643+E1645+E1647+E1649+E1653+E1655+E1657+E1661+E1663+E1667+E1671+E1674+E1676+E1681+E1684+E1690+E1694+E1699++E1703+E1713+E1715+E1719+E1721+E1726+E1731+E1733+E1735+E1738+E1743+E1745+E1750+E1752</f>
        <v>6977</v>
      </c>
      <c r="F1754" s="107" t="n">
        <f aca="false">F1670+F1660+F1624+F1701+F1688+F1619+F1621+F1626+F1628+F1630+F1636+F1638+F1640+F1643+F1645+F1647+F1649+F1653+F1655+F1657+F1661+F1663+F1667+F1671+F1674+F1676+F1681+F1684+F1690+F1694+F1699++F1703+F1713+F1715+F1719+F1721+F1726+F1731+F1733+F1735+F1738+F1743+F1745+F1750+F1752</f>
        <v>6582</v>
      </c>
      <c r="G1754" s="107" t="n">
        <f aca="false">G1670+G1660+G1624+G1701+G1688+G1619+G1621+G1626+G1628+G1630+G1636+G1638+G1640+G1643+G1645+G1647+G1649+G1653+G1655+G1657+G1661+G1663+G1667+G1671+G1674+G1676+G1681+G1684+G1690+G1694+G1699++G1703+G1713+G1715+G1719+G1721+G1726+G1731+G1733+G1735+G1738+G1743+G1745+G1750+G1752</f>
        <v>375.2</v>
      </c>
      <c r="H1754" s="127"/>
    </row>
    <row r="1755" customFormat="false" ht="14.25" hidden="false" customHeight="true" outlineLevel="0" collapsed="false">
      <c r="A1755" s="81" t="s">
        <v>21</v>
      </c>
      <c r="B1755" s="105" t="s">
        <v>718</v>
      </c>
      <c r="C1755" s="278"/>
      <c r="D1755" s="191" t="n">
        <f aca="false">D1609+D1617+D1754</f>
        <v>14491</v>
      </c>
      <c r="E1755" s="191" t="n">
        <f aca="false">E1609+E1617+E1754</f>
        <v>8482</v>
      </c>
      <c r="F1755" s="191" t="n">
        <f aca="false">F1609+F1617+F1754</f>
        <v>8087</v>
      </c>
      <c r="G1755" s="191" t="n">
        <f aca="false">G1609+G1617+G1754</f>
        <v>375.2</v>
      </c>
      <c r="H1755" s="121"/>
    </row>
    <row r="1756" customFormat="false" ht="14.25" hidden="false" customHeight="true" outlineLevel="0" collapsed="false">
      <c r="A1756" s="122"/>
      <c r="B1756" s="332" t="s">
        <v>719</v>
      </c>
      <c r="C1756" s="332"/>
      <c r="D1756" s="332"/>
      <c r="E1756" s="332"/>
      <c r="F1756" s="332"/>
      <c r="G1756" s="332"/>
      <c r="H1756" s="214"/>
    </row>
    <row r="1757" customFormat="false" ht="14.25" hidden="false" customHeight="true" outlineLevel="0" collapsed="false">
      <c r="A1757" s="145"/>
      <c r="B1757" s="146" t="s">
        <v>44</v>
      </c>
      <c r="C1757" s="356"/>
      <c r="D1757" s="205"/>
      <c r="E1757" s="205"/>
      <c r="F1757" s="205"/>
      <c r="G1757" s="205"/>
      <c r="H1757" s="357"/>
    </row>
    <row r="1758" customFormat="false" ht="14.25" hidden="false" customHeight="true" outlineLevel="0" collapsed="false">
      <c r="A1758" s="89" t="s">
        <v>45</v>
      </c>
      <c r="B1758" s="90" t="s">
        <v>720</v>
      </c>
      <c r="C1758" s="157"/>
      <c r="D1758" s="158" t="n">
        <f aca="false">SUM(D1759)</f>
        <v>15</v>
      </c>
      <c r="E1758" s="158" t="n">
        <f aca="false">SUM(E1759)</f>
        <v>3</v>
      </c>
      <c r="F1758" s="158" t="n">
        <f aca="false">SUM(F1759)</f>
        <v>3</v>
      </c>
      <c r="G1758" s="158" t="n">
        <f aca="false">SUM(G1759)</f>
        <v>0</v>
      </c>
      <c r="H1758" s="208"/>
    </row>
    <row r="1759" customFormat="false" ht="14.25" hidden="false" customHeight="true" outlineLevel="0" collapsed="false">
      <c r="A1759" s="160"/>
      <c r="B1759" s="161" t="s">
        <v>89</v>
      </c>
      <c r="C1759" s="162" t="s">
        <v>721</v>
      </c>
      <c r="D1759" s="163" t="n">
        <v>15</v>
      </c>
      <c r="E1759" s="163" t="n">
        <v>3</v>
      </c>
      <c r="F1759" s="163" t="n">
        <v>3</v>
      </c>
      <c r="G1759" s="163"/>
      <c r="H1759" s="164" t="n">
        <v>0.25</v>
      </c>
    </row>
    <row r="1760" customFormat="false" ht="14.25" hidden="false" customHeight="true" outlineLevel="0" collapsed="false">
      <c r="A1760" s="89" t="s">
        <v>49</v>
      </c>
      <c r="B1760" s="90" t="s">
        <v>722</v>
      </c>
      <c r="C1760" s="165"/>
      <c r="D1760" s="92" t="n">
        <f aca="false">SUM(D1761:D1763)</f>
        <v>85</v>
      </c>
      <c r="E1760" s="92" t="n">
        <f aca="false">SUM(E1761:E1763)</f>
        <v>72</v>
      </c>
      <c r="F1760" s="92" t="n">
        <f aca="false">SUM(F1761:F1763)</f>
        <v>72</v>
      </c>
      <c r="G1760" s="92" t="n">
        <f aca="false">SUM(G1761:G1763)</f>
        <v>0</v>
      </c>
      <c r="H1760" s="99"/>
    </row>
    <row r="1761" customFormat="false" ht="14.25" hidden="false" customHeight="true" outlineLevel="0" collapsed="false">
      <c r="A1761" s="111"/>
      <c r="B1761" s="253" t="s">
        <v>76</v>
      </c>
      <c r="C1761" s="316" t="s">
        <v>723</v>
      </c>
      <c r="D1761" s="113" t="n">
        <v>74</v>
      </c>
      <c r="E1761" s="113" t="n">
        <v>64</v>
      </c>
      <c r="F1761" s="113" t="n">
        <v>64</v>
      </c>
      <c r="G1761" s="113"/>
      <c r="H1761" s="114" t="n">
        <v>0.55</v>
      </c>
    </row>
    <row r="1762" customFormat="false" ht="14.25" hidden="false" customHeight="true" outlineLevel="0" collapsed="false">
      <c r="A1762" s="122"/>
      <c r="B1762" s="133" t="s">
        <v>79</v>
      </c>
      <c r="C1762" s="124" t="s">
        <v>724</v>
      </c>
      <c r="D1762" s="125" t="n">
        <v>6</v>
      </c>
      <c r="E1762" s="125" t="n">
        <v>6</v>
      </c>
      <c r="F1762" s="125" t="n">
        <v>6</v>
      </c>
      <c r="G1762" s="125" t="n">
        <v>0</v>
      </c>
      <c r="H1762" s="126" t="n">
        <v>1.2</v>
      </c>
    </row>
    <row r="1763" customFormat="false" ht="14.25" hidden="false" customHeight="true" outlineLevel="0" collapsed="false">
      <c r="A1763" s="170"/>
      <c r="B1763" s="161" t="s">
        <v>89</v>
      </c>
      <c r="C1763" s="162" t="s">
        <v>725</v>
      </c>
      <c r="D1763" s="171" t="n">
        <v>5</v>
      </c>
      <c r="E1763" s="171" t="n">
        <v>2</v>
      </c>
      <c r="F1763" s="171" t="n">
        <v>2</v>
      </c>
      <c r="G1763" s="171"/>
      <c r="H1763" s="134" t="n">
        <v>0.2</v>
      </c>
    </row>
    <row r="1764" customFormat="false" ht="14.25" hidden="false" customHeight="true" outlineLevel="0" collapsed="false">
      <c r="A1764" s="178" t="s">
        <v>60</v>
      </c>
      <c r="B1764" s="179" t="s">
        <v>94</v>
      </c>
      <c r="C1764" s="96"/>
      <c r="D1764" s="181" t="n">
        <f aca="false">SUM(D1765:D1767)</f>
        <v>229</v>
      </c>
      <c r="E1764" s="181" t="n">
        <f aca="false">SUM(E1765:E1767)</f>
        <v>180</v>
      </c>
      <c r="F1764" s="181" t="n">
        <f aca="false">SUM(F1765:F1767)</f>
        <v>141</v>
      </c>
      <c r="G1764" s="181" t="n">
        <f aca="false">SUM(G1765:G1767)</f>
        <v>0</v>
      </c>
      <c r="H1764" s="98"/>
    </row>
    <row r="1765" customFormat="false" ht="14.25" hidden="false" customHeight="true" outlineLevel="0" collapsed="false">
      <c r="A1765" s="111"/>
      <c r="B1765" s="253" t="s">
        <v>89</v>
      </c>
      <c r="C1765" s="102" t="s">
        <v>726</v>
      </c>
      <c r="D1765" s="103" t="n">
        <v>100</v>
      </c>
      <c r="E1765" s="103" t="n">
        <v>98</v>
      </c>
      <c r="F1765" s="103" t="n">
        <v>98</v>
      </c>
      <c r="G1765" s="103"/>
      <c r="H1765" s="104" t="n">
        <v>0.15</v>
      </c>
    </row>
    <row r="1766" customFormat="false" ht="14.25" hidden="false" customHeight="true" outlineLevel="0" collapsed="false">
      <c r="A1766" s="168"/>
      <c r="B1766" s="133"/>
      <c r="C1766" s="102" t="s">
        <v>727</v>
      </c>
      <c r="D1766" s="103" t="n">
        <v>52</v>
      </c>
      <c r="E1766" s="103" t="n">
        <v>43</v>
      </c>
      <c r="F1766" s="103" t="n">
        <v>43</v>
      </c>
      <c r="G1766" s="103"/>
      <c r="H1766" s="104" t="n">
        <v>0.2</v>
      </c>
    </row>
    <row r="1767" customFormat="false" ht="14.25" hidden="false" customHeight="true" outlineLevel="0" collapsed="false">
      <c r="A1767" s="151"/>
      <c r="B1767" s="133" t="s">
        <v>51</v>
      </c>
      <c r="C1767" s="112" t="s">
        <v>217</v>
      </c>
      <c r="D1767" s="113" t="n">
        <v>77</v>
      </c>
      <c r="E1767" s="113" t="n">
        <v>39</v>
      </c>
      <c r="F1767" s="113" t="n">
        <v>0</v>
      </c>
      <c r="G1767" s="113" t="n">
        <v>0</v>
      </c>
      <c r="H1767" s="114" t="n">
        <v>0</v>
      </c>
    </row>
    <row r="1768" customFormat="false" ht="14.25" hidden="false" customHeight="true" outlineLevel="0" collapsed="false">
      <c r="A1768" s="89" t="s">
        <v>93</v>
      </c>
      <c r="B1768" s="90" t="s">
        <v>201</v>
      </c>
      <c r="C1768" s="91"/>
      <c r="D1768" s="92" t="n">
        <f aca="false">SUM(D1769:D1769)</f>
        <v>181</v>
      </c>
      <c r="E1768" s="92" t="n">
        <f aca="false">SUM(E1769:E1769)</f>
        <v>77</v>
      </c>
      <c r="F1768" s="92" t="n">
        <f aca="false">SUM(F1769:F1769)</f>
        <v>0</v>
      </c>
      <c r="G1768" s="92" t="n">
        <f aca="false">SUM(G1769:G1769)</f>
        <v>0</v>
      </c>
      <c r="H1768" s="99"/>
    </row>
    <row r="1769" customFormat="false" ht="14.25" hidden="false" customHeight="true" outlineLevel="0" collapsed="false">
      <c r="A1769" s="170"/>
      <c r="B1769" s="161" t="s">
        <v>51</v>
      </c>
      <c r="C1769" s="162" t="s">
        <v>217</v>
      </c>
      <c r="D1769" s="171" t="n">
        <v>181</v>
      </c>
      <c r="E1769" s="171" t="n">
        <v>77</v>
      </c>
      <c r="F1769" s="171" t="n">
        <v>0</v>
      </c>
      <c r="G1769" s="171" t="n">
        <v>0</v>
      </c>
      <c r="H1769" s="134" t="n">
        <v>0</v>
      </c>
    </row>
    <row r="1770" customFormat="false" ht="14.25" hidden="false" customHeight="true" outlineLevel="0" collapsed="false">
      <c r="A1770" s="178" t="s">
        <v>95</v>
      </c>
      <c r="B1770" s="179" t="s">
        <v>207</v>
      </c>
      <c r="C1770" s="96"/>
      <c r="D1770" s="181" t="n">
        <f aca="false">SUM(D1771:D1771)</f>
        <v>145</v>
      </c>
      <c r="E1770" s="181" t="n">
        <f aca="false">SUM(E1771:E1771)</f>
        <v>81</v>
      </c>
      <c r="F1770" s="181" t="n">
        <f aca="false">SUM(F1771:F1771)</f>
        <v>0</v>
      </c>
      <c r="G1770" s="181" t="n">
        <f aca="false">SUM(G1771:G1771)</f>
        <v>0</v>
      </c>
      <c r="H1770" s="98"/>
    </row>
    <row r="1771" customFormat="false" ht="14.25" hidden="false" customHeight="true" outlineLevel="0" collapsed="false">
      <c r="A1771" s="151"/>
      <c r="B1771" s="161" t="s">
        <v>51</v>
      </c>
      <c r="C1771" s="162" t="s">
        <v>217</v>
      </c>
      <c r="D1771" s="171" t="n">
        <v>145</v>
      </c>
      <c r="E1771" s="171" t="n">
        <v>81</v>
      </c>
      <c r="F1771" s="171" t="n">
        <v>0</v>
      </c>
      <c r="G1771" s="171" t="n">
        <v>0</v>
      </c>
      <c r="H1771" s="134" t="n">
        <v>0</v>
      </c>
    </row>
    <row r="1772" customFormat="false" ht="14.25" hidden="false" customHeight="true" outlineLevel="0" collapsed="false">
      <c r="A1772" s="89" t="s">
        <v>97</v>
      </c>
      <c r="B1772" s="90" t="s">
        <v>209</v>
      </c>
      <c r="C1772" s="165"/>
      <c r="D1772" s="92" t="n">
        <f aca="false">SUM(D1773:D1776)</f>
        <v>1969</v>
      </c>
      <c r="E1772" s="92" t="n">
        <f aca="false">SUM(E1773:E1776)</f>
        <v>1778</v>
      </c>
      <c r="F1772" s="92" t="n">
        <f aca="false">SUM(F1773:F1776)</f>
        <v>879</v>
      </c>
      <c r="G1772" s="92" t="n">
        <f aca="false">SUM(G1773:G1776)</f>
        <v>0</v>
      </c>
      <c r="H1772" s="99"/>
    </row>
    <row r="1773" customFormat="false" ht="14.25" hidden="false" customHeight="true" outlineLevel="0" collapsed="false">
      <c r="A1773" s="166"/>
      <c r="B1773" s="253" t="s">
        <v>76</v>
      </c>
      <c r="C1773" s="316" t="s">
        <v>728</v>
      </c>
      <c r="D1773" s="113" t="n">
        <v>300</v>
      </c>
      <c r="E1773" s="113" t="n">
        <v>149</v>
      </c>
      <c r="F1773" s="113" t="n">
        <v>149</v>
      </c>
      <c r="G1773" s="113"/>
      <c r="H1773" s="114" t="n">
        <v>0.2</v>
      </c>
    </row>
    <row r="1774" customFormat="false" ht="14.25" hidden="false" customHeight="true" outlineLevel="0" collapsed="false">
      <c r="A1774" s="166"/>
      <c r="B1774" s="101"/>
      <c r="C1774" s="167" t="s">
        <v>729</v>
      </c>
      <c r="D1774" s="103" t="n">
        <v>100</v>
      </c>
      <c r="E1774" s="103" t="n">
        <v>60</v>
      </c>
      <c r="F1774" s="103" t="n">
        <v>60</v>
      </c>
      <c r="G1774" s="103"/>
      <c r="H1774" s="104" t="n">
        <v>0.4</v>
      </c>
    </row>
    <row r="1775" customFormat="false" ht="14.25" hidden="false" customHeight="true" outlineLevel="0" collapsed="false">
      <c r="A1775" s="166"/>
      <c r="B1775" s="133" t="s">
        <v>47</v>
      </c>
      <c r="C1775" s="169" t="s">
        <v>67</v>
      </c>
      <c r="D1775" s="125" t="n">
        <v>670</v>
      </c>
      <c r="E1775" s="125" t="n">
        <v>670</v>
      </c>
      <c r="F1775" s="125" t="n">
        <v>670</v>
      </c>
      <c r="G1775" s="125"/>
      <c r="H1775" s="126" t="n">
        <v>0.15</v>
      </c>
    </row>
    <row r="1776" customFormat="false" ht="14.25" hidden="false" customHeight="true" outlineLevel="0" collapsed="false">
      <c r="A1776" s="168"/>
      <c r="B1776" s="133"/>
      <c r="C1776" s="169" t="s">
        <v>730</v>
      </c>
      <c r="D1776" s="125" t="n">
        <v>899</v>
      </c>
      <c r="E1776" s="125" t="n">
        <v>899</v>
      </c>
      <c r="F1776" s="125"/>
      <c r="G1776" s="125"/>
      <c r="H1776" s="126" t="n">
        <v>0.07</v>
      </c>
    </row>
    <row r="1777" customFormat="false" ht="14.25" hidden="false" customHeight="true" outlineLevel="0" collapsed="false">
      <c r="A1777" s="89" t="s">
        <v>100</v>
      </c>
      <c r="B1777" s="90" t="s">
        <v>96</v>
      </c>
      <c r="C1777" s="91"/>
      <c r="D1777" s="92" t="n">
        <f aca="false">SUM(D1778:D1779)</f>
        <v>55</v>
      </c>
      <c r="E1777" s="92" t="n">
        <f aca="false">SUM(E1778:E1779)</f>
        <v>11</v>
      </c>
      <c r="F1777" s="92" t="n">
        <f aca="false">SUM(F1778:F1779)</f>
        <v>11</v>
      </c>
      <c r="G1777" s="92" t="n">
        <f aca="false">SUM(G1778:G1779)</f>
        <v>0</v>
      </c>
      <c r="H1777" s="99"/>
    </row>
    <row r="1778" customFormat="false" ht="14.25" hidden="false" customHeight="true" outlineLevel="0" collapsed="false">
      <c r="A1778" s="100"/>
      <c r="B1778" s="101" t="s">
        <v>76</v>
      </c>
      <c r="C1778" s="102" t="s">
        <v>731</v>
      </c>
      <c r="D1778" s="103" t="n">
        <v>50</v>
      </c>
      <c r="E1778" s="103" t="n">
        <v>6</v>
      </c>
      <c r="F1778" s="103" t="n">
        <v>6</v>
      </c>
      <c r="G1778" s="103"/>
      <c r="H1778" s="104" t="n">
        <v>0.25</v>
      </c>
    </row>
    <row r="1779" customFormat="false" ht="14.25" hidden="false" customHeight="true" outlineLevel="0" collapsed="false">
      <c r="A1779" s="122"/>
      <c r="B1779" s="133" t="s">
        <v>89</v>
      </c>
      <c r="C1779" s="124" t="s">
        <v>725</v>
      </c>
      <c r="D1779" s="125" t="n">
        <v>5</v>
      </c>
      <c r="E1779" s="125" t="n">
        <v>5</v>
      </c>
      <c r="F1779" s="125" t="n">
        <v>5</v>
      </c>
      <c r="G1779" s="125"/>
      <c r="H1779" s="126" t="n">
        <v>0.2</v>
      </c>
    </row>
    <row r="1780" customFormat="false" ht="14.25" hidden="false" customHeight="true" outlineLevel="0" collapsed="false">
      <c r="A1780" s="89" t="s">
        <v>102</v>
      </c>
      <c r="B1780" s="90" t="s">
        <v>98</v>
      </c>
      <c r="C1780" s="91"/>
      <c r="D1780" s="92" t="n">
        <f aca="false">SUM(D1781:D1783)</f>
        <v>155</v>
      </c>
      <c r="E1780" s="92" t="n">
        <f aca="false">SUM(E1781:E1783)</f>
        <v>56</v>
      </c>
      <c r="F1780" s="92" t="n">
        <f aca="false">SUM(F1781:F1783)</f>
        <v>16</v>
      </c>
      <c r="G1780" s="92" t="n">
        <f aca="false">SUM(G1781:G1783)</f>
        <v>0</v>
      </c>
      <c r="H1780" s="99"/>
    </row>
    <row r="1781" customFormat="false" ht="14.25" hidden="false" customHeight="true" outlineLevel="0" collapsed="false">
      <c r="A1781" s="100"/>
      <c r="B1781" s="101" t="s">
        <v>51</v>
      </c>
      <c r="C1781" s="102" t="n">
        <v>0</v>
      </c>
      <c r="D1781" s="103" t="n">
        <v>5</v>
      </c>
      <c r="E1781" s="103" t="n">
        <v>5</v>
      </c>
      <c r="F1781" s="103" t="n">
        <v>5</v>
      </c>
      <c r="G1781" s="103" t="n">
        <v>0</v>
      </c>
      <c r="H1781" s="104" t="n">
        <v>0.5</v>
      </c>
    </row>
    <row r="1782" customFormat="false" ht="14.25" hidden="false" customHeight="true" outlineLevel="0" collapsed="false">
      <c r="A1782" s="178"/>
      <c r="B1782" s="95"/>
      <c r="C1782" s="96" t="s">
        <v>112</v>
      </c>
      <c r="D1782" s="97" t="n">
        <v>100</v>
      </c>
      <c r="E1782" s="97" t="n">
        <v>40</v>
      </c>
      <c r="F1782" s="97" t="n">
        <v>0</v>
      </c>
      <c r="G1782" s="97" t="n">
        <v>0</v>
      </c>
      <c r="H1782" s="98" t="n">
        <v>1.4</v>
      </c>
    </row>
    <row r="1783" customFormat="false" ht="14.25" hidden="false" customHeight="true" outlineLevel="0" collapsed="false">
      <c r="A1783" s="178"/>
      <c r="B1783" s="95" t="s">
        <v>89</v>
      </c>
      <c r="C1783" s="96" t="s">
        <v>727</v>
      </c>
      <c r="D1783" s="97" t="n">
        <v>50</v>
      </c>
      <c r="E1783" s="97" t="n">
        <v>11</v>
      </c>
      <c r="F1783" s="97" t="n">
        <v>11</v>
      </c>
      <c r="G1783" s="97"/>
      <c r="H1783" s="98" t="n">
        <v>2.2</v>
      </c>
    </row>
    <row r="1784" customFormat="false" ht="14.25" hidden="false" customHeight="true" outlineLevel="0" collapsed="false">
      <c r="A1784" s="89" t="s">
        <v>160</v>
      </c>
      <c r="B1784" s="90" t="s">
        <v>101</v>
      </c>
      <c r="C1784" s="91"/>
      <c r="D1784" s="92" t="n">
        <f aca="false">SUM(D1785:D1785)</f>
        <v>10</v>
      </c>
      <c r="E1784" s="92" t="n">
        <f aca="false">SUM(E1785:E1785)</f>
        <v>10</v>
      </c>
      <c r="F1784" s="92" t="n">
        <f aca="false">SUM(F1785:F1785)</f>
        <v>10</v>
      </c>
      <c r="G1784" s="92" t="n">
        <f aca="false">SUM(G1785:G1785)</f>
        <v>0</v>
      </c>
      <c r="H1784" s="99"/>
    </row>
    <row r="1785" customFormat="false" ht="14.25" hidden="false" customHeight="true" outlineLevel="0" collapsed="false">
      <c r="A1785" s="122"/>
      <c r="B1785" s="133" t="s">
        <v>79</v>
      </c>
      <c r="C1785" s="124" t="s">
        <v>732</v>
      </c>
      <c r="D1785" s="125" t="n">
        <v>10</v>
      </c>
      <c r="E1785" s="125" t="n">
        <v>10</v>
      </c>
      <c r="F1785" s="125" t="n">
        <v>10</v>
      </c>
      <c r="G1785" s="125" t="n">
        <v>0</v>
      </c>
      <c r="H1785" s="126" t="n">
        <v>1.2</v>
      </c>
    </row>
    <row r="1786" customFormat="false" ht="14.25" hidden="false" customHeight="true" outlineLevel="0" collapsed="false">
      <c r="A1786" s="89" t="s">
        <v>173</v>
      </c>
      <c r="B1786" s="90" t="s">
        <v>272</v>
      </c>
      <c r="C1786" s="157"/>
      <c r="D1786" s="92" t="n">
        <f aca="false">SUM(D1787:D1791)</f>
        <v>322</v>
      </c>
      <c r="E1786" s="92" t="n">
        <f aca="false">SUM(E1787:E1791)</f>
        <v>135</v>
      </c>
      <c r="F1786" s="92" t="n">
        <f aca="false">SUM(F1787:F1791)</f>
        <v>135</v>
      </c>
      <c r="G1786" s="92" t="n">
        <f aca="false">SUM(G1787:G1791)</f>
        <v>0</v>
      </c>
      <c r="H1786" s="93"/>
    </row>
    <row r="1787" customFormat="false" ht="14.25" hidden="false" customHeight="true" outlineLevel="0" collapsed="false">
      <c r="A1787" s="151"/>
      <c r="B1787" s="253" t="s">
        <v>51</v>
      </c>
      <c r="C1787" s="112" t="n">
        <v>0</v>
      </c>
      <c r="D1787" s="113" t="n">
        <v>18</v>
      </c>
      <c r="E1787" s="113" t="n">
        <v>7</v>
      </c>
      <c r="F1787" s="113" t="n">
        <v>7</v>
      </c>
      <c r="G1787" s="113" t="n">
        <v>0</v>
      </c>
      <c r="H1787" s="114" t="n">
        <v>0.5</v>
      </c>
    </row>
    <row r="1788" customFormat="false" ht="14.25" hidden="false" customHeight="true" outlineLevel="0" collapsed="false">
      <c r="A1788" s="100"/>
      <c r="B1788" s="101" t="s">
        <v>117</v>
      </c>
      <c r="C1788" s="102" t="s">
        <v>733</v>
      </c>
      <c r="D1788" s="103" t="n">
        <v>200</v>
      </c>
      <c r="E1788" s="103" t="n">
        <v>110</v>
      </c>
      <c r="F1788" s="103" t="n">
        <v>110</v>
      </c>
      <c r="G1788" s="103" t="n">
        <v>0</v>
      </c>
      <c r="H1788" s="104" t="n">
        <v>0.5</v>
      </c>
    </row>
    <row r="1789" customFormat="false" ht="14.25" hidden="false" customHeight="true" outlineLevel="0" collapsed="false">
      <c r="A1789" s="122"/>
      <c r="B1789" s="133" t="s">
        <v>89</v>
      </c>
      <c r="C1789" s="124" t="s">
        <v>92</v>
      </c>
      <c r="D1789" s="125" t="n">
        <v>30</v>
      </c>
      <c r="E1789" s="125" t="n">
        <v>12</v>
      </c>
      <c r="F1789" s="125" t="n">
        <v>12</v>
      </c>
      <c r="G1789" s="125"/>
      <c r="H1789" s="126" t="n">
        <v>0.6</v>
      </c>
    </row>
    <row r="1790" customFormat="false" ht="14.25" hidden="false" customHeight="true" outlineLevel="0" collapsed="false">
      <c r="A1790" s="122"/>
      <c r="B1790" s="133"/>
      <c r="C1790" s="124" t="s">
        <v>727</v>
      </c>
      <c r="D1790" s="125" t="n">
        <v>4</v>
      </c>
      <c r="E1790" s="125" t="n">
        <v>1</v>
      </c>
      <c r="F1790" s="125" t="n">
        <v>1</v>
      </c>
      <c r="G1790" s="125"/>
      <c r="H1790" s="126" t="n">
        <v>0.3</v>
      </c>
    </row>
    <row r="1791" customFormat="false" ht="14.25" hidden="false" customHeight="true" outlineLevel="0" collapsed="false">
      <c r="A1791" s="170"/>
      <c r="B1791" s="161"/>
      <c r="C1791" s="162" t="s">
        <v>725</v>
      </c>
      <c r="D1791" s="171" t="n">
        <v>70</v>
      </c>
      <c r="E1791" s="171" t="n">
        <v>5</v>
      </c>
      <c r="F1791" s="171" t="n">
        <v>5</v>
      </c>
      <c r="G1791" s="171"/>
      <c r="H1791" s="134" t="n">
        <v>0.5</v>
      </c>
    </row>
    <row r="1792" customFormat="false" ht="14.25" hidden="false" customHeight="true" outlineLevel="0" collapsed="false">
      <c r="A1792" s="89" t="s">
        <v>175</v>
      </c>
      <c r="B1792" s="90" t="s">
        <v>277</v>
      </c>
      <c r="C1792" s="91"/>
      <c r="D1792" s="92" t="n">
        <f aca="false">SUM(D1793:D1793)</f>
        <v>2</v>
      </c>
      <c r="E1792" s="92" t="n">
        <f aca="false">SUM(E1793:E1793)</f>
        <v>2</v>
      </c>
      <c r="F1792" s="92" t="n">
        <f aca="false">SUM(F1793:F1793)</f>
        <v>2</v>
      </c>
      <c r="G1792" s="92" t="n">
        <f aca="false">SUM(G1793:G1793)</f>
        <v>0</v>
      </c>
      <c r="H1792" s="99"/>
    </row>
    <row r="1793" customFormat="false" ht="14.25" hidden="false" customHeight="true" outlineLevel="0" collapsed="false">
      <c r="A1793" s="170"/>
      <c r="B1793" s="95" t="s">
        <v>89</v>
      </c>
      <c r="C1793" s="162" t="s">
        <v>734</v>
      </c>
      <c r="D1793" s="171" t="n">
        <v>2</v>
      </c>
      <c r="E1793" s="171" t="n">
        <v>2</v>
      </c>
      <c r="F1793" s="171" t="n">
        <v>2</v>
      </c>
      <c r="G1793" s="171"/>
      <c r="H1793" s="134" t="n">
        <v>0.4</v>
      </c>
    </row>
    <row r="1794" customFormat="false" ht="14.25" hidden="false" customHeight="true" outlineLevel="0" collapsed="false">
      <c r="A1794" s="89" t="s">
        <v>181</v>
      </c>
      <c r="B1794" s="90" t="s">
        <v>280</v>
      </c>
      <c r="C1794" s="165"/>
      <c r="D1794" s="92" t="n">
        <f aca="false">SUM(D1795:D1797)</f>
        <v>183</v>
      </c>
      <c r="E1794" s="92" t="n">
        <f aca="false">SUM(E1795:E1797)</f>
        <v>11</v>
      </c>
      <c r="F1794" s="92" t="n">
        <f aca="false">SUM(F1795:F1797)</f>
        <v>11</v>
      </c>
      <c r="G1794" s="92" t="n">
        <f aca="false">SUM(G1795:G1797)</f>
        <v>0</v>
      </c>
      <c r="H1794" s="99"/>
    </row>
    <row r="1795" customFormat="false" ht="14.25" hidden="false" customHeight="true" outlineLevel="0" collapsed="false">
      <c r="A1795" s="122"/>
      <c r="B1795" s="133" t="s">
        <v>89</v>
      </c>
      <c r="C1795" s="124" t="s">
        <v>727</v>
      </c>
      <c r="D1795" s="125" t="n">
        <v>7</v>
      </c>
      <c r="E1795" s="125" t="n">
        <v>7</v>
      </c>
      <c r="F1795" s="125" t="n">
        <v>7</v>
      </c>
      <c r="G1795" s="125"/>
      <c r="H1795" s="126" t="n">
        <v>0.3</v>
      </c>
    </row>
    <row r="1796" customFormat="false" ht="14.25" hidden="false" customHeight="true" outlineLevel="0" collapsed="false">
      <c r="A1796" s="122"/>
      <c r="B1796" s="133"/>
      <c r="C1796" s="124" t="s">
        <v>725</v>
      </c>
      <c r="D1796" s="125" t="n">
        <v>33</v>
      </c>
      <c r="E1796" s="125" t="n">
        <v>2</v>
      </c>
      <c r="F1796" s="125" t="n">
        <v>2</v>
      </c>
      <c r="G1796" s="125"/>
      <c r="H1796" s="126" t="n">
        <v>0.5</v>
      </c>
    </row>
    <row r="1797" customFormat="false" ht="14.25" hidden="false" customHeight="true" outlineLevel="0" collapsed="false">
      <c r="A1797" s="170"/>
      <c r="B1797" s="161"/>
      <c r="C1797" s="162" t="s">
        <v>721</v>
      </c>
      <c r="D1797" s="171" t="n">
        <v>143</v>
      </c>
      <c r="E1797" s="171" t="n">
        <v>2</v>
      </c>
      <c r="F1797" s="171" t="n">
        <v>2</v>
      </c>
      <c r="G1797" s="171"/>
      <c r="H1797" s="134" t="n">
        <v>0.4</v>
      </c>
    </row>
    <row r="1798" customFormat="false" ht="14.25" hidden="false" customHeight="true" outlineLevel="0" collapsed="false">
      <c r="A1798" s="89" t="s">
        <v>194</v>
      </c>
      <c r="B1798" s="90" t="s">
        <v>735</v>
      </c>
      <c r="C1798" s="91"/>
      <c r="D1798" s="92" t="n">
        <f aca="false">SUM(D1799)</f>
        <v>300</v>
      </c>
      <c r="E1798" s="92" t="n">
        <f aca="false">SUM(E1799)</f>
        <v>129</v>
      </c>
      <c r="F1798" s="92" t="n">
        <f aca="false">SUM(F1799)</f>
        <v>129</v>
      </c>
      <c r="G1798" s="92" t="n">
        <f aca="false">SUM(G1799)</f>
        <v>0</v>
      </c>
      <c r="H1798" s="99"/>
    </row>
    <row r="1799" customFormat="false" ht="14.25" hidden="false" customHeight="true" outlineLevel="0" collapsed="false">
      <c r="A1799" s="170"/>
      <c r="B1799" s="101" t="s">
        <v>76</v>
      </c>
      <c r="C1799" s="162" t="s">
        <v>736</v>
      </c>
      <c r="D1799" s="171" t="n">
        <v>300</v>
      </c>
      <c r="E1799" s="171" t="n">
        <v>129</v>
      </c>
      <c r="F1799" s="171" t="n">
        <v>129</v>
      </c>
      <c r="G1799" s="171"/>
      <c r="H1799" s="134" t="n">
        <v>1.3</v>
      </c>
    </row>
    <row r="1800" customFormat="false" ht="14.25" hidden="false" customHeight="true" outlineLevel="0" collapsed="false">
      <c r="A1800" s="89" t="s">
        <v>200</v>
      </c>
      <c r="B1800" s="90" t="s">
        <v>737</v>
      </c>
      <c r="C1800" s="91"/>
      <c r="D1800" s="92" t="n">
        <f aca="false">SUM(D1801)</f>
        <v>300</v>
      </c>
      <c r="E1800" s="92" t="n">
        <f aca="false">SUM(E1801)</f>
        <v>112</v>
      </c>
      <c r="F1800" s="92" t="n">
        <f aca="false">SUM(F1801)</f>
        <v>112</v>
      </c>
      <c r="G1800" s="92" t="n">
        <f aca="false">SUM(G1801)</f>
        <v>0</v>
      </c>
      <c r="H1800" s="99"/>
    </row>
    <row r="1801" customFormat="false" ht="14.25" hidden="false" customHeight="true" outlineLevel="0" collapsed="false">
      <c r="A1801" s="122"/>
      <c r="B1801" s="133" t="s">
        <v>76</v>
      </c>
      <c r="C1801" s="124" t="s">
        <v>736</v>
      </c>
      <c r="D1801" s="125" t="n">
        <v>300</v>
      </c>
      <c r="E1801" s="125" t="n">
        <v>112</v>
      </c>
      <c r="F1801" s="125" t="n">
        <v>112</v>
      </c>
      <c r="G1801" s="125"/>
      <c r="H1801" s="126" t="n">
        <v>0.8</v>
      </c>
    </row>
    <row r="1802" customFormat="false" ht="14.25" hidden="false" customHeight="true" outlineLevel="0" collapsed="false">
      <c r="A1802" s="89" t="s">
        <v>206</v>
      </c>
      <c r="B1802" s="90" t="s">
        <v>286</v>
      </c>
      <c r="C1802" s="91"/>
      <c r="D1802" s="92" t="n">
        <f aca="false">SUM(D1803)</f>
        <v>16</v>
      </c>
      <c r="E1802" s="92" t="n">
        <f aca="false">SUM(E1803)</f>
        <v>16</v>
      </c>
      <c r="F1802" s="92" t="n">
        <f aca="false">SUM(F1803)</f>
        <v>16</v>
      </c>
      <c r="G1802" s="358" t="n">
        <f aca="false">SUM(G1803)</f>
        <v>0</v>
      </c>
      <c r="H1802" s="99"/>
    </row>
    <row r="1803" customFormat="false" ht="14.25" hidden="false" customHeight="true" outlineLevel="0" collapsed="false">
      <c r="A1803" s="170"/>
      <c r="B1803" s="161" t="s">
        <v>89</v>
      </c>
      <c r="C1803" s="162" t="s">
        <v>727</v>
      </c>
      <c r="D1803" s="171" t="n">
        <v>16</v>
      </c>
      <c r="E1803" s="171" t="n">
        <v>16</v>
      </c>
      <c r="F1803" s="171" t="n">
        <v>16</v>
      </c>
      <c r="G1803" s="171"/>
      <c r="H1803" s="134" t="n">
        <v>0.3</v>
      </c>
    </row>
    <row r="1804" customFormat="false" ht="14.25" hidden="false" customHeight="true" outlineLevel="0" collapsed="false">
      <c r="A1804" s="151" t="s">
        <v>208</v>
      </c>
      <c r="B1804" s="179" t="s">
        <v>290</v>
      </c>
      <c r="C1804" s="96"/>
      <c r="D1804" s="181" t="n">
        <f aca="false">D1805</f>
        <v>59</v>
      </c>
      <c r="E1804" s="181" t="n">
        <f aca="false">E1805</f>
        <v>8</v>
      </c>
      <c r="F1804" s="181" t="n">
        <f aca="false">F1805</f>
        <v>0</v>
      </c>
      <c r="G1804" s="181" t="n">
        <f aca="false">G1805</f>
        <v>0</v>
      </c>
      <c r="H1804" s="98"/>
    </row>
    <row r="1805" customFormat="false" ht="14.25" hidden="false" customHeight="true" outlineLevel="0" collapsed="false">
      <c r="A1805" s="170"/>
      <c r="B1805" s="101" t="s">
        <v>51</v>
      </c>
      <c r="C1805" s="102" t="s">
        <v>217</v>
      </c>
      <c r="D1805" s="103" t="n">
        <v>59</v>
      </c>
      <c r="E1805" s="103" t="n">
        <v>8</v>
      </c>
      <c r="F1805" s="103" t="n">
        <v>0</v>
      </c>
      <c r="G1805" s="103" t="n">
        <v>0</v>
      </c>
      <c r="H1805" s="104" t="n">
        <v>0</v>
      </c>
    </row>
    <row r="1806" customFormat="false" ht="14.25" hidden="false" customHeight="true" outlineLevel="0" collapsed="false">
      <c r="A1806" s="89" t="s">
        <v>225</v>
      </c>
      <c r="B1806" s="90" t="s">
        <v>738</v>
      </c>
      <c r="C1806" s="91"/>
      <c r="D1806" s="92" t="n">
        <f aca="false">SUM(D1807:D1807)</f>
        <v>20</v>
      </c>
      <c r="E1806" s="92" t="n">
        <f aca="false">SUM(E1807:E1807)</f>
        <v>4</v>
      </c>
      <c r="F1806" s="92" t="n">
        <f aca="false">SUM(F1807:F1807)</f>
        <v>4</v>
      </c>
      <c r="G1806" s="92" t="n">
        <f aca="false">SUM(G1807:G1807)</f>
        <v>0</v>
      </c>
      <c r="H1806" s="99"/>
    </row>
    <row r="1807" customFormat="false" ht="14.25" hidden="false" customHeight="true" outlineLevel="0" collapsed="false">
      <c r="A1807" s="100"/>
      <c r="B1807" s="101" t="s">
        <v>76</v>
      </c>
      <c r="C1807" s="102" t="s">
        <v>739</v>
      </c>
      <c r="D1807" s="103" t="n">
        <v>20</v>
      </c>
      <c r="E1807" s="103" t="n">
        <v>4</v>
      </c>
      <c r="F1807" s="103" t="n">
        <v>4</v>
      </c>
      <c r="G1807" s="103"/>
      <c r="H1807" s="104" t="n">
        <v>0.4</v>
      </c>
    </row>
    <row r="1808" customFormat="false" ht="14.25" hidden="false" customHeight="true" outlineLevel="0" collapsed="false">
      <c r="A1808" s="89" t="s">
        <v>447</v>
      </c>
      <c r="B1808" s="90" t="s">
        <v>303</v>
      </c>
      <c r="C1808" s="91"/>
      <c r="D1808" s="92" t="n">
        <f aca="false">SUM(D1809:D1809)</f>
        <v>33</v>
      </c>
      <c r="E1808" s="92" t="n">
        <f aca="false">SUM(E1809:E1809)</f>
        <v>2</v>
      </c>
      <c r="F1808" s="92" t="n">
        <f aca="false">SUM(F1809:F1809)</f>
        <v>2</v>
      </c>
      <c r="G1808" s="92" t="n">
        <f aca="false">SUM(G1809:G1809)</f>
        <v>0</v>
      </c>
      <c r="H1808" s="99"/>
    </row>
    <row r="1809" customFormat="false" ht="14.25" hidden="false" customHeight="true" outlineLevel="0" collapsed="false">
      <c r="A1809" s="100"/>
      <c r="B1809" s="101" t="s">
        <v>117</v>
      </c>
      <c r="C1809" s="102" t="s">
        <v>740</v>
      </c>
      <c r="D1809" s="103" t="n">
        <v>33</v>
      </c>
      <c r="E1809" s="103" t="n">
        <v>2</v>
      </c>
      <c r="F1809" s="103" t="n">
        <v>2</v>
      </c>
      <c r="G1809" s="103" t="n">
        <v>0</v>
      </c>
      <c r="H1809" s="104" t="n">
        <v>0.8</v>
      </c>
    </row>
    <row r="1810" customFormat="false" ht="14.25" hidden="false" customHeight="true" outlineLevel="0" collapsed="false">
      <c r="A1810" s="89" t="s">
        <v>233</v>
      </c>
      <c r="B1810" s="90" t="s">
        <v>317</v>
      </c>
      <c r="C1810" s="91"/>
      <c r="D1810" s="92" t="n">
        <f aca="false">SUM(D1811:D1812)</f>
        <v>95</v>
      </c>
      <c r="E1810" s="92" t="n">
        <f aca="false">SUM(E1811:E1812)</f>
        <v>39</v>
      </c>
      <c r="F1810" s="92" t="n">
        <f aca="false">SUM(F1811:F1812)</f>
        <v>39</v>
      </c>
      <c r="G1810" s="92" t="n">
        <f aca="false">SUM(G1811:G1812)</f>
        <v>0</v>
      </c>
      <c r="H1810" s="99"/>
    </row>
    <row r="1811" customFormat="false" ht="14.25" hidden="false" customHeight="true" outlineLevel="0" collapsed="false">
      <c r="A1811" s="100"/>
      <c r="B1811" s="101" t="s">
        <v>76</v>
      </c>
      <c r="C1811" s="102" t="s">
        <v>741</v>
      </c>
      <c r="D1811" s="103" t="n">
        <v>50</v>
      </c>
      <c r="E1811" s="103" t="n">
        <v>26</v>
      </c>
      <c r="F1811" s="103" t="n">
        <v>26</v>
      </c>
      <c r="G1811" s="103"/>
      <c r="H1811" s="104" t="n">
        <v>0.3</v>
      </c>
    </row>
    <row r="1812" customFormat="false" ht="14.25" hidden="false" customHeight="true" outlineLevel="0" collapsed="false">
      <c r="A1812" s="170"/>
      <c r="B1812" s="161"/>
      <c r="C1812" s="162" t="s">
        <v>741</v>
      </c>
      <c r="D1812" s="171" t="n">
        <v>45</v>
      </c>
      <c r="E1812" s="171" t="n">
        <v>13</v>
      </c>
      <c r="F1812" s="171" t="n">
        <v>13</v>
      </c>
      <c r="G1812" s="171"/>
      <c r="H1812" s="134" t="n">
        <v>0.2</v>
      </c>
    </row>
    <row r="1813" customFormat="false" ht="14.25" hidden="false" customHeight="true" outlineLevel="0" collapsed="false">
      <c r="A1813" s="89" t="s">
        <v>260</v>
      </c>
      <c r="B1813" s="90" t="s">
        <v>359</v>
      </c>
      <c r="C1813" s="91"/>
      <c r="D1813" s="92" t="n">
        <f aca="false">SUM(D1814:D1816)</f>
        <v>287</v>
      </c>
      <c r="E1813" s="92" t="n">
        <f aca="false">SUM(E1814:E1816)</f>
        <v>71</v>
      </c>
      <c r="F1813" s="92" t="n">
        <f aca="false">SUM(F1814:F1816)</f>
        <v>71</v>
      </c>
      <c r="G1813" s="92" t="n">
        <f aca="false">SUM(G1814:G1816)</f>
        <v>0</v>
      </c>
      <c r="H1813" s="99"/>
    </row>
    <row r="1814" customFormat="false" ht="14.25" hidden="false" customHeight="true" outlineLevel="0" collapsed="false">
      <c r="A1814" s="100"/>
      <c r="B1814" s="101" t="s">
        <v>89</v>
      </c>
      <c r="C1814" s="102" t="s">
        <v>727</v>
      </c>
      <c r="D1814" s="103" t="n">
        <v>13</v>
      </c>
      <c r="E1814" s="103" t="n">
        <v>13</v>
      </c>
      <c r="F1814" s="103" t="n">
        <v>13</v>
      </c>
      <c r="G1814" s="103"/>
      <c r="H1814" s="104" t="n">
        <v>0.3</v>
      </c>
    </row>
    <row r="1815" customFormat="false" ht="14.25" hidden="false" customHeight="true" outlineLevel="0" collapsed="false">
      <c r="A1815" s="100"/>
      <c r="B1815" s="101"/>
      <c r="C1815" s="102" t="s">
        <v>725</v>
      </c>
      <c r="D1815" s="103" t="n">
        <v>148</v>
      </c>
      <c r="E1815" s="103" t="n">
        <v>39</v>
      </c>
      <c r="F1815" s="103" t="n">
        <v>39</v>
      </c>
      <c r="G1815" s="103"/>
      <c r="H1815" s="104" t="n">
        <v>0.5</v>
      </c>
    </row>
    <row r="1816" customFormat="false" ht="14.25" hidden="false" customHeight="true" outlineLevel="0" collapsed="false">
      <c r="A1816" s="170"/>
      <c r="B1816" s="161"/>
      <c r="C1816" s="162" t="s">
        <v>721</v>
      </c>
      <c r="D1816" s="171" t="n">
        <v>126</v>
      </c>
      <c r="E1816" s="171" t="n">
        <v>19</v>
      </c>
      <c r="F1816" s="171" t="n">
        <v>19</v>
      </c>
      <c r="G1816" s="171"/>
      <c r="H1816" s="134" t="n">
        <v>0.7</v>
      </c>
    </row>
    <row r="1817" customFormat="false" ht="14.25" hidden="false" customHeight="true" outlineLevel="0" collapsed="false">
      <c r="A1817" s="178" t="s">
        <v>263</v>
      </c>
      <c r="B1817" s="179" t="s">
        <v>50</v>
      </c>
      <c r="C1817" s="226"/>
      <c r="D1817" s="181" t="n">
        <f aca="false">SUM(D1818:D1818)</f>
        <v>80</v>
      </c>
      <c r="E1817" s="181" t="n">
        <f aca="false">SUM(E1818:E1818)</f>
        <v>49</v>
      </c>
      <c r="F1817" s="181" t="n">
        <f aca="false">SUM(F1818:F1818)</f>
        <v>49</v>
      </c>
      <c r="G1817" s="181" t="n">
        <f aca="false">SUM(G1818:G1818)</f>
        <v>0</v>
      </c>
      <c r="H1817" s="98"/>
    </row>
    <row r="1818" customFormat="false" ht="14.25" hidden="false" customHeight="true" outlineLevel="0" collapsed="false">
      <c r="A1818" s="94"/>
      <c r="B1818" s="95" t="s">
        <v>76</v>
      </c>
      <c r="C1818" s="226" t="s">
        <v>742</v>
      </c>
      <c r="D1818" s="97" t="n">
        <v>80</v>
      </c>
      <c r="E1818" s="97" t="n">
        <v>49</v>
      </c>
      <c r="F1818" s="97" t="n">
        <v>49</v>
      </c>
      <c r="G1818" s="97"/>
      <c r="H1818" s="98" t="n">
        <v>0.75</v>
      </c>
    </row>
    <row r="1819" customFormat="false" ht="14.25" hidden="false" customHeight="true" outlineLevel="0" collapsed="false">
      <c r="A1819" s="89" t="s">
        <v>271</v>
      </c>
      <c r="B1819" s="90" t="s">
        <v>344</v>
      </c>
      <c r="C1819" s="91"/>
      <c r="D1819" s="92" t="n">
        <f aca="false">SUM(D1820)</f>
        <v>1200</v>
      </c>
      <c r="E1819" s="92" t="n">
        <f aca="false">SUM(E1820)</f>
        <v>155</v>
      </c>
      <c r="F1819" s="92" t="n">
        <f aca="false">SUM(F1820)</f>
        <v>155</v>
      </c>
      <c r="G1819" s="92" t="n">
        <f aca="false">SUM(G1820)</f>
        <v>0</v>
      </c>
      <c r="H1819" s="99"/>
    </row>
    <row r="1820" customFormat="false" ht="14.25" hidden="false" customHeight="true" outlineLevel="0" collapsed="false">
      <c r="A1820" s="225"/>
      <c r="B1820" s="161" t="s">
        <v>76</v>
      </c>
      <c r="C1820" s="162" t="s">
        <v>743</v>
      </c>
      <c r="D1820" s="171" t="n">
        <v>1200</v>
      </c>
      <c r="E1820" s="171" t="n">
        <v>155</v>
      </c>
      <c r="F1820" s="171" t="n">
        <v>155</v>
      </c>
      <c r="G1820" s="171"/>
      <c r="H1820" s="134" t="n">
        <v>0.7</v>
      </c>
    </row>
    <row r="1821" s="115" customFormat="true" ht="14.25" hidden="false" customHeight="true" outlineLevel="0" collapsed="false">
      <c r="A1821" s="219" t="n">
        <v>23</v>
      </c>
      <c r="B1821" s="90" t="s">
        <v>744</v>
      </c>
      <c r="C1821" s="157"/>
      <c r="D1821" s="92" t="n">
        <f aca="false">SUM(D1822:D1823)</f>
        <v>109</v>
      </c>
      <c r="E1821" s="92" t="n">
        <f aca="false">SUM(E1822:E1823)</f>
        <v>43</v>
      </c>
      <c r="F1821" s="92" t="n">
        <f aca="false">SUM(F1822:F1823)</f>
        <v>43</v>
      </c>
      <c r="G1821" s="92" t="n">
        <f aca="false">SUM(G1822:G1823)</f>
        <v>0</v>
      </c>
      <c r="H1821" s="93"/>
    </row>
    <row r="1822" s="115" customFormat="true" ht="14.25" hidden="false" customHeight="true" outlineLevel="0" collapsed="false">
      <c r="A1822" s="359"/>
      <c r="B1822" s="101" t="s">
        <v>89</v>
      </c>
      <c r="C1822" s="102" t="s">
        <v>725</v>
      </c>
      <c r="D1822" s="103" t="n">
        <v>67</v>
      </c>
      <c r="E1822" s="103" t="n">
        <v>19</v>
      </c>
      <c r="F1822" s="103" t="n">
        <v>19</v>
      </c>
      <c r="G1822" s="103"/>
      <c r="H1822" s="104" t="n">
        <v>0.2</v>
      </c>
    </row>
    <row r="1823" customFormat="false" ht="14.25" hidden="false" customHeight="true" outlineLevel="0" collapsed="false">
      <c r="A1823" s="225"/>
      <c r="B1823" s="265"/>
      <c r="C1823" s="162" t="s">
        <v>745</v>
      </c>
      <c r="D1823" s="171" t="n">
        <v>42</v>
      </c>
      <c r="E1823" s="171" t="n">
        <v>24</v>
      </c>
      <c r="F1823" s="171" t="n">
        <v>24</v>
      </c>
      <c r="G1823" s="171"/>
      <c r="H1823" s="134" t="n">
        <v>0.3</v>
      </c>
    </row>
    <row r="1824" customFormat="false" ht="14.25" hidden="false" customHeight="true" outlineLevel="0" collapsed="false">
      <c r="A1824" s="219" t="n">
        <v>24</v>
      </c>
      <c r="B1824" s="90" t="s">
        <v>746</v>
      </c>
      <c r="C1824" s="91"/>
      <c r="D1824" s="92" t="n">
        <f aca="false">SUM(D1825:D1825)</f>
        <v>33</v>
      </c>
      <c r="E1824" s="92" t="n">
        <f aca="false">SUM(E1825:E1825)</f>
        <v>5</v>
      </c>
      <c r="F1824" s="92" t="n">
        <f aca="false">SUM(F1825:F1825)</f>
        <v>5</v>
      </c>
      <c r="G1824" s="92" t="n">
        <f aca="false">SUM(G1825:G1825)</f>
        <v>0</v>
      </c>
      <c r="H1824" s="99"/>
    </row>
    <row r="1825" customFormat="false" ht="14.25" hidden="false" customHeight="true" outlineLevel="0" collapsed="false">
      <c r="A1825" s="260"/>
      <c r="B1825" s="253" t="s">
        <v>117</v>
      </c>
      <c r="C1825" s="112" t="s">
        <v>747</v>
      </c>
      <c r="D1825" s="113" t="n">
        <v>33</v>
      </c>
      <c r="E1825" s="113" t="n">
        <v>5</v>
      </c>
      <c r="F1825" s="113" t="n">
        <v>5</v>
      </c>
      <c r="G1825" s="113" t="n">
        <v>0</v>
      </c>
      <c r="H1825" s="114" t="n">
        <v>0.9</v>
      </c>
    </row>
    <row r="1826" customFormat="false" ht="14.25" hidden="false" customHeight="true" outlineLevel="0" collapsed="false">
      <c r="A1826" s="219" t="n">
        <v>25</v>
      </c>
      <c r="B1826" s="90" t="s">
        <v>748</v>
      </c>
      <c r="C1826" s="91"/>
      <c r="D1826" s="92" t="n">
        <f aca="false">SUM(D1827:D1828)</f>
        <v>185</v>
      </c>
      <c r="E1826" s="92" t="n">
        <f aca="false">SUM(E1827:E1828)</f>
        <v>103</v>
      </c>
      <c r="F1826" s="92" t="n">
        <f aca="false">SUM(F1827:F1828)</f>
        <v>103</v>
      </c>
      <c r="G1826" s="92" t="n">
        <f aca="false">SUM(G1827:G1828)</f>
        <v>0</v>
      </c>
      <c r="H1826" s="99"/>
    </row>
    <row r="1827" customFormat="false" ht="14.25" hidden="false" customHeight="true" outlineLevel="0" collapsed="false">
      <c r="A1827" s="223"/>
      <c r="B1827" s="101" t="s">
        <v>76</v>
      </c>
      <c r="C1827" s="102" t="s">
        <v>749</v>
      </c>
      <c r="D1827" s="103" t="n">
        <v>70</v>
      </c>
      <c r="E1827" s="103" t="n">
        <v>31</v>
      </c>
      <c r="F1827" s="103" t="n">
        <v>31</v>
      </c>
      <c r="G1827" s="103"/>
      <c r="H1827" s="104" t="n">
        <v>0.15</v>
      </c>
    </row>
    <row r="1828" customFormat="false" ht="14.25" hidden="false" customHeight="true" outlineLevel="0" collapsed="false">
      <c r="A1828" s="223"/>
      <c r="B1828" s="101"/>
      <c r="C1828" s="102" t="s">
        <v>750</v>
      </c>
      <c r="D1828" s="103" t="n">
        <v>115</v>
      </c>
      <c r="E1828" s="103" t="n">
        <v>72</v>
      </c>
      <c r="F1828" s="103" t="n">
        <v>72</v>
      </c>
      <c r="G1828" s="103"/>
      <c r="H1828" s="104" t="n">
        <v>0.5</v>
      </c>
    </row>
    <row r="1829" customFormat="false" ht="14.25" hidden="false" customHeight="true" outlineLevel="0" collapsed="false">
      <c r="A1829" s="219" t="n">
        <v>26</v>
      </c>
      <c r="B1829" s="90" t="s">
        <v>367</v>
      </c>
      <c r="C1829" s="91"/>
      <c r="D1829" s="92" t="n">
        <f aca="false">SUM(D1830:D1830)</f>
        <v>100</v>
      </c>
      <c r="E1829" s="92" t="n">
        <f aca="false">SUM(E1830:E1830)</f>
        <v>70</v>
      </c>
      <c r="F1829" s="92" t="n">
        <f aca="false">SUM(F1830:F1830)</f>
        <v>70</v>
      </c>
      <c r="G1829" s="92" t="n">
        <f aca="false">SUM(G1830:G1830)</f>
        <v>0</v>
      </c>
      <c r="H1829" s="99"/>
    </row>
    <row r="1830" customFormat="false" ht="14.25" hidden="false" customHeight="true" outlineLevel="0" collapsed="false">
      <c r="A1830" s="229"/>
      <c r="B1830" s="272" t="s">
        <v>89</v>
      </c>
      <c r="C1830" s="96" t="s">
        <v>92</v>
      </c>
      <c r="D1830" s="97" t="n">
        <v>100</v>
      </c>
      <c r="E1830" s="97" t="n">
        <v>70</v>
      </c>
      <c r="F1830" s="97" t="n">
        <v>70</v>
      </c>
      <c r="G1830" s="97"/>
      <c r="H1830" s="98" t="n">
        <v>0.25</v>
      </c>
    </row>
    <row r="1831" customFormat="false" ht="14.25" hidden="false" customHeight="true" outlineLevel="0" collapsed="false">
      <c r="A1831" s="219" t="n">
        <v>27</v>
      </c>
      <c r="B1831" s="90" t="s">
        <v>751</v>
      </c>
      <c r="C1831" s="91"/>
      <c r="D1831" s="92" t="n">
        <f aca="false">SUM(D1832:D1840)</f>
        <v>2237</v>
      </c>
      <c r="E1831" s="92" t="n">
        <f aca="false">SUM(E1832:E1840)</f>
        <v>666</v>
      </c>
      <c r="F1831" s="92" t="n">
        <f aca="false">SUM(F1832:F1840)</f>
        <v>666</v>
      </c>
      <c r="G1831" s="92" t="n">
        <f aca="false">SUM(G1832:G1840)</f>
        <v>0</v>
      </c>
      <c r="H1831" s="99"/>
    </row>
    <row r="1832" customFormat="false" ht="14.25" hidden="false" customHeight="true" outlineLevel="0" collapsed="false">
      <c r="A1832" s="223"/>
      <c r="B1832" s="101" t="s">
        <v>76</v>
      </c>
      <c r="C1832" s="102" t="s">
        <v>750</v>
      </c>
      <c r="D1832" s="103" t="n">
        <v>1100</v>
      </c>
      <c r="E1832" s="103" t="n">
        <v>210</v>
      </c>
      <c r="F1832" s="103" t="n">
        <v>210</v>
      </c>
      <c r="G1832" s="103"/>
      <c r="H1832" s="104" t="n">
        <v>0.2</v>
      </c>
    </row>
    <row r="1833" customFormat="false" ht="14.25" hidden="false" customHeight="true" outlineLevel="0" collapsed="false">
      <c r="A1833" s="223"/>
      <c r="B1833" s="101"/>
      <c r="C1833" s="102" t="s">
        <v>739</v>
      </c>
      <c r="D1833" s="103" t="n">
        <v>240</v>
      </c>
      <c r="E1833" s="103" t="n">
        <v>233</v>
      </c>
      <c r="F1833" s="103" t="n">
        <v>233</v>
      </c>
      <c r="G1833" s="103"/>
      <c r="H1833" s="104" t="n">
        <v>0.5</v>
      </c>
    </row>
    <row r="1834" customFormat="false" ht="14.25" hidden="false" customHeight="true" outlineLevel="0" collapsed="false">
      <c r="A1834" s="223"/>
      <c r="B1834" s="101"/>
      <c r="C1834" s="102" t="s">
        <v>752</v>
      </c>
      <c r="D1834" s="103" t="n">
        <v>220</v>
      </c>
      <c r="E1834" s="103" t="n">
        <v>22</v>
      </c>
      <c r="F1834" s="103" t="n">
        <v>22</v>
      </c>
      <c r="G1834" s="103"/>
      <c r="H1834" s="104" t="n">
        <v>0.5</v>
      </c>
    </row>
    <row r="1835" customFormat="false" ht="14.25" hidden="false" customHeight="true" outlineLevel="0" collapsed="false">
      <c r="A1835" s="224"/>
      <c r="B1835" s="133" t="s">
        <v>117</v>
      </c>
      <c r="C1835" s="102" t="s">
        <v>753</v>
      </c>
      <c r="D1835" s="103" t="n">
        <v>15</v>
      </c>
      <c r="E1835" s="103" t="n">
        <v>3</v>
      </c>
      <c r="F1835" s="103" t="n">
        <v>3</v>
      </c>
      <c r="G1835" s="103" t="n">
        <v>0</v>
      </c>
      <c r="H1835" s="104" t="n">
        <v>0.15</v>
      </c>
    </row>
    <row r="1836" customFormat="false" ht="14.25" hidden="false" customHeight="true" outlineLevel="0" collapsed="false">
      <c r="A1836" s="224"/>
      <c r="B1836" s="133"/>
      <c r="C1836" s="102" t="s">
        <v>675</v>
      </c>
      <c r="D1836" s="103" t="n">
        <v>30</v>
      </c>
      <c r="E1836" s="103" t="n">
        <v>24</v>
      </c>
      <c r="F1836" s="103" t="n">
        <v>24</v>
      </c>
      <c r="G1836" s="103" t="n">
        <v>0</v>
      </c>
      <c r="H1836" s="104" t="n">
        <v>0.15</v>
      </c>
    </row>
    <row r="1837" customFormat="false" ht="14.25" hidden="false" customHeight="true" outlineLevel="0" collapsed="false">
      <c r="A1837" s="224"/>
      <c r="B1837" s="133"/>
      <c r="C1837" s="102" t="s">
        <v>55</v>
      </c>
      <c r="D1837" s="103" t="n">
        <v>10</v>
      </c>
      <c r="E1837" s="103" t="n">
        <v>10</v>
      </c>
      <c r="F1837" s="103" t="n">
        <v>10</v>
      </c>
      <c r="G1837" s="103" t="n">
        <v>0</v>
      </c>
      <c r="H1837" s="104" t="n">
        <v>0.8</v>
      </c>
    </row>
    <row r="1838" customFormat="false" ht="14.25" hidden="false" customHeight="true" outlineLevel="0" collapsed="false">
      <c r="A1838" s="224"/>
      <c r="B1838" s="133"/>
      <c r="C1838" s="102" t="s">
        <v>113</v>
      </c>
      <c r="D1838" s="103" t="n">
        <v>6</v>
      </c>
      <c r="E1838" s="103" t="n">
        <v>6</v>
      </c>
      <c r="F1838" s="103" t="n">
        <v>6</v>
      </c>
      <c r="G1838" s="103" t="n">
        <v>0</v>
      </c>
      <c r="H1838" s="104" t="n">
        <v>0.8</v>
      </c>
    </row>
    <row r="1839" customFormat="false" ht="14.25" hidden="false" customHeight="true" outlineLevel="0" collapsed="false">
      <c r="A1839" s="224"/>
      <c r="B1839" s="263" t="s">
        <v>89</v>
      </c>
      <c r="C1839" s="124" t="s">
        <v>727</v>
      </c>
      <c r="D1839" s="125" t="n">
        <v>40</v>
      </c>
      <c r="E1839" s="125" t="n">
        <v>24</v>
      </c>
      <c r="F1839" s="125" t="n">
        <v>24</v>
      </c>
      <c r="G1839" s="125"/>
      <c r="H1839" s="126" t="n">
        <v>0.2</v>
      </c>
    </row>
    <row r="1840" customFormat="false" ht="14.25" hidden="false" customHeight="true" outlineLevel="0" collapsed="false">
      <c r="A1840" s="225"/>
      <c r="B1840" s="257"/>
      <c r="C1840" s="162" t="s">
        <v>725</v>
      </c>
      <c r="D1840" s="171" t="n">
        <v>576</v>
      </c>
      <c r="E1840" s="171" t="n">
        <v>134</v>
      </c>
      <c r="F1840" s="171" t="n">
        <v>134</v>
      </c>
      <c r="G1840" s="171"/>
      <c r="H1840" s="134" t="n">
        <v>0.3</v>
      </c>
    </row>
    <row r="1841" customFormat="false" ht="14.25" hidden="false" customHeight="true" outlineLevel="0" collapsed="false">
      <c r="A1841" s="219" t="n">
        <v>28</v>
      </c>
      <c r="B1841" s="90" t="s">
        <v>754</v>
      </c>
      <c r="C1841" s="91"/>
      <c r="D1841" s="92" t="n">
        <f aca="false">SUM(D1842:D1842)</f>
        <v>115</v>
      </c>
      <c r="E1841" s="92" t="n">
        <f aca="false">SUM(E1842:E1842)</f>
        <v>30</v>
      </c>
      <c r="F1841" s="92" t="n">
        <f aca="false">SUM(F1842:F1842)</f>
        <v>30</v>
      </c>
      <c r="G1841" s="92" t="n">
        <f aca="false">SUM(G1842:G1842)</f>
        <v>0</v>
      </c>
      <c r="H1841" s="99"/>
    </row>
    <row r="1842" customFormat="false" ht="14.25" hidden="false" customHeight="true" outlineLevel="0" collapsed="false">
      <c r="A1842" s="223"/>
      <c r="B1842" s="299" t="s">
        <v>76</v>
      </c>
      <c r="C1842" s="102" t="s">
        <v>755</v>
      </c>
      <c r="D1842" s="103" t="n">
        <v>115</v>
      </c>
      <c r="E1842" s="103" t="n">
        <v>30</v>
      </c>
      <c r="F1842" s="103" t="n">
        <v>30</v>
      </c>
      <c r="G1842" s="103"/>
      <c r="H1842" s="104" t="n">
        <v>0.3</v>
      </c>
    </row>
    <row r="1843" customFormat="false" ht="14.25" hidden="false" customHeight="true" outlineLevel="0" collapsed="false">
      <c r="A1843" s="207" t="n">
        <v>29</v>
      </c>
      <c r="B1843" s="90" t="s">
        <v>61</v>
      </c>
      <c r="C1843" s="165"/>
      <c r="D1843" s="92" t="n">
        <f aca="false">SUM(D1844:D1852)</f>
        <v>3366</v>
      </c>
      <c r="E1843" s="92" t="n">
        <f aca="false">SUM(E1844:E1852)</f>
        <v>2862</v>
      </c>
      <c r="F1843" s="92" t="n">
        <f aca="false">SUM(F1844:F1852)</f>
        <v>459</v>
      </c>
      <c r="G1843" s="92" t="n">
        <f aca="false">SUM(G1844:G1852)</f>
        <v>0</v>
      </c>
      <c r="H1843" s="99"/>
    </row>
    <row r="1844" customFormat="false" ht="14.25" hidden="false" customHeight="true" outlineLevel="0" collapsed="false">
      <c r="A1844" s="360"/>
      <c r="B1844" s="101" t="s">
        <v>76</v>
      </c>
      <c r="C1844" s="102" t="s">
        <v>756</v>
      </c>
      <c r="D1844" s="103" t="n">
        <v>180</v>
      </c>
      <c r="E1844" s="103" t="n">
        <v>161</v>
      </c>
      <c r="F1844" s="103" t="n">
        <v>161</v>
      </c>
      <c r="G1844" s="103"/>
      <c r="H1844" s="104" t="n">
        <v>0.4</v>
      </c>
    </row>
    <row r="1845" customFormat="false" ht="14.25" hidden="false" customHeight="true" outlineLevel="0" collapsed="false">
      <c r="A1845" s="360"/>
      <c r="B1845" s="101"/>
      <c r="C1845" s="102" t="s">
        <v>731</v>
      </c>
      <c r="D1845" s="103" t="n">
        <v>300</v>
      </c>
      <c r="E1845" s="103" t="n">
        <v>223</v>
      </c>
      <c r="F1845" s="103" t="n">
        <v>223</v>
      </c>
      <c r="G1845" s="103"/>
      <c r="H1845" s="104" t="n">
        <v>0.45</v>
      </c>
    </row>
    <row r="1846" customFormat="false" ht="14.25" hidden="false" customHeight="true" outlineLevel="0" collapsed="false">
      <c r="A1846" s="360"/>
      <c r="B1846" s="101"/>
      <c r="C1846" s="102" t="s">
        <v>757</v>
      </c>
      <c r="D1846" s="103" t="n">
        <v>350</v>
      </c>
      <c r="E1846" s="103" t="n">
        <v>27</v>
      </c>
      <c r="F1846" s="103" t="n">
        <v>27</v>
      </c>
      <c r="G1846" s="103"/>
      <c r="H1846" s="104" t="n">
        <v>0.2</v>
      </c>
    </row>
    <row r="1847" customFormat="false" ht="14.25" hidden="false" customHeight="true" outlineLevel="0" collapsed="false">
      <c r="A1847" s="360"/>
      <c r="B1847" s="101"/>
      <c r="C1847" s="102" t="s">
        <v>758</v>
      </c>
      <c r="D1847" s="103" t="n">
        <v>10</v>
      </c>
      <c r="E1847" s="103" t="n">
        <v>5</v>
      </c>
      <c r="F1847" s="103" t="n">
        <v>5</v>
      </c>
      <c r="G1847" s="103"/>
      <c r="H1847" s="104" t="n">
        <v>0.7</v>
      </c>
    </row>
    <row r="1848" customFormat="false" ht="14.25" hidden="false" customHeight="true" outlineLevel="0" collapsed="false">
      <c r="A1848" s="360"/>
      <c r="B1848" s="101" t="s">
        <v>47</v>
      </c>
      <c r="C1848" s="102" t="s">
        <v>103</v>
      </c>
      <c r="D1848" s="103" t="n">
        <v>1083</v>
      </c>
      <c r="E1848" s="103" t="n">
        <v>1083</v>
      </c>
      <c r="F1848" s="103"/>
      <c r="G1848" s="103"/>
      <c r="H1848" s="104" t="n">
        <v>0.2</v>
      </c>
    </row>
    <row r="1849" customFormat="false" ht="14.25" hidden="false" customHeight="true" outlineLevel="0" collapsed="false">
      <c r="A1849" s="360"/>
      <c r="B1849" s="101"/>
      <c r="C1849" s="102" t="s">
        <v>730</v>
      </c>
      <c r="D1849" s="103" t="n">
        <v>1320</v>
      </c>
      <c r="E1849" s="103" t="n">
        <v>1320</v>
      </c>
      <c r="F1849" s="103"/>
      <c r="G1849" s="103"/>
      <c r="H1849" s="104" t="n">
        <v>0.35</v>
      </c>
    </row>
    <row r="1850" customFormat="false" ht="14.25" hidden="false" customHeight="true" outlineLevel="0" collapsed="false">
      <c r="A1850" s="360"/>
      <c r="B1850" s="101" t="s">
        <v>79</v>
      </c>
      <c r="C1850" s="102" t="s">
        <v>724</v>
      </c>
      <c r="D1850" s="103" t="n">
        <v>20</v>
      </c>
      <c r="E1850" s="103" t="n">
        <v>20</v>
      </c>
      <c r="F1850" s="103" t="n">
        <v>20</v>
      </c>
      <c r="G1850" s="103" t="n">
        <v>0</v>
      </c>
      <c r="H1850" s="104" t="n">
        <v>0.4</v>
      </c>
    </row>
    <row r="1851" customFormat="false" ht="14.25" hidden="false" customHeight="true" outlineLevel="0" collapsed="false">
      <c r="A1851" s="361"/>
      <c r="B1851" s="95" t="s">
        <v>89</v>
      </c>
      <c r="C1851" s="96" t="s">
        <v>727</v>
      </c>
      <c r="D1851" s="97" t="n">
        <v>20</v>
      </c>
      <c r="E1851" s="97" t="n">
        <v>11</v>
      </c>
      <c r="F1851" s="97" t="n">
        <v>11</v>
      </c>
      <c r="G1851" s="97"/>
      <c r="H1851" s="98" t="n">
        <v>0.5</v>
      </c>
    </row>
    <row r="1852" customFormat="false" ht="14.25" hidden="false" customHeight="true" outlineLevel="0" collapsed="false">
      <c r="A1852" s="361"/>
      <c r="B1852" s="95"/>
      <c r="C1852" s="96" t="s">
        <v>725</v>
      </c>
      <c r="D1852" s="97" t="n">
        <v>83</v>
      </c>
      <c r="E1852" s="97" t="n">
        <v>12</v>
      </c>
      <c r="F1852" s="97" t="n">
        <v>12</v>
      </c>
      <c r="G1852" s="97"/>
      <c r="H1852" s="98" t="n">
        <v>0.2</v>
      </c>
    </row>
    <row r="1853" customFormat="false" ht="14.25" hidden="false" customHeight="true" outlineLevel="0" collapsed="false">
      <c r="A1853" s="207" t="n">
        <v>30</v>
      </c>
      <c r="B1853" s="90" t="s">
        <v>759</v>
      </c>
      <c r="C1853" s="354"/>
      <c r="D1853" s="183" t="n">
        <f aca="false">SUM(D1854:D1857)</f>
        <v>780</v>
      </c>
      <c r="E1853" s="183" t="n">
        <f aca="false">SUM(E1854:E1857)</f>
        <v>228</v>
      </c>
      <c r="F1853" s="183" t="n">
        <f aca="false">SUM(F1854:F1857)</f>
        <v>228</v>
      </c>
      <c r="G1853" s="183" t="n">
        <f aca="false">SUM(G1854:G1857)</f>
        <v>0</v>
      </c>
      <c r="H1853" s="184"/>
    </row>
    <row r="1854" customFormat="false" ht="14.25" hidden="false" customHeight="true" outlineLevel="0" collapsed="false">
      <c r="A1854" s="360"/>
      <c r="B1854" s="101" t="s">
        <v>117</v>
      </c>
      <c r="C1854" s="167" t="s">
        <v>760</v>
      </c>
      <c r="D1854" s="185" t="n">
        <v>150</v>
      </c>
      <c r="E1854" s="185" t="n">
        <v>120</v>
      </c>
      <c r="F1854" s="185" t="n">
        <v>120</v>
      </c>
      <c r="G1854" s="185" t="n">
        <v>0</v>
      </c>
      <c r="H1854" s="104"/>
    </row>
    <row r="1855" customFormat="false" ht="14.25" hidden="false" customHeight="true" outlineLevel="0" collapsed="false">
      <c r="A1855" s="360"/>
      <c r="B1855" s="101"/>
      <c r="C1855" s="167" t="s">
        <v>55</v>
      </c>
      <c r="D1855" s="185" t="n">
        <v>10</v>
      </c>
      <c r="E1855" s="185" t="n">
        <v>10</v>
      </c>
      <c r="F1855" s="185" t="n">
        <v>10</v>
      </c>
      <c r="G1855" s="185" t="n">
        <v>0</v>
      </c>
      <c r="H1855" s="104" t="n">
        <v>0.8</v>
      </c>
    </row>
    <row r="1856" customFormat="false" ht="14.25" hidden="false" customHeight="true" outlineLevel="0" collapsed="false">
      <c r="A1856" s="360"/>
      <c r="B1856" s="101"/>
      <c r="C1856" s="167" t="s">
        <v>761</v>
      </c>
      <c r="D1856" s="185" t="n">
        <v>500</v>
      </c>
      <c r="E1856" s="185" t="n">
        <v>66</v>
      </c>
      <c r="F1856" s="185" t="n">
        <v>66</v>
      </c>
      <c r="G1856" s="185" t="n">
        <v>0</v>
      </c>
      <c r="H1856" s="104" t="n">
        <v>0.5</v>
      </c>
    </row>
    <row r="1857" customFormat="false" ht="14.25" hidden="false" customHeight="true" outlineLevel="0" collapsed="false">
      <c r="A1857" s="362"/>
      <c r="B1857" s="321"/>
      <c r="C1857" s="327" t="s">
        <v>762</v>
      </c>
      <c r="D1857" s="328" t="n">
        <v>120</v>
      </c>
      <c r="E1857" s="328" t="n">
        <v>32</v>
      </c>
      <c r="F1857" s="328" t="n">
        <v>32</v>
      </c>
      <c r="G1857" s="328" t="n">
        <v>0</v>
      </c>
      <c r="H1857" s="134" t="n">
        <v>0.7</v>
      </c>
    </row>
    <row r="1858" customFormat="false" ht="29.25" hidden="false" customHeight="true" outlineLevel="0" collapsed="false">
      <c r="A1858" s="363" t="n">
        <v>31</v>
      </c>
      <c r="B1858" s="364" t="s">
        <v>763</v>
      </c>
      <c r="C1858" s="365"/>
      <c r="D1858" s="276" t="n">
        <f aca="false">SUM(D1859)</f>
        <v>450</v>
      </c>
      <c r="E1858" s="276" t="n">
        <f aca="false">SUM(E1859)</f>
        <v>40</v>
      </c>
      <c r="F1858" s="276" t="n">
        <f aca="false">SUM(F1859)</f>
        <v>40</v>
      </c>
      <c r="G1858" s="276" t="n">
        <f aca="false">SUM(G1859)</f>
        <v>0</v>
      </c>
      <c r="H1858" s="366"/>
    </row>
    <row r="1859" customFormat="false" ht="14.25" hidden="false" customHeight="true" outlineLevel="0" collapsed="false">
      <c r="A1859" s="367"/>
      <c r="B1859" s="133" t="s">
        <v>76</v>
      </c>
      <c r="C1859" s="124" t="s">
        <v>750</v>
      </c>
      <c r="D1859" s="125" t="n">
        <v>450</v>
      </c>
      <c r="E1859" s="125" t="n">
        <v>40</v>
      </c>
      <c r="F1859" s="125" t="n">
        <v>40</v>
      </c>
      <c r="G1859" s="125"/>
      <c r="H1859" s="126" t="n">
        <v>0.1</v>
      </c>
    </row>
    <row r="1860" customFormat="false" ht="14.25" hidden="false" customHeight="true" outlineLevel="0" collapsed="false">
      <c r="A1860" s="207" t="n">
        <v>32</v>
      </c>
      <c r="B1860" s="90" t="s">
        <v>764</v>
      </c>
      <c r="C1860" s="91"/>
      <c r="D1860" s="92" t="n">
        <f aca="false">SUM(D1861:D1862)</f>
        <v>50</v>
      </c>
      <c r="E1860" s="92" t="n">
        <f aca="false">SUM(E1861:E1862)</f>
        <v>20</v>
      </c>
      <c r="F1860" s="92" t="n">
        <f aca="false">SUM(F1861:F1862)</f>
        <v>20</v>
      </c>
      <c r="G1860" s="92" t="n">
        <f aca="false">SUM(G1861:G1862)</f>
        <v>0</v>
      </c>
      <c r="H1860" s="99"/>
    </row>
    <row r="1861" customFormat="false" ht="14.25" hidden="false" customHeight="true" outlineLevel="0" collapsed="false">
      <c r="A1861" s="368"/>
      <c r="B1861" s="253" t="s">
        <v>89</v>
      </c>
      <c r="C1861" s="112" t="s">
        <v>727</v>
      </c>
      <c r="D1861" s="113" t="n">
        <v>23</v>
      </c>
      <c r="E1861" s="113" t="n">
        <v>14</v>
      </c>
      <c r="F1861" s="113" t="n">
        <v>14</v>
      </c>
      <c r="G1861" s="113"/>
      <c r="H1861" s="114" t="n">
        <v>0.2</v>
      </c>
    </row>
    <row r="1862" customFormat="false" ht="14.25" hidden="false" customHeight="true" outlineLevel="0" collapsed="false">
      <c r="A1862" s="369"/>
      <c r="B1862" s="137"/>
      <c r="C1862" s="138" t="s">
        <v>725</v>
      </c>
      <c r="D1862" s="139" t="n">
        <v>27</v>
      </c>
      <c r="E1862" s="139" t="n">
        <v>6</v>
      </c>
      <c r="F1862" s="139" t="n">
        <v>6</v>
      </c>
      <c r="G1862" s="139"/>
      <c r="H1862" s="189" t="n">
        <v>0.2</v>
      </c>
    </row>
    <row r="1863" customFormat="false" ht="14.25" hidden="false" customHeight="true" outlineLevel="0" collapsed="false">
      <c r="A1863" s="81"/>
      <c r="B1863" s="105" t="s">
        <v>62</v>
      </c>
      <c r="C1863" s="278"/>
      <c r="D1863" s="107" t="n">
        <f aca="false">D1802+D1758+D1760+D1764+D1768+D1770+D1772+D1777+D1780+D1784+D1786+D1792+D1794+D1798+D1800+D1804+D1806+D1808+D1810+D1813+D1817+D1819+D1821+D1824+D1826+D1829+D1831+D1841+D1843+D1853+D1858+D1860</f>
        <v>13166</v>
      </c>
      <c r="E1863" s="107" t="n">
        <f aca="false">E1802+E1758+E1760+E1764+E1768+E1770+E1772+E1777+E1780+E1784+E1786+E1792+E1794+E1798+E1800+E1804+E1806+E1808+E1810+E1813+E1817+E1819+E1821+E1824+E1826+E1829+E1831+E1841+E1843+E1853+E1858+E1860</f>
        <v>7068</v>
      </c>
      <c r="F1863" s="107" t="n">
        <f aca="false">F1802+F1758+F1760+F1764+F1768+F1770+F1772+F1777+F1780+F1784+F1786+F1792+F1794+F1798+F1800+F1804+F1806+F1808+F1810+F1813+F1817+F1819+F1821+F1824+F1826+F1829+F1831+F1841+F1843+F1853+F1858+F1860</f>
        <v>3521</v>
      </c>
      <c r="G1863" s="107" t="n">
        <f aca="false">G1802+G1758+G1760+G1764+G1768+G1770+G1772+G1777+G1780+G1784+G1786+G1792+G1794+G1798+G1800+G1804+G1806+G1808+G1810+G1813+G1817+G1819+G1821+G1824+G1826+G1829+G1831+G1841+G1843+G1853+G1858+G1860</f>
        <v>0</v>
      </c>
      <c r="H1863" s="108"/>
    </row>
    <row r="1864" customFormat="false" ht="14.25" hidden="false" customHeight="true" outlineLevel="0" collapsed="false">
      <c r="A1864" s="84"/>
      <c r="B1864" s="123" t="s">
        <v>63</v>
      </c>
      <c r="C1864" s="112"/>
      <c r="D1864" s="254"/>
      <c r="E1864" s="254"/>
      <c r="F1864" s="254"/>
      <c r="G1864" s="254"/>
      <c r="H1864" s="218"/>
    </row>
    <row r="1865" customFormat="false" ht="14.25" hidden="false" customHeight="true" outlineLevel="0" collapsed="false">
      <c r="A1865" s="89" t="s">
        <v>45</v>
      </c>
      <c r="B1865" s="90" t="s">
        <v>765</v>
      </c>
      <c r="C1865" s="91"/>
      <c r="D1865" s="92" t="n">
        <f aca="false">SUM(D1866:D1867)</f>
        <v>93</v>
      </c>
      <c r="E1865" s="92" t="n">
        <f aca="false">SUM(E1866:E1867)</f>
        <v>93</v>
      </c>
      <c r="F1865" s="92" t="n">
        <f aca="false">SUM(F1866:F1867)</f>
        <v>10</v>
      </c>
      <c r="G1865" s="92" t="n">
        <f aca="false">SUM(G1866:G1867)</f>
        <v>0</v>
      </c>
      <c r="H1865" s="93" t="n">
        <f aca="false">SUM(H1867:H1867)</f>
        <v>2</v>
      </c>
    </row>
    <row r="1866" customFormat="false" ht="14.25" hidden="false" customHeight="true" outlineLevel="0" collapsed="false">
      <c r="A1866" s="94"/>
      <c r="B1866" s="95" t="s">
        <v>47</v>
      </c>
      <c r="C1866" s="96" t="s">
        <v>103</v>
      </c>
      <c r="D1866" s="97" t="n">
        <v>83</v>
      </c>
      <c r="E1866" s="97" t="n">
        <v>83</v>
      </c>
      <c r="F1866" s="97"/>
      <c r="G1866" s="97"/>
      <c r="H1866" s="114" t="n">
        <v>0.2</v>
      </c>
    </row>
    <row r="1867" customFormat="false" ht="14.25" hidden="false" customHeight="true" outlineLevel="0" collapsed="false">
      <c r="A1867" s="100"/>
      <c r="B1867" s="101" t="s">
        <v>79</v>
      </c>
      <c r="C1867" s="102" t="s">
        <v>766</v>
      </c>
      <c r="D1867" s="103" t="n">
        <v>10</v>
      </c>
      <c r="E1867" s="103" t="n">
        <v>10</v>
      </c>
      <c r="F1867" s="103" t="n">
        <v>10</v>
      </c>
      <c r="G1867" s="103" t="n">
        <v>0</v>
      </c>
      <c r="H1867" s="134" t="n">
        <v>2</v>
      </c>
    </row>
    <row r="1868" customFormat="false" ht="14.25" hidden="false" customHeight="true" outlineLevel="0" collapsed="false">
      <c r="A1868" s="89" t="s">
        <v>49</v>
      </c>
      <c r="B1868" s="90" t="s">
        <v>463</v>
      </c>
      <c r="C1868" s="91"/>
      <c r="D1868" s="92" t="n">
        <f aca="false">SUM(D1869:D1870)</f>
        <v>106</v>
      </c>
      <c r="E1868" s="92" t="n">
        <f aca="false">SUM(E1869:E1870)</f>
        <v>84</v>
      </c>
      <c r="F1868" s="92" t="n">
        <f aca="false">SUM(F1869:F1870)</f>
        <v>84</v>
      </c>
      <c r="G1868" s="92" t="n">
        <f aca="false">SUM(G1869:G1870)</f>
        <v>0</v>
      </c>
      <c r="H1868" s="99"/>
    </row>
    <row r="1869" customFormat="false" ht="14.25" hidden="false" customHeight="true" outlineLevel="0" collapsed="false">
      <c r="A1869" s="122"/>
      <c r="B1869" s="101" t="s">
        <v>117</v>
      </c>
      <c r="C1869" s="102" t="s">
        <v>767</v>
      </c>
      <c r="D1869" s="103" t="n">
        <v>100</v>
      </c>
      <c r="E1869" s="103" t="n">
        <v>80</v>
      </c>
      <c r="F1869" s="103" t="n">
        <v>80</v>
      </c>
      <c r="G1869" s="103" t="n">
        <v>0</v>
      </c>
      <c r="H1869" s="104" t="n">
        <v>0.3</v>
      </c>
    </row>
    <row r="1870" customFormat="false" ht="14.25" hidden="false" customHeight="true" outlineLevel="0" collapsed="false">
      <c r="A1870" s="170"/>
      <c r="B1870" s="95"/>
      <c r="C1870" s="96" t="s">
        <v>768</v>
      </c>
      <c r="D1870" s="97" t="n">
        <v>6</v>
      </c>
      <c r="E1870" s="97" t="n">
        <v>4</v>
      </c>
      <c r="F1870" s="97" t="n">
        <v>4</v>
      </c>
      <c r="G1870" s="97" t="n">
        <v>0</v>
      </c>
      <c r="H1870" s="98" t="n">
        <v>0.3</v>
      </c>
    </row>
    <row r="1871" customFormat="false" ht="14.25" hidden="false" customHeight="true" outlineLevel="0" collapsed="false">
      <c r="A1871" s="89" t="s">
        <v>60</v>
      </c>
      <c r="B1871" s="90" t="s">
        <v>769</v>
      </c>
      <c r="C1871" s="91"/>
      <c r="D1871" s="92" t="n">
        <f aca="false">SUM(D1872:D1872)</f>
        <v>47</v>
      </c>
      <c r="E1871" s="92" t="n">
        <f aca="false">SUM(E1872:E1872)</f>
        <v>21</v>
      </c>
      <c r="F1871" s="92" t="n">
        <f aca="false">SUM(F1872:F1872)</f>
        <v>21</v>
      </c>
      <c r="G1871" s="92" t="n">
        <f aca="false">SUM(G1872:G1872)</f>
        <v>0</v>
      </c>
      <c r="H1871" s="93" t="n">
        <f aca="false">SUM(H1872:H1872)</f>
        <v>0.7</v>
      </c>
    </row>
    <row r="1872" customFormat="false" ht="14.25" hidden="false" customHeight="true" outlineLevel="0" collapsed="false">
      <c r="A1872" s="170"/>
      <c r="B1872" s="101" t="s">
        <v>76</v>
      </c>
      <c r="C1872" s="96" t="s">
        <v>770</v>
      </c>
      <c r="D1872" s="97" t="n">
        <v>47</v>
      </c>
      <c r="E1872" s="97" t="n">
        <v>21</v>
      </c>
      <c r="F1872" s="97" t="n">
        <v>21</v>
      </c>
      <c r="G1872" s="97"/>
      <c r="H1872" s="98" t="n">
        <v>0.7</v>
      </c>
    </row>
    <row r="1873" customFormat="false" ht="14.25" hidden="false" customHeight="true" outlineLevel="0" collapsed="false">
      <c r="A1873" s="89" t="s">
        <v>93</v>
      </c>
      <c r="B1873" s="90" t="s">
        <v>771</v>
      </c>
      <c r="C1873" s="91"/>
      <c r="D1873" s="92" t="n">
        <f aca="false">SUM(D1874:D1875)</f>
        <v>30</v>
      </c>
      <c r="E1873" s="92" t="n">
        <f aca="false">SUM(E1874:E1875)</f>
        <v>22</v>
      </c>
      <c r="F1873" s="92" t="n">
        <f aca="false">SUM(F1874:F1875)</f>
        <v>22</v>
      </c>
      <c r="G1873" s="92" t="n">
        <f aca="false">SUM(G1874:G1875)</f>
        <v>0</v>
      </c>
      <c r="H1873" s="99"/>
    </row>
    <row r="1874" customFormat="false" ht="14.25" hidden="false" customHeight="true" outlineLevel="0" collapsed="false">
      <c r="A1874" s="94"/>
      <c r="B1874" s="95" t="s">
        <v>89</v>
      </c>
      <c r="C1874" s="96" t="s">
        <v>92</v>
      </c>
      <c r="D1874" s="97" t="n">
        <v>30</v>
      </c>
      <c r="E1874" s="97" t="n">
        <v>22</v>
      </c>
      <c r="F1874" s="97" t="n">
        <v>22</v>
      </c>
      <c r="G1874" s="97"/>
      <c r="H1874" s="98" t="n">
        <v>0.2</v>
      </c>
    </row>
    <row r="1875" customFormat="false" ht="14.25" hidden="false" customHeight="true" outlineLevel="0" collapsed="false">
      <c r="A1875" s="100"/>
      <c r="B1875" s="101"/>
      <c r="C1875" s="102"/>
      <c r="D1875" s="103"/>
      <c r="E1875" s="103"/>
      <c r="F1875" s="103"/>
      <c r="G1875" s="103"/>
      <c r="H1875" s="104"/>
    </row>
    <row r="1876" s="247" customFormat="true" ht="14.25" hidden="false" customHeight="true" outlineLevel="0" collapsed="false">
      <c r="A1876" s="89" t="s">
        <v>95</v>
      </c>
      <c r="B1876" s="90" t="s">
        <v>481</v>
      </c>
      <c r="C1876" s="91"/>
      <c r="D1876" s="92" t="n">
        <f aca="false">SUM(D1877:D1878)</f>
        <v>307</v>
      </c>
      <c r="E1876" s="92" t="n">
        <f aca="false">SUM(E1877:E1878)</f>
        <v>139</v>
      </c>
      <c r="F1876" s="92" t="n">
        <f aca="false">SUM(F1877:F1878)</f>
        <v>139</v>
      </c>
      <c r="G1876" s="92" t="n">
        <f aca="false">SUM(G1877:G1878)</f>
        <v>0</v>
      </c>
      <c r="H1876" s="99"/>
    </row>
    <row r="1877" s="247" customFormat="true" ht="14.25" hidden="false" customHeight="true" outlineLevel="0" collapsed="false">
      <c r="A1877" s="122"/>
      <c r="B1877" s="133" t="s">
        <v>76</v>
      </c>
      <c r="C1877" s="124" t="s">
        <v>772</v>
      </c>
      <c r="D1877" s="125" t="n">
        <v>300</v>
      </c>
      <c r="E1877" s="125" t="n">
        <v>138</v>
      </c>
      <c r="F1877" s="125" t="n">
        <v>138</v>
      </c>
      <c r="G1877" s="125"/>
      <c r="H1877" s="126" t="n">
        <v>1.5</v>
      </c>
    </row>
    <row r="1878" s="247" customFormat="true" ht="14.25" hidden="false" customHeight="true" outlineLevel="0" collapsed="false">
      <c r="A1878" s="170"/>
      <c r="B1878" s="161" t="s">
        <v>89</v>
      </c>
      <c r="C1878" s="162" t="s">
        <v>725</v>
      </c>
      <c r="D1878" s="171" t="n">
        <v>7</v>
      </c>
      <c r="E1878" s="171" t="n">
        <v>1</v>
      </c>
      <c r="F1878" s="171" t="n">
        <v>1</v>
      </c>
      <c r="G1878" s="171"/>
      <c r="H1878" s="134" t="n">
        <v>0.3</v>
      </c>
    </row>
    <row r="1879" s="247" customFormat="true" ht="14.25" hidden="false" customHeight="true" outlineLevel="0" collapsed="false">
      <c r="A1879" s="89" t="s">
        <v>97</v>
      </c>
      <c r="B1879" s="90" t="s">
        <v>486</v>
      </c>
      <c r="C1879" s="91"/>
      <c r="D1879" s="92" t="n">
        <f aca="false">SUM(D1880)</f>
        <v>28</v>
      </c>
      <c r="E1879" s="92" t="n">
        <f aca="false">SUM(E1880)</f>
        <v>22</v>
      </c>
      <c r="F1879" s="92" t="n">
        <f aca="false">SUM(F1880)</f>
        <v>22</v>
      </c>
      <c r="G1879" s="92" t="n">
        <f aca="false">SUM(G1880)</f>
        <v>0</v>
      </c>
      <c r="H1879" s="99"/>
    </row>
    <row r="1880" s="247" customFormat="true" ht="14.25" hidden="false" customHeight="true" outlineLevel="0" collapsed="false">
      <c r="A1880" s="170"/>
      <c r="B1880" s="161" t="s">
        <v>89</v>
      </c>
      <c r="C1880" s="162" t="s">
        <v>734</v>
      </c>
      <c r="D1880" s="171" t="n">
        <v>28</v>
      </c>
      <c r="E1880" s="171" t="n">
        <v>22</v>
      </c>
      <c r="F1880" s="171" t="n">
        <v>22</v>
      </c>
      <c r="G1880" s="171"/>
      <c r="H1880" s="134" t="n">
        <v>0.4</v>
      </c>
    </row>
    <row r="1881" customFormat="false" ht="14.25" hidden="false" customHeight="true" outlineLevel="0" collapsed="false">
      <c r="A1881" s="89" t="s">
        <v>100</v>
      </c>
      <c r="B1881" s="90" t="s">
        <v>663</v>
      </c>
      <c r="C1881" s="91"/>
      <c r="D1881" s="92" t="n">
        <f aca="false">SUM(D1882)</f>
        <v>9</v>
      </c>
      <c r="E1881" s="92" t="n">
        <f aca="false">SUM(E1882)</f>
        <v>5</v>
      </c>
      <c r="F1881" s="92" t="n">
        <f aca="false">SUM(F1882)</f>
        <v>5</v>
      </c>
      <c r="G1881" s="92" t="n">
        <f aca="false">SUM(G1882)</f>
        <v>0</v>
      </c>
      <c r="H1881" s="99"/>
    </row>
    <row r="1882" customFormat="false" ht="14.25" hidden="false" customHeight="true" outlineLevel="0" collapsed="false">
      <c r="A1882" s="170"/>
      <c r="B1882" s="161" t="s">
        <v>89</v>
      </c>
      <c r="C1882" s="162" t="s">
        <v>725</v>
      </c>
      <c r="D1882" s="171" t="n">
        <v>9</v>
      </c>
      <c r="E1882" s="171" t="n">
        <v>5</v>
      </c>
      <c r="F1882" s="171" t="n">
        <v>5</v>
      </c>
      <c r="G1882" s="171"/>
      <c r="H1882" s="134" t="n">
        <v>0.2</v>
      </c>
    </row>
    <row r="1883" customFormat="false" ht="14.25" hidden="false" customHeight="true" outlineLevel="0" collapsed="false">
      <c r="A1883" s="89" t="s">
        <v>102</v>
      </c>
      <c r="B1883" s="90" t="s">
        <v>773</v>
      </c>
      <c r="C1883" s="91"/>
      <c r="D1883" s="92" t="n">
        <f aca="false">SUM(D1884)</f>
        <v>1000</v>
      </c>
      <c r="E1883" s="92" t="n">
        <f aca="false">SUM(E1884)</f>
        <v>330</v>
      </c>
      <c r="F1883" s="92" t="n">
        <f aca="false">SUM(F1884)</f>
        <v>280</v>
      </c>
      <c r="G1883" s="92" t="n">
        <f aca="false">SUM(G1884)</f>
        <v>0</v>
      </c>
      <c r="H1883" s="99"/>
    </row>
    <row r="1884" customFormat="false" ht="14.25" hidden="false" customHeight="true" outlineLevel="0" collapsed="false">
      <c r="A1884" s="170"/>
      <c r="B1884" s="161" t="s">
        <v>51</v>
      </c>
      <c r="C1884" s="162" t="s">
        <v>149</v>
      </c>
      <c r="D1884" s="171" t="n">
        <v>1000</v>
      </c>
      <c r="E1884" s="171" t="n">
        <v>330</v>
      </c>
      <c r="F1884" s="171" t="n">
        <v>280</v>
      </c>
      <c r="G1884" s="171" t="n">
        <v>0</v>
      </c>
      <c r="H1884" s="134" t="n">
        <v>7</v>
      </c>
    </row>
    <row r="1885" customFormat="false" ht="14.25" hidden="false" customHeight="true" outlineLevel="0" collapsed="false">
      <c r="A1885" s="178" t="s">
        <v>160</v>
      </c>
      <c r="B1885" s="179" t="s">
        <v>516</v>
      </c>
      <c r="C1885" s="96"/>
      <c r="D1885" s="181" t="n">
        <f aca="false">SUM(D1886:D1886)</f>
        <v>30</v>
      </c>
      <c r="E1885" s="181" t="n">
        <f aca="false">SUM(E1886:E1886)</f>
        <v>12</v>
      </c>
      <c r="F1885" s="181" t="n">
        <f aca="false">SUM(F1886:F1886)</f>
        <v>12</v>
      </c>
      <c r="G1885" s="181" t="n">
        <f aca="false">SUM(G1886:G1886)</f>
        <v>0</v>
      </c>
      <c r="H1885" s="93"/>
    </row>
    <row r="1886" customFormat="false" ht="14.25" hidden="false" customHeight="true" outlineLevel="0" collapsed="false">
      <c r="A1886" s="151"/>
      <c r="B1886" s="133" t="s">
        <v>76</v>
      </c>
      <c r="C1886" s="112" t="s">
        <v>123</v>
      </c>
      <c r="D1886" s="113" t="n">
        <v>30</v>
      </c>
      <c r="E1886" s="113" t="n">
        <v>12</v>
      </c>
      <c r="F1886" s="113" t="n">
        <v>12</v>
      </c>
      <c r="G1886" s="113"/>
      <c r="H1886" s="114" t="n">
        <v>1.3</v>
      </c>
    </row>
    <row r="1887" customFormat="false" ht="14.25" hidden="false" customHeight="true" outlineLevel="0" collapsed="false">
      <c r="A1887" s="81"/>
      <c r="B1887" s="105" t="s">
        <v>68</v>
      </c>
      <c r="C1887" s="278"/>
      <c r="D1887" s="107" t="n">
        <f aca="false">D1883+D1871+D1865+D1868+D1873+D1876+D1881+D1885+D1879</f>
        <v>1650</v>
      </c>
      <c r="E1887" s="107" t="n">
        <f aca="false">E1883+E1871+E1865+E1868+E1873+E1876+E1881+E1885+E1879</f>
        <v>728</v>
      </c>
      <c r="F1887" s="107" t="n">
        <f aca="false">F1883+F1871+F1865+F1868+F1873+F1876+F1881+F1885+F1879</f>
        <v>595</v>
      </c>
      <c r="G1887" s="107" t="n">
        <f aca="false">G1883+G1871+G1865+G1868+G1873+G1876+G1881+G1885+G1879</f>
        <v>0</v>
      </c>
      <c r="H1887" s="108"/>
    </row>
    <row r="1888" customFormat="false" ht="12.75" hidden="false" customHeight="false" outlineLevel="0" collapsed="false">
      <c r="A1888" s="151"/>
      <c r="B1888" s="123" t="s">
        <v>69</v>
      </c>
      <c r="C1888" s="112"/>
      <c r="D1888" s="113"/>
      <c r="E1888" s="113"/>
      <c r="F1888" s="113"/>
      <c r="G1888" s="113"/>
      <c r="H1888" s="114"/>
    </row>
    <row r="1889" customFormat="false" ht="12.75" hidden="false" customHeight="false" outlineLevel="0" collapsed="false">
      <c r="A1889" s="89" t="s">
        <v>45</v>
      </c>
      <c r="B1889" s="90" t="s">
        <v>774</v>
      </c>
      <c r="C1889" s="91"/>
      <c r="D1889" s="92" t="n">
        <f aca="false">SUM(D1890:D1891)</f>
        <v>155</v>
      </c>
      <c r="E1889" s="92" t="n">
        <f aca="false">SUM(E1890:E1891)</f>
        <v>30</v>
      </c>
      <c r="F1889" s="92" t="n">
        <f aca="false">SUM(F1890:F1891)</f>
        <v>30</v>
      </c>
      <c r="G1889" s="92" t="n">
        <f aca="false">SUM(G1890:G1891)</f>
        <v>0</v>
      </c>
      <c r="H1889" s="99"/>
    </row>
    <row r="1890" customFormat="false" ht="12.75" hidden="false" customHeight="false" outlineLevel="0" collapsed="false">
      <c r="A1890" s="100"/>
      <c r="B1890" s="101" t="s">
        <v>76</v>
      </c>
      <c r="C1890" s="102" t="s">
        <v>775</v>
      </c>
      <c r="D1890" s="103" t="n">
        <v>90</v>
      </c>
      <c r="E1890" s="103" t="n">
        <v>15</v>
      </c>
      <c r="F1890" s="103" t="n">
        <v>15</v>
      </c>
      <c r="G1890" s="103"/>
      <c r="H1890" s="104" t="n">
        <v>0.1</v>
      </c>
    </row>
    <row r="1891" customFormat="false" ht="12.75" hidden="false" customHeight="false" outlineLevel="0" collapsed="false">
      <c r="A1891" s="170"/>
      <c r="B1891" s="161"/>
      <c r="C1891" s="162" t="s">
        <v>776</v>
      </c>
      <c r="D1891" s="171" t="n">
        <v>65</v>
      </c>
      <c r="E1891" s="171" t="n">
        <v>15</v>
      </c>
      <c r="F1891" s="171" t="n">
        <v>15</v>
      </c>
      <c r="G1891" s="171"/>
      <c r="H1891" s="134" t="n">
        <v>0.25</v>
      </c>
    </row>
    <row r="1892" customFormat="false" ht="12.75" hidden="false" customHeight="false" outlineLevel="0" collapsed="false">
      <c r="A1892" s="89" t="s">
        <v>49</v>
      </c>
      <c r="B1892" s="90" t="s">
        <v>777</v>
      </c>
      <c r="C1892" s="91"/>
      <c r="D1892" s="92" t="n">
        <f aca="false">SUM(D1893:D1893)</f>
        <v>100</v>
      </c>
      <c r="E1892" s="92" t="n">
        <f aca="false">SUM(E1893:E1893)</f>
        <v>10</v>
      </c>
      <c r="F1892" s="92" t="n">
        <f aca="false">SUM(F1893:F1893)</f>
        <v>10</v>
      </c>
      <c r="G1892" s="92" t="n">
        <f aca="false">SUM(G1893:G1893)</f>
        <v>0</v>
      </c>
      <c r="H1892" s="99"/>
    </row>
    <row r="1893" customFormat="false" ht="12.75" hidden="false" customHeight="false" outlineLevel="0" collapsed="false">
      <c r="A1893" s="122"/>
      <c r="B1893" s="133" t="s">
        <v>76</v>
      </c>
      <c r="C1893" s="124" t="s">
        <v>778</v>
      </c>
      <c r="D1893" s="125" t="n">
        <v>100</v>
      </c>
      <c r="E1893" s="125" t="n">
        <v>10</v>
      </c>
      <c r="F1893" s="125" t="n">
        <v>10</v>
      </c>
      <c r="G1893" s="125"/>
      <c r="H1893" s="126" t="n">
        <v>0.4</v>
      </c>
    </row>
    <row r="1894" customFormat="false" ht="12.75" hidden="false" customHeight="false" outlineLevel="0" collapsed="false">
      <c r="A1894" s="89" t="s">
        <v>60</v>
      </c>
      <c r="B1894" s="90" t="s">
        <v>779</v>
      </c>
      <c r="C1894" s="91"/>
      <c r="D1894" s="92" t="n">
        <f aca="false">SUM(D1895:D1895)</f>
        <v>290</v>
      </c>
      <c r="E1894" s="92" t="n">
        <f aca="false">SUM(E1895:E1895)</f>
        <v>27</v>
      </c>
      <c r="F1894" s="92" t="n">
        <f aca="false">SUM(F1895:F1895)</f>
        <v>27</v>
      </c>
      <c r="G1894" s="92" t="n">
        <f aca="false">SUM(G1895:G1895)</f>
        <v>0</v>
      </c>
      <c r="H1894" s="99"/>
    </row>
    <row r="1895" customFormat="false" ht="12.75" hidden="false" customHeight="false" outlineLevel="0" collapsed="false">
      <c r="A1895" s="111"/>
      <c r="B1895" s="253" t="s">
        <v>76</v>
      </c>
      <c r="C1895" s="112" t="s">
        <v>776</v>
      </c>
      <c r="D1895" s="113" t="n">
        <v>290</v>
      </c>
      <c r="E1895" s="113" t="n">
        <v>27</v>
      </c>
      <c r="F1895" s="113" t="n">
        <v>27</v>
      </c>
      <c r="G1895" s="113"/>
      <c r="H1895" s="114" t="n">
        <v>0.7</v>
      </c>
    </row>
    <row r="1896" customFormat="false" ht="12.75" hidden="false" customHeight="false" outlineLevel="0" collapsed="false">
      <c r="A1896" s="89" t="s">
        <v>93</v>
      </c>
      <c r="B1896" s="90" t="s">
        <v>780</v>
      </c>
      <c r="C1896" s="91"/>
      <c r="D1896" s="92" t="n">
        <f aca="false">SUM(D1897:D1898)</f>
        <v>24</v>
      </c>
      <c r="E1896" s="92" t="n">
        <f aca="false">SUM(E1897:E1898)</f>
        <v>4</v>
      </c>
      <c r="F1896" s="92" t="n">
        <f aca="false">SUM(F1897:F1898)</f>
        <v>4</v>
      </c>
      <c r="G1896" s="92" t="n">
        <f aca="false">SUM(G1897:G1898)</f>
        <v>0</v>
      </c>
      <c r="H1896" s="99"/>
    </row>
    <row r="1897" customFormat="false" ht="12.75" hidden="false" customHeight="false" outlineLevel="0" collapsed="false">
      <c r="A1897" s="166"/>
      <c r="B1897" s="101" t="s">
        <v>89</v>
      </c>
      <c r="C1897" s="102" t="s">
        <v>727</v>
      </c>
      <c r="D1897" s="103" t="n">
        <v>22</v>
      </c>
      <c r="E1897" s="103" t="n">
        <v>3</v>
      </c>
      <c r="F1897" s="103" t="n">
        <v>3</v>
      </c>
      <c r="G1897" s="103"/>
      <c r="H1897" s="104" t="n">
        <v>0.2</v>
      </c>
    </row>
    <row r="1898" customFormat="false" ht="12.75" hidden="false" customHeight="false" outlineLevel="0" collapsed="false">
      <c r="A1898" s="151"/>
      <c r="B1898" s="253"/>
      <c r="C1898" s="112" t="s">
        <v>781</v>
      </c>
      <c r="D1898" s="113" t="n">
        <v>2</v>
      </c>
      <c r="E1898" s="113" t="n">
        <v>1</v>
      </c>
      <c r="F1898" s="113" t="n">
        <v>1</v>
      </c>
      <c r="G1898" s="113"/>
      <c r="H1898" s="114" t="n">
        <v>0.2</v>
      </c>
    </row>
    <row r="1899" customFormat="false" ht="12.75" hidden="false" customHeight="false" outlineLevel="0" collapsed="false">
      <c r="A1899" s="89" t="s">
        <v>95</v>
      </c>
      <c r="B1899" s="90" t="s">
        <v>544</v>
      </c>
      <c r="C1899" s="91"/>
      <c r="D1899" s="92" t="n">
        <f aca="false">SUM(D1900:D1901)</f>
        <v>82</v>
      </c>
      <c r="E1899" s="92" t="n">
        <f aca="false">SUM(E1900:E1901)</f>
        <v>37</v>
      </c>
      <c r="F1899" s="92" t="n">
        <f aca="false">SUM(F1900:F1901)</f>
        <v>37</v>
      </c>
      <c r="G1899" s="92" t="n">
        <f aca="false">SUM(G1900:G1901)</f>
        <v>0</v>
      </c>
      <c r="H1899" s="99"/>
    </row>
    <row r="1900" customFormat="false" ht="12.75" hidden="false" customHeight="false" outlineLevel="0" collapsed="false">
      <c r="A1900" s="151"/>
      <c r="B1900" s="253" t="s">
        <v>117</v>
      </c>
      <c r="C1900" s="112" t="s">
        <v>435</v>
      </c>
      <c r="D1900" s="113" t="n">
        <v>38</v>
      </c>
      <c r="E1900" s="113" t="n">
        <v>20</v>
      </c>
      <c r="F1900" s="113" t="n">
        <v>20</v>
      </c>
      <c r="G1900" s="113" t="n">
        <v>0</v>
      </c>
      <c r="H1900" s="114" t="n">
        <v>0.15</v>
      </c>
    </row>
    <row r="1901" customFormat="false" ht="12.75" hidden="false" customHeight="false" outlineLevel="0" collapsed="false">
      <c r="A1901" s="170"/>
      <c r="B1901" s="161"/>
      <c r="C1901" s="162" t="s">
        <v>433</v>
      </c>
      <c r="D1901" s="171" t="n">
        <v>44</v>
      </c>
      <c r="E1901" s="171" t="n">
        <v>17</v>
      </c>
      <c r="F1901" s="171" t="n">
        <v>17</v>
      </c>
      <c r="G1901" s="171" t="n">
        <v>0</v>
      </c>
      <c r="H1901" s="134" t="n">
        <v>0.18</v>
      </c>
    </row>
    <row r="1902" customFormat="false" ht="12.75" hidden="false" customHeight="false" outlineLevel="0" collapsed="false">
      <c r="A1902" s="89" t="s">
        <v>97</v>
      </c>
      <c r="B1902" s="90" t="s">
        <v>679</v>
      </c>
      <c r="C1902" s="91"/>
      <c r="D1902" s="92" t="n">
        <f aca="false">SUM(D1903:D1904)</f>
        <v>31</v>
      </c>
      <c r="E1902" s="92" t="n">
        <f aca="false">SUM(E1903:E1904)</f>
        <v>24</v>
      </c>
      <c r="F1902" s="92" t="n">
        <f aca="false">SUM(F1903:F1904)</f>
        <v>24</v>
      </c>
      <c r="G1902" s="92" t="n">
        <f aca="false">SUM(G1903:G1904)</f>
        <v>0</v>
      </c>
      <c r="H1902" s="99"/>
    </row>
    <row r="1903" customFormat="false" ht="12.75" hidden="false" customHeight="false" outlineLevel="0" collapsed="false">
      <c r="A1903" s="100"/>
      <c r="B1903" s="101" t="s">
        <v>89</v>
      </c>
      <c r="C1903" s="102" t="s">
        <v>725</v>
      </c>
      <c r="D1903" s="103" t="n">
        <v>28</v>
      </c>
      <c r="E1903" s="103" t="n">
        <v>23</v>
      </c>
      <c r="F1903" s="103" t="n">
        <v>23</v>
      </c>
      <c r="G1903" s="103"/>
      <c r="H1903" s="104" t="n">
        <v>0.5</v>
      </c>
    </row>
    <row r="1904" customFormat="false" ht="12.75" hidden="false" customHeight="false" outlineLevel="0" collapsed="false">
      <c r="A1904" s="170"/>
      <c r="B1904" s="265"/>
      <c r="C1904" s="162" t="s">
        <v>745</v>
      </c>
      <c r="D1904" s="171" t="n">
        <v>3</v>
      </c>
      <c r="E1904" s="171" t="n">
        <v>1</v>
      </c>
      <c r="F1904" s="171" t="n">
        <v>1</v>
      </c>
      <c r="G1904" s="171"/>
      <c r="H1904" s="134" t="n">
        <v>0.3</v>
      </c>
    </row>
    <row r="1905" customFormat="false" ht="12.75" hidden="false" customHeight="false" outlineLevel="0" collapsed="false">
      <c r="A1905" s="89" t="s">
        <v>100</v>
      </c>
      <c r="B1905" s="90" t="s">
        <v>782</v>
      </c>
      <c r="C1905" s="91"/>
      <c r="D1905" s="92" t="n">
        <f aca="false">SUM(D1906)</f>
        <v>100</v>
      </c>
      <c r="E1905" s="92" t="n">
        <f aca="false">SUM(E1906)</f>
        <v>49</v>
      </c>
      <c r="F1905" s="92" t="n">
        <f aca="false">SUM(F1906)</f>
        <v>49</v>
      </c>
      <c r="G1905" s="92" t="n">
        <f aca="false">SUM(G1906)</f>
        <v>0</v>
      </c>
      <c r="H1905" s="99"/>
    </row>
    <row r="1906" customFormat="false" ht="12.75" hidden="false" customHeight="false" outlineLevel="0" collapsed="false">
      <c r="A1906" s="170"/>
      <c r="B1906" s="161" t="s">
        <v>76</v>
      </c>
      <c r="C1906" s="162" t="s">
        <v>776</v>
      </c>
      <c r="D1906" s="171" t="n">
        <v>100</v>
      </c>
      <c r="E1906" s="171" t="n">
        <v>49</v>
      </c>
      <c r="F1906" s="171" t="n">
        <v>49</v>
      </c>
      <c r="G1906" s="171"/>
      <c r="H1906" s="134" t="n">
        <v>0.1</v>
      </c>
    </row>
    <row r="1907" customFormat="false" ht="12.75" hidden="false" customHeight="false" outlineLevel="0" collapsed="false">
      <c r="A1907" s="89" t="s">
        <v>102</v>
      </c>
      <c r="B1907" s="90" t="s">
        <v>547</v>
      </c>
      <c r="C1907" s="91"/>
      <c r="D1907" s="92" t="n">
        <f aca="false">SUM(D1908:D1911)</f>
        <v>1466</v>
      </c>
      <c r="E1907" s="92" t="n">
        <f aca="false">SUM(E1908:E1911)</f>
        <v>1282</v>
      </c>
      <c r="F1907" s="92" t="n">
        <f aca="false">SUM(F1908:F1911)</f>
        <v>130</v>
      </c>
      <c r="G1907" s="92" t="n">
        <f aca="false">SUM(G1908:G1911)</f>
        <v>0</v>
      </c>
      <c r="H1907" s="99"/>
    </row>
    <row r="1908" customFormat="false" ht="12.75" hidden="false" customHeight="false" outlineLevel="0" collapsed="false">
      <c r="A1908" s="166"/>
      <c r="B1908" s="101" t="s">
        <v>76</v>
      </c>
      <c r="C1908" s="102" t="s">
        <v>783</v>
      </c>
      <c r="D1908" s="103" t="n">
        <v>100</v>
      </c>
      <c r="E1908" s="103" t="n">
        <v>14</v>
      </c>
      <c r="F1908" s="103" t="n">
        <v>14</v>
      </c>
      <c r="G1908" s="103"/>
      <c r="H1908" s="104" t="n">
        <v>0.5</v>
      </c>
    </row>
    <row r="1909" customFormat="false" ht="12.75" hidden="false" customHeight="false" outlineLevel="0" collapsed="false">
      <c r="A1909" s="166"/>
      <c r="B1909" s="101" t="s">
        <v>47</v>
      </c>
      <c r="C1909" s="102" t="s">
        <v>103</v>
      </c>
      <c r="D1909" s="103" t="n">
        <v>1152</v>
      </c>
      <c r="E1909" s="103" t="n">
        <v>1152</v>
      </c>
      <c r="F1909" s="103"/>
      <c r="G1909" s="103"/>
      <c r="H1909" s="104" t="n">
        <v>0.4</v>
      </c>
    </row>
    <row r="1910" customFormat="false" ht="12.75" hidden="false" customHeight="false" outlineLevel="0" collapsed="false">
      <c r="A1910" s="122"/>
      <c r="B1910" s="133" t="s">
        <v>117</v>
      </c>
      <c r="C1910" s="124" t="s">
        <v>784</v>
      </c>
      <c r="D1910" s="125" t="n">
        <v>14</v>
      </c>
      <c r="E1910" s="125" t="n">
        <v>6</v>
      </c>
      <c r="F1910" s="125" t="n">
        <v>6</v>
      </c>
      <c r="G1910" s="125" t="n">
        <v>0</v>
      </c>
      <c r="H1910" s="126" t="n">
        <v>0.25</v>
      </c>
    </row>
    <row r="1911" customFormat="false" ht="12.75" hidden="false" customHeight="false" outlineLevel="0" collapsed="false">
      <c r="A1911" s="170"/>
      <c r="B1911" s="161"/>
      <c r="C1911" s="162" t="s">
        <v>785</v>
      </c>
      <c r="D1911" s="171" t="n">
        <v>200</v>
      </c>
      <c r="E1911" s="171" t="n">
        <v>110</v>
      </c>
      <c r="F1911" s="171" t="n">
        <v>110</v>
      </c>
      <c r="G1911" s="171" t="n">
        <v>0</v>
      </c>
      <c r="H1911" s="134" t="n">
        <v>0.5</v>
      </c>
    </row>
    <row r="1912" customFormat="false" ht="12.75" hidden="false" customHeight="false" outlineLevel="0" collapsed="false">
      <c r="A1912" s="178" t="s">
        <v>160</v>
      </c>
      <c r="B1912" s="179" t="s">
        <v>786</v>
      </c>
      <c r="C1912" s="96"/>
      <c r="D1912" s="181" t="n">
        <f aca="false">SUM(D1913:D1914)</f>
        <v>103</v>
      </c>
      <c r="E1912" s="181" t="n">
        <f aca="false">SUM(E1913:E1914)</f>
        <v>73</v>
      </c>
      <c r="F1912" s="181" t="n">
        <f aca="false">SUM(F1913:F1914)</f>
        <v>73</v>
      </c>
      <c r="G1912" s="181" t="n">
        <f aca="false">SUM(G1913:G1914)</f>
        <v>0</v>
      </c>
      <c r="H1912" s="98"/>
    </row>
    <row r="1913" customFormat="false" ht="12.75" hidden="false" customHeight="false" outlineLevel="0" collapsed="false">
      <c r="A1913" s="122"/>
      <c r="B1913" s="133" t="s">
        <v>89</v>
      </c>
      <c r="C1913" s="124" t="s">
        <v>92</v>
      </c>
      <c r="D1913" s="125" t="n">
        <v>3</v>
      </c>
      <c r="E1913" s="125" t="n">
        <v>3</v>
      </c>
      <c r="F1913" s="125" t="n">
        <v>3</v>
      </c>
      <c r="G1913" s="125"/>
      <c r="H1913" s="126" t="n">
        <v>0.3</v>
      </c>
    </row>
    <row r="1914" customFormat="false" ht="12.75" hidden="false" customHeight="false" outlineLevel="0" collapsed="false">
      <c r="A1914" s="170"/>
      <c r="B1914" s="161" t="s">
        <v>117</v>
      </c>
      <c r="C1914" s="162" t="s">
        <v>787</v>
      </c>
      <c r="D1914" s="171" t="n">
        <v>100</v>
      </c>
      <c r="E1914" s="171" t="n">
        <v>70</v>
      </c>
      <c r="F1914" s="171" t="n">
        <v>70</v>
      </c>
      <c r="G1914" s="171" t="n">
        <v>0</v>
      </c>
      <c r="H1914" s="134" t="n">
        <v>0.4</v>
      </c>
    </row>
    <row r="1915" s="115" customFormat="true" ht="12.75" hidden="false" customHeight="false" outlineLevel="0" collapsed="false">
      <c r="A1915" s="89" t="s">
        <v>173</v>
      </c>
      <c r="B1915" s="90" t="s">
        <v>552</v>
      </c>
      <c r="C1915" s="157"/>
      <c r="D1915" s="92" t="n">
        <f aca="false">SUM(D1916)</f>
        <v>250</v>
      </c>
      <c r="E1915" s="92" t="n">
        <f aca="false">SUM(E1916)</f>
        <v>8</v>
      </c>
      <c r="F1915" s="92" t="n">
        <f aca="false">SUM(F1916)</f>
        <v>8</v>
      </c>
      <c r="G1915" s="92" t="n">
        <f aca="false">SUM(G1916)</f>
        <v>0</v>
      </c>
      <c r="H1915" s="93"/>
    </row>
    <row r="1916" customFormat="false" ht="12.75" hidden="false" customHeight="false" outlineLevel="0" collapsed="false">
      <c r="A1916" s="170"/>
      <c r="B1916" s="161" t="s">
        <v>89</v>
      </c>
      <c r="C1916" s="162" t="s">
        <v>727</v>
      </c>
      <c r="D1916" s="171" t="n">
        <v>250</v>
      </c>
      <c r="E1916" s="171" t="n">
        <v>8</v>
      </c>
      <c r="F1916" s="171" t="n">
        <v>8</v>
      </c>
      <c r="G1916" s="171"/>
      <c r="H1916" s="134" t="n">
        <v>0.5</v>
      </c>
    </row>
    <row r="1917" customFormat="false" ht="12.75" hidden="false" customHeight="false" outlineLevel="0" collapsed="false">
      <c r="A1917" s="89" t="s">
        <v>175</v>
      </c>
      <c r="B1917" s="90" t="s">
        <v>788</v>
      </c>
      <c r="C1917" s="91"/>
      <c r="D1917" s="92" t="n">
        <f aca="false">SUM(D1918:D1918)</f>
        <v>100</v>
      </c>
      <c r="E1917" s="92" t="n">
        <f aca="false">SUM(E1918:E1918)</f>
        <v>16</v>
      </c>
      <c r="F1917" s="92" t="n">
        <f aca="false">SUM(F1918:F1918)</f>
        <v>16</v>
      </c>
      <c r="G1917" s="92" t="n">
        <f aca="false">SUM(G1918:G1918)</f>
        <v>0</v>
      </c>
      <c r="H1917" s="99"/>
    </row>
    <row r="1918" customFormat="false" ht="12.75" hidden="false" customHeight="false" outlineLevel="0" collapsed="false">
      <c r="A1918" s="100"/>
      <c r="B1918" s="101" t="s">
        <v>76</v>
      </c>
      <c r="C1918" s="102" t="s">
        <v>778</v>
      </c>
      <c r="D1918" s="103" t="n">
        <v>100</v>
      </c>
      <c r="E1918" s="103" t="n">
        <v>16</v>
      </c>
      <c r="F1918" s="103" t="n">
        <v>16</v>
      </c>
      <c r="G1918" s="103"/>
      <c r="H1918" s="104" t="n">
        <v>0.5</v>
      </c>
    </row>
    <row r="1919" customFormat="false" ht="12.75" hidden="false" customHeight="false" outlineLevel="0" collapsed="false">
      <c r="A1919" s="89" t="s">
        <v>181</v>
      </c>
      <c r="B1919" s="90" t="s">
        <v>561</v>
      </c>
      <c r="C1919" s="91"/>
      <c r="D1919" s="92" t="n">
        <f aca="false">SUM(D1920:D1920)</f>
        <v>20</v>
      </c>
      <c r="E1919" s="92" t="n">
        <f aca="false">SUM(E1920:E1920)</f>
        <v>12</v>
      </c>
      <c r="F1919" s="92" t="n">
        <f aca="false">SUM(F1920:F1920)</f>
        <v>12</v>
      </c>
      <c r="G1919" s="92" t="n">
        <f aca="false">SUM(G1920:G1920)</f>
        <v>0</v>
      </c>
      <c r="H1919" s="99"/>
    </row>
    <row r="1920" customFormat="false" ht="12.75" hidden="false" customHeight="false" outlineLevel="0" collapsed="false">
      <c r="A1920" s="100"/>
      <c r="B1920" s="101" t="s">
        <v>76</v>
      </c>
      <c r="C1920" s="102" t="s">
        <v>776</v>
      </c>
      <c r="D1920" s="103" t="n">
        <v>20</v>
      </c>
      <c r="E1920" s="103" t="n">
        <v>12</v>
      </c>
      <c r="F1920" s="103" t="n">
        <v>12</v>
      </c>
      <c r="G1920" s="103"/>
      <c r="H1920" s="104" t="n">
        <v>0.3</v>
      </c>
    </row>
    <row r="1921" customFormat="false" ht="12.75" hidden="false" customHeight="false" outlineLevel="0" collapsed="false">
      <c r="A1921" s="89" t="s">
        <v>194</v>
      </c>
      <c r="B1921" s="90" t="s">
        <v>789</v>
      </c>
      <c r="C1921" s="91"/>
      <c r="D1921" s="92" t="n">
        <f aca="false">SUM(D1922:D1923)</f>
        <v>94</v>
      </c>
      <c r="E1921" s="92" t="n">
        <f aca="false">SUM(E1922:E1923)</f>
        <v>61</v>
      </c>
      <c r="F1921" s="92" t="n">
        <f aca="false">SUM(F1922:F1923)</f>
        <v>61</v>
      </c>
      <c r="G1921" s="92" t="n">
        <f aca="false">SUM(G1922:G1923)</f>
        <v>0</v>
      </c>
      <c r="H1921" s="99"/>
    </row>
    <row r="1922" customFormat="false" ht="12.75" hidden="false" customHeight="false" outlineLevel="0" collapsed="false">
      <c r="A1922" s="122"/>
      <c r="B1922" s="133" t="s">
        <v>89</v>
      </c>
      <c r="C1922" s="124" t="s">
        <v>727</v>
      </c>
      <c r="D1922" s="125" t="n">
        <v>30</v>
      </c>
      <c r="E1922" s="125" t="n">
        <v>26</v>
      </c>
      <c r="F1922" s="125" t="n">
        <v>26</v>
      </c>
      <c r="G1922" s="125"/>
      <c r="H1922" s="126" t="n">
        <v>0.2</v>
      </c>
    </row>
    <row r="1923" customFormat="false" ht="12.75" hidden="false" customHeight="false" outlineLevel="0" collapsed="false">
      <c r="A1923" s="100"/>
      <c r="B1923" s="101"/>
      <c r="C1923" s="102" t="s">
        <v>725</v>
      </c>
      <c r="D1923" s="103" t="n">
        <v>64</v>
      </c>
      <c r="E1923" s="103" t="n">
        <v>35</v>
      </c>
      <c r="F1923" s="103" t="n">
        <v>35</v>
      </c>
      <c r="G1923" s="103"/>
      <c r="H1923" s="104" t="n">
        <v>0.5</v>
      </c>
    </row>
    <row r="1924" customFormat="false" ht="12.75" hidden="false" customHeight="false" outlineLevel="0" collapsed="false">
      <c r="A1924" s="89" t="s">
        <v>200</v>
      </c>
      <c r="B1924" s="90" t="s">
        <v>790</v>
      </c>
      <c r="C1924" s="91"/>
      <c r="D1924" s="92" t="n">
        <f aca="false">SUM(D1925)</f>
        <v>30</v>
      </c>
      <c r="E1924" s="92" t="n">
        <f aca="false">SUM(E1925)</f>
        <v>2</v>
      </c>
      <c r="F1924" s="92" t="n">
        <f aca="false">SUM(F1925)</f>
        <v>2</v>
      </c>
      <c r="G1924" s="92" t="n">
        <f aca="false">SUM(G1925)</f>
        <v>0</v>
      </c>
      <c r="H1924" s="99"/>
    </row>
    <row r="1925" customFormat="false" ht="12.75" hidden="false" customHeight="false" outlineLevel="0" collapsed="false">
      <c r="A1925" s="170"/>
      <c r="B1925" s="161" t="s">
        <v>76</v>
      </c>
      <c r="C1925" s="162" t="s">
        <v>791</v>
      </c>
      <c r="D1925" s="171" t="n">
        <v>30</v>
      </c>
      <c r="E1925" s="171" t="n">
        <v>2</v>
      </c>
      <c r="F1925" s="171" t="n">
        <v>2</v>
      </c>
      <c r="G1925" s="171"/>
      <c r="H1925" s="134" t="n">
        <v>0.35</v>
      </c>
    </row>
    <row r="1926" customFormat="false" ht="12.75" hidden="false" customHeight="false" outlineLevel="0" collapsed="false">
      <c r="A1926" s="89" t="s">
        <v>206</v>
      </c>
      <c r="B1926" s="90" t="s">
        <v>564</v>
      </c>
      <c r="C1926" s="91"/>
      <c r="D1926" s="92" t="n">
        <f aca="false">SUM(D1927:D1931)</f>
        <v>400</v>
      </c>
      <c r="E1926" s="92" t="n">
        <f aca="false">SUM(E1927:E1931)</f>
        <v>312</v>
      </c>
      <c r="F1926" s="92" t="n">
        <f aca="false">SUM(F1927:F1931)</f>
        <v>312</v>
      </c>
      <c r="G1926" s="92" t="n">
        <f aca="false">SUM(G1927:G1931)</f>
        <v>0</v>
      </c>
      <c r="H1926" s="99"/>
    </row>
    <row r="1927" customFormat="false" ht="12.75" hidden="false" customHeight="false" outlineLevel="0" collapsed="false">
      <c r="A1927" s="100"/>
      <c r="B1927" s="101" t="s">
        <v>76</v>
      </c>
      <c r="C1927" s="102" t="s">
        <v>776</v>
      </c>
      <c r="D1927" s="103" t="n">
        <v>100</v>
      </c>
      <c r="E1927" s="103" t="n">
        <v>69</v>
      </c>
      <c r="F1927" s="103" t="n">
        <v>69</v>
      </c>
      <c r="G1927" s="103"/>
      <c r="H1927" s="104" t="n">
        <v>0.3</v>
      </c>
    </row>
    <row r="1928" customFormat="false" ht="12.75" hidden="false" customHeight="false" outlineLevel="0" collapsed="false">
      <c r="A1928" s="100"/>
      <c r="B1928" s="101"/>
      <c r="C1928" s="102" t="s">
        <v>778</v>
      </c>
      <c r="D1928" s="103" t="n">
        <v>200</v>
      </c>
      <c r="E1928" s="103" t="n">
        <v>180</v>
      </c>
      <c r="F1928" s="103" t="n">
        <v>180</v>
      </c>
      <c r="G1928" s="103"/>
      <c r="H1928" s="104" t="n">
        <v>0.35</v>
      </c>
    </row>
    <row r="1929" customFormat="false" ht="12.75" hidden="false" customHeight="false" outlineLevel="0" collapsed="false">
      <c r="A1929" s="100"/>
      <c r="B1929" s="101" t="s">
        <v>79</v>
      </c>
      <c r="C1929" s="102" t="s">
        <v>792</v>
      </c>
      <c r="D1929" s="103" t="n">
        <v>7</v>
      </c>
      <c r="E1929" s="103" t="n">
        <v>7</v>
      </c>
      <c r="F1929" s="103" t="n">
        <v>7</v>
      </c>
      <c r="G1929" s="103" t="n">
        <v>0</v>
      </c>
      <c r="H1929" s="104" t="n">
        <v>0.4</v>
      </c>
    </row>
    <row r="1930" customFormat="false" ht="12.75" hidden="false" customHeight="false" outlineLevel="0" collapsed="false">
      <c r="A1930" s="178"/>
      <c r="B1930" s="95" t="s">
        <v>89</v>
      </c>
      <c r="C1930" s="96" t="s">
        <v>90</v>
      </c>
      <c r="D1930" s="97" t="n">
        <v>30</v>
      </c>
      <c r="E1930" s="97" t="n">
        <v>30</v>
      </c>
      <c r="F1930" s="97" t="n">
        <v>30</v>
      </c>
      <c r="G1930" s="97"/>
      <c r="H1930" s="98" t="n">
        <v>0.1</v>
      </c>
    </row>
    <row r="1931" customFormat="false" ht="12.75" hidden="false" customHeight="false" outlineLevel="0" collapsed="false">
      <c r="A1931" s="178"/>
      <c r="B1931" s="95"/>
      <c r="C1931" s="96" t="s">
        <v>721</v>
      </c>
      <c r="D1931" s="97" t="n">
        <v>63</v>
      </c>
      <c r="E1931" s="97" t="n">
        <v>26</v>
      </c>
      <c r="F1931" s="97" t="n">
        <v>26</v>
      </c>
      <c r="G1931" s="97"/>
      <c r="H1931" s="98" t="n">
        <v>0.2</v>
      </c>
    </row>
    <row r="1932" customFormat="false" ht="12.75" hidden="false" customHeight="false" outlineLevel="0" collapsed="false">
      <c r="A1932" s="89" t="s">
        <v>208</v>
      </c>
      <c r="B1932" s="90" t="s">
        <v>793</v>
      </c>
      <c r="C1932" s="91"/>
      <c r="D1932" s="92" t="n">
        <f aca="false">SUM(D1933:D1933)</f>
        <v>320</v>
      </c>
      <c r="E1932" s="92" t="n">
        <f aca="false">SUM(E1933:E1933)</f>
        <v>96</v>
      </c>
      <c r="F1932" s="92" t="n">
        <f aca="false">SUM(F1933:F1933)</f>
        <v>96</v>
      </c>
      <c r="G1932" s="92" t="n">
        <f aca="false">SUM(G1933:G1933)</f>
        <v>0</v>
      </c>
      <c r="H1932" s="99"/>
    </row>
    <row r="1933" customFormat="false" ht="12.75" hidden="false" customHeight="false" outlineLevel="0" collapsed="false">
      <c r="A1933" s="100"/>
      <c r="B1933" s="101" t="s">
        <v>76</v>
      </c>
      <c r="C1933" s="102" t="s">
        <v>776</v>
      </c>
      <c r="D1933" s="103" t="n">
        <v>320</v>
      </c>
      <c r="E1933" s="103" t="n">
        <v>96</v>
      </c>
      <c r="F1933" s="103" t="n">
        <v>96</v>
      </c>
      <c r="G1933" s="103"/>
      <c r="H1933" s="104" t="n">
        <v>0.15</v>
      </c>
    </row>
    <row r="1934" customFormat="false" ht="12.75" hidden="false" customHeight="false" outlineLevel="0" collapsed="false">
      <c r="A1934" s="89" t="s">
        <v>225</v>
      </c>
      <c r="B1934" s="90" t="s">
        <v>794</v>
      </c>
      <c r="C1934" s="91"/>
      <c r="D1934" s="92" t="n">
        <f aca="false">SUM(D1935:D1935)</f>
        <v>190</v>
      </c>
      <c r="E1934" s="92" t="n">
        <f aca="false">SUM(E1935:E1935)</f>
        <v>67</v>
      </c>
      <c r="F1934" s="92" t="n">
        <f aca="false">SUM(F1935:F1935)</f>
        <v>67</v>
      </c>
      <c r="G1934" s="92" t="n">
        <f aca="false">SUM(G1935:G1935)</f>
        <v>0</v>
      </c>
      <c r="H1934" s="99"/>
    </row>
    <row r="1935" customFormat="false" ht="12.75" hidden="false" customHeight="false" outlineLevel="0" collapsed="false">
      <c r="A1935" s="100"/>
      <c r="B1935" s="101" t="s">
        <v>76</v>
      </c>
      <c r="C1935" s="102" t="s">
        <v>776</v>
      </c>
      <c r="D1935" s="103" t="n">
        <v>190</v>
      </c>
      <c r="E1935" s="103" t="n">
        <v>67</v>
      </c>
      <c r="F1935" s="103" t="n">
        <v>67</v>
      </c>
      <c r="G1935" s="103"/>
      <c r="H1935" s="104" t="n">
        <v>0.15</v>
      </c>
    </row>
    <row r="1936" customFormat="false" ht="12.75" hidden="false" customHeight="false" outlineLevel="0" collapsed="false">
      <c r="A1936" s="89" t="s">
        <v>447</v>
      </c>
      <c r="B1936" s="90" t="s">
        <v>795</v>
      </c>
      <c r="C1936" s="91"/>
      <c r="D1936" s="92" t="n">
        <f aca="false">SUM(D1937:D1938)</f>
        <v>40</v>
      </c>
      <c r="E1936" s="92" t="n">
        <f aca="false">SUM(E1937:E1938)</f>
        <v>29</v>
      </c>
      <c r="F1936" s="92" t="n">
        <f aca="false">SUM(F1937:F1938)</f>
        <v>29</v>
      </c>
      <c r="G1936" s="92" t="n">
        <f aca="false">SUM(G1937:G1938)</f>
        <v>0</v>
      </c>
      <c r="H1936" s="99"/>
    </row>
    <row r="1937" customFormat="false" ht="12.75" hidden="false" customHeight="false" outlineLevel="0" collapsed="false">
      <c r="A1937" s="100"/>
      <c r="B1937" s="101" t="s">
        <v>89</v>
      </c>
      <c r="C1937" s="102" t="s">
        <v>727</v>
      </c>
      <c r="D1937" s="103" t="n">
        <v>3</v>
      </c>
      <c r="E1937" s="103" t="n">
        <v>3</v>
      </c>
      <c r="F1937" s="103" t="n">
        <v>3</v>
      </c>
      <c r="G1937" s="103"/>
      <c r="H1937" s="104" t="n">
        <v>0.2</v>
      </c>
    </row>
    <row r="1938" customFormat="false" ht="12.75" hidden="false" customHeight="false" outlineLevel="0" collapsed="false">
      <c r="A1938" s="122"/>
      <c r="B1938" s="133"/>
      <c r="C1938" s="124" t="s">
        <v>725</v>
      </c>
      <c r="D1938" s="125" t="n">
        <v>37</v>
      </c>
      <c r="E1938" s="125" t="n">
        <v>26</v>
      </c>
      <c r="F1938" s="125" t="n">
        <v>26</v>
      </c>
      <c r="G1938" s="125"/>
      <c r="H1938" s="126" t="n">
        <v>0.3</v>
      </c>
    </row>
    <row r="1939" customFormat="false" ht="12" hidden="false" customHeight="true" outlineLevel="0" collapsed="false">
      <c r="A1939" s="89" t="s">
        <v>233</v>
      </c>
      <c r="B1939" s="90" t="s">
        <v>796</v>
      </c>
      <c r="C1939" s="91"/>
      <c r="D1939" s="92" t="n">
        <f aca="false">SUM(D1940:D1944)</f>
        <v>1245</v>
      </c>
      <c r="E1939" s="92" t="n">
        <f aca="false">SUM(E1940:E1944)</f>
        <v>1141</v>
      </c>
      <c r="F1939" s="92" t="n">
        <f aca="false">SUM(F1940:F1944)</f>
        <v>1141</v>
      </c>
      <c r="G1939" s="92" t="n">
        <f aca="false">SUM(G1940:G1944)</f>
        <v>0</v>
      </c>
      <c r="H1939" s="99"/>
    </row>
    <row r="1940" customFormat="false" ht="12" hidden="false" customHeight="true" outlineLevel="0" collapsed="false">
      <c r="A1940" s="100"/>
      <c r="B1940" s="101" t="s">
        <v>76</v>
      </c>
      <c r="C1940" s="102" t="s">
        <v>775</v>
      </c>
      <c r="D1940" s="103" t="n">
        <v>100</v>
      </c>
      <c r="E1940" s="103" t="n">
        <v>95</v>
      </c>
      <c r="F1940" s="103" t="n">
        <v>95</v>
      </c>
      <c r="G1940" s="103"/>
      <c r="H1940" s="104" t="n">
        <v>0.15</v>
      </c>
    </row>
    <row r="1941" customFormat="false" ht="12.75" hidden="false" customHeight="false" outlineLevel="0" collapsed="false">
      <c r="A1941" s="100"/>
      <c r="B1941" s="101"/>
      <c r="C1941" s="102" t="s">
        <v>791</v>
      </c>
      <c r="D1941" s="103" t="n">
        <v>450</v>
      </c>
      <c r="E1941" s="103" t="n">
        <v>445</v>
      </c>
      <c r="F1941" s="103" t="n">
        <v>445</v>
      </c>
      <c r="G1941" s="103"/>
      <c r="H1941" s="104" t="n">
        <v>0.25</v>
      </c>
    </row>
    <row r="1942" customFormat="false" ht="12.75" hidden="false" customHeight="false" outlineLevel="0" collapsed="false">
      <c r="A1942" s="100"/>
      <c r="B1942" s="101"/>
      <c r="C1942" s="102" t="s">
        <v>776</v>
      </c>
      <c r="D1942" s="103" t="n">
        <v>250</v>
      </c>
      <c r="E1942" s="103" t="n">
        <v>240</v>
      </c>
      <c r="F1942" s="103" t="n">
        <v>240</v>
      </c>
      <c r="G1942" s="103"/>
      <c r="H1942" s="104" t="n">
        <v>0.35</v>
      </c>
    </row>
    <row r="1943" customFormat="false" ht="12.75" hidden="false" customHeight="false" outlineLevel="0" collapsed="false">
      <c r="A1943" s="122"/>
      <c r="B1943" s="133"/>
      <c r="C1943" s="124" t="s">
        <v>778</v>
      </c>
      <c r="D1943" s="125" t="n">
        <v>250</v>
      </c>
      <c r="E1943" s="125" t="n">
        <v>207</v>
      </c>
      <c r="F1943" s="125" t="n">
        <v>207</v>
      </c>
      <c r="G1943" s="125"/>
      <c r="H1943" s="126" t="n">
        <v>0.45</v>
      </c>
    </row>
    <row r="1944" customFormat="false" ht="12.75" hidden="false" customHeight="false" outlineLevel="0" collapsed="false">
      <c r="A1944" s="170"/>
      <c r="B1944" s="161" t="s">
        <v>89</v>
      </c>
      <c r="C1944" s="162" t="s">
        <v>727</v>
      </c>
      <c r="D1944" s="171" t="n">
        <v>195</v>
      </c>
      <c r="E1944" s="171" t="n">
        <v>154</v>
      </c>
      <c r="F1944" s="171" t="n">
        <v>154</v>
      </c>
      <c r="G1944" s="171"/>
      <c r="H1944" s="134" t="n">
        <v>0.3</v>
      </c>
    </row>
    <row r="1945" customFormat="false" ht="12.75" hidden="false" customHeight="false" outlineLevel="0" collapsed="false">
      <c r="A1945" s="89" t="s">
        <v>260</v>
      </c>
      <c r="B1945" s="90" t="s">
        <v>581</v>
      </c>
      <c r="C1945" s="91"/>
      <c r="D1945" s="92" t="n">
        <f aca="false">SUM(D1946:D1946)</f>
        <v>2</v>
      </c>
      <c r="E1945" s="92" t="n">
        <f aca="false">SUM(E1946:E1946)</f>
        <v>2</v>
      </c>
      <c r="F1945" s="92" t="n">
        <f aca="false">SUM(F1946:F1946)</f>
        <v>2</v>
      </c>
      <c r="G1945" s="92" t="n">
        <f aca="false">SUM(G1946:G1946)</f>
        <v>0</v>
      </c>
      <c r="H1945" s="99"/>
    </row>
    <row r="1946" customFormat="false" ht="12.75" hidden="false" customHeight="false" outlineLevel="0" collapsed="false">
      <c r="A1946" s="151"/>
      <c r="B1946" s="253" t="s">
        <v>89</v>
      </c>
      <c r="C1946" s="112" t="s">
        <v>727</v>
      </c>
      <c r="D1946" s="113" t="n">
        <v>2</v>
      </c>
      <c r="E1946" s="113" t="n">
        <v>2</v>
      </c>
      <c r="F1946" s="113" t="n">
        <v>2</v>
      </c>
      <c r="G1946" s="113"/>
      <c r="H1946" s="114" t="n">
        <v>0.2</v>
      </c>
    </row>
    <row r="1947" customFormat="false" ht="12.75" hidden="false" customHeight="false" outlineLevel="0" collapsed="false">
      <c r="A1947" s="89" t="s">
        <v>263</v>
      </c>
      <c r="B1947" s="90" t="s">
        <v>797</v>
      </c>
      <c r="C1947" s="91"/>
      <c r="D1947" s="92" t="n">
        <f aca="false">SUM(D1948)</f>
        <v>2</v>
      </c>
      <c r="E1947" s="92" t="n">
        <f aca="false">SUM(E1948)</f>
        <v>2</v>
      </c>
      <c r="F1947" s="92" t="n">
        <f aca="false">SUM(F1948)</f>
        <v>2</v>
      </c>
      <c r="G1947" s="92" t="n">
        <f aca="false">SUM(G1948)</f>
        <v>0</v>
      </c>
      <c r="H1947" s="99"/>
    </row>
    <row r="1948" customFormat="false" ht="12.75" hidden="false" customHeight="false" outlineLevel="0" collapsed="false">
      <c r="A1948" s="170"/>
      <c r="B1948" s="161" t="s">
        <v>89</v>
      </c>
      <c r="C1948" s="162" t="s">
        <v>727</v>
      </c>
      <c r="D1948" s="171" t="n">
        <v>2</v>
      </c>
      <c r="E1948" s="171" t="n">
        <v>2</v>
      </c>
      <c r="F1948" s="171" t="n">
        <v>2</v>
      </c>
      <c r="G1948" s="171"/>
      <c r="H1948" s="134" t="n">
        <v>0.2</v>
      </c>
    </row>
    <row r="1949" customFormat="false" ht="12.75" hidden="false" customHeight="false" outlineLevel="0" collapsed="false">
      <c r="A1949" s="89" t="s">
        <v>271</v>
      </c>
      <c r="B1949" s="90" t="s">
        <v>694</v>
      </c>
      <c r="C1949" s="91"/>
      <c r="D1949" s="92" t="n">
        <f aca="false">SUM(D1950:D1953)</f>
        <v>274</v>
      </c>
      <c r="E1949" s="92" t="n">
        <f aca="false">SUM(E1950:E1953)</f>
        <v>237</v>
      </c>
      <c r="F1949" s="92" t="n">
        <f aca="false">SUM(F1950:F1953)</f>
        <v>237</v>
      </c>
      <c r="G1949" s="92" t="n">
        <f aca="false">SUM(G1950:G1953)</f>
        <v>0</v>
      </c>
      <c r="H1949" s="99"/>
    </row>
    <row r="1950" customFormat="false" ht="12.75" hidden="false" customHeight="false" outlineLevel="0" collapsed="false">
      <c r="A1950" s="166"/>
      <c r="B1950" s="101" t="s">
        <v>89</v>
      </c>
      <c r="C1950" s="102" t="s">
        <v>90</v>
      </c>
      <c r="D1950" s="103" t="n">
        <v>20</v>
      </c>
      <c r="E1950" s="103" t="n">
        <v>20</v>
      </c>
      <c r="F1950" s="103" t="n">
        <v>20</v>
      </c>
      <c r="G1950" s="103"/>
      <c r="H1950" s="104" t="n">
        <v>0.1</v>
      </c>
    </row>
    <row r="1951" customFormat="false" ht="12.75" hidden="false" customHeight="false" outlineLevel="0" collapsed="false">
      <c r="A1951" s="166"/>
      <c r="B1951" s="101"/>
      <c r="C1951" s="102" t="s">
        <v>727</v>
      </c>
      <c r="D1951" s="103" t="n">
        <v>140</v>
      </c>
      <c r="E1951" s="103" t="n">
        <v>140</v>
      </c>
      <c r="F1951" s="103" t="n">
        <v>140</v>
      </c>
      <c r="G1951" s="103"/>
      <c r="H1951" s="104" t="n">
        <v>0.15</v>
      </c>
    </row>
    <row r="1952" customFormat="false" ht="12.75" hidden="false" customHeight="false" outlineLevel="0" collapsed="false">
      <c r="A1952" s="111"/>
      <c r="B1952" s="253"/>
      <c r="C1952" s="112" t="s">
        <v>725</v>
      </c>
      <c r="D1952" s="113" t="n">
        <v>55</v>
      </c>
      <c r="E1952" s="113" t="n">
        <v>45</v>
      </c>
      <c r="F1952" s="113" t="n">
        <v>45</v>
      </c>
      <c r="G1952" s="113"/>
      <c r="H1952" s="114" t="n">
        <v>0.2</v>
      </c>
    </row>
    <row r="1953" customFormat="false" ht="12.75" hidden="false" customHeight="false" outlineLevel="0" collapsed="false">
      <c r="A1953" s="166"/>
      <c r="B1953" s="101"/>
      <c r="C1953" s="102" t="s">
        <v>721</v>
      </c>
      <c r="D1953" s="103" t="n">
        <v>59</v>
      </c>
      <c r="E1953" s="103" t="n">
        <v>32</v>
      </c>
      <c r="F1953" s="103" t="n">
        <v>32</v>
      </c>
      <c r="G1953" s="103"/>
      <c r="H1953" s="104" t="n">
        <v>0.5</v>
      </c>
    </row>
    <row r="1954" customFormat="false" ht="12.75" hidden="false" customHeight="false" outlineLevel="0" collapsed="false">
      <c r="A1954" s="89" t="s">
        <v>276</v>
      </c>
      <c r="B1954" s="90" t="s">
        <v>798</v>
      </c>
      <c r="C1954" s="91"/>
      <c r="D1954" s="92" t="n">
        <f aca="false">SUM(D1955:D1955)</f>
        <v>170</v>
      </c>
      <c r="E1954" s="92" t="n">
        <f aca="false">SUM(E1955:E1955)</f>
        <v>121</v>
      </c>
      <c r="F1954" s="92" t="n">
        <f aca="false">SUM(F1955:F1955)</f>
        <v>121</v>
      </c>
      <c r="G1954" s="92" t="n">
        <f aca="false">SUM(G1955:G1955)</f>
        <v>0</v>
      </c>
      <c r="H1954" s="99"/>
    </row>
    <row r="1955" customFormat="false" ht="12.75" hidden="false" customHeight="false" outlineLevel="0" collapsed="false">
      <c r="A1955" s="100"/>
      <c r="B1955" s="101" t="s">
        <v>76</v>
      </c>
      <c r="C1955" s="102" t="s">
        <v>776</v>
      </c>
      <c r="D1955" s="103" t="n">
        <v>170</v>
      </c>
      <c r="E1955" s="103" t="n">
        <v>121</v>
      </c>
      <c r="F1955" s="103" t="n">
        <v>121</v>
      </c>
      <c r="G1955" s="103"/>
      <c r="H1955" s="104" t="n">
        <v>0.5</v>
      </c>
    </row>
    <row r="1956" customFormat="false" ht="12.75" hidden="false" customHeight="false" outlineLevel="0" collapsed="false">
      <c r="A1956" s="89" t="s">
        <v>279</v>
      </c>
      <c r="B1956" s="90" t="s">
        <v>799</v>
      </c>
      <c r="C1956" s="91"/>
      <c r="D1956" s="92" t="n">
        <f aca="false">SUM(D1957:D1958)</f>
        <v>500</v>
      </c>
      <c r="E1956" s="92" t="n">
        <f aca="false">SUM(E1957:E1958)</f>
        <v>140</v>
      </c>
      <c r="F1956" s="92" t="n">
        <f aca="false">SUM(F1957:F1958)</f>
        <v>140</v>
      </c>
      <c r="G1956" s="92" t="n">
        <f aca="false">SUM(G1957:G1958)</f>
        <v>0</v>
      </c>
      <c r="H1956" s="99"/>
    </row>
    <row r="1957" customFormat="false" ht="12.75" hidden="false" customHeight="false" outlineLevel="0" collapsed="false">
      <c r="A1957" s="100"/>
      <c r="B1957" s="101" t="s">
        <v>76</v>
      </c>
      <c r="C1957" s="102" t="s">
        <v>776</v>
      </c>
      <c r="D1957" s="103" t="n">
        <v>250</v>
      </c>
      <c r="E1957" s="103" t="n">
        <v>40</v>
      </c>
      <c r="F1957" s="103" t="n">
        <v>40</v>
      </c>
      <c r="G1957" s="103"/>
      <c r="H1957" s="104" t="n">
        <v>0.25</v>
      </c>
    </row>
    <row r="1958" customFormat="false" ht="12.75" hidden="false" customHeight="false" outlineLevel="0" collapsed="false">
      <c r="A1958" s="170"/>
      <c r="B1958" s="161"/>
      <c r="C1958" s="162" t="s">
        <v>778</v>
      </c>
      <c r="D1958" s="171" t="n">
        <v>250</v>
      </c>
      <c r="E1958" s="171" t="n">
        <v>100</v>
      </c>
      <c r="F1958" s="171" t="n">
        <v>100</v>
      </c>
      <c r="G1958" s="171"/>
      <c r="H1958" s="134" t="n">
        <v>0.5</v>
      </c>
    </row>
    <row r="1959" customFormat="false" ht="12.75" hidden="false" customHeight="false" outlineLevel="0" collapsed="false">
      <c r="A1959" s="89" t="s">
        <v>283</v>
      </c>
      <c r="B1959" s="90" t="s">
        <v>800</v>
      </c>
      <c r="C1959" s="91"/>
      <c r="D1959" s="92" t="n">
        <f aca="false">SUM(D1960:D1964)</f>
        <v>753</v>
      </c>
      <c r="E1959" s="92" t="n">
        <f aca="false">SUM(E1960:E1964)</f>
        <v>490</v>
      </c>
      <c r="F1959" s="92" t="n">
        <f aca="false">SUM(F1960:F1964)</f>
        <v>490</v>
      </c>
      <c r="G1959" s="92" t="n">
        <f aca="false">SUM(G1960:G1964)</f>
        <v>0</v>
      </c>
      <c r="H1959" s="99"/>
    </row>
    <row r="1960" customFormat="false" ht="12.75" hidden="false" customHeight="false" outlineLevel="0" collapsed="false">
      <c r="A1960" s="100"/>
      <c r="B1960" s="101" t="s">
        <v>76</v>
      </c>
      <c r="C1960" s="102" t="s">
        <v>801</v>
      </c>
      <c r="D1960" s="103" t="n">
        <v>200</v>
      </c>
      <c r="E1960" s="103" t="n">
        <v>10</v>
      </c>
      <c r="F1960" s="103" t="n">
        <v>10</v>
      </c>
      <c r="G1960" s="103"/>
      <c r="H1960" s="104" t="n">
        <v>1</v>
      </c>
    </row>
    <row r="1961" customFormat="false" ht="12.75" hidden="false" customHeight="false" outlineLevel="0" collapsed="false">
      <c r="A1961" s="178"/>
      <c r="B1961" s="95" t="s">
        <v>89</v>
      </c>
      <c r="C1961" s="96" t="s">
        <v>90</v>
      </c>
      <c r="D1961" s="97" t="n">
        <v>300</v>
      </c>
      <c r="E1961" s="97" t="n">
        <v>270</v>
      </c>
      <c r="F1961" s="97" t="n">
        <v>270</v>
      </c>
      <c r="G1961" s="97"/>
      <c r="H1961" s="98" t="n">
        <v>0.4</v>
      </c>
    </row>
    <row r="1962" customFormat="false" ht="12.75" hidden="false" customHeight="false" outlineLevel="0" collapsed="false">
      <c r="A1962" s="178"/>
      <c r="B1962" s="95"/>
      <c r="C1962" s="96" t="s">
        <v>727</v>
      </c>
      <c r="D1962" s="97" t="n">
        <v>126</v>
      </c>
      <c r="E1962" s="97" t="n">
        <v>116</v>
      </c>
      <c r="F1962" s="97" t="n">
        <v>116</v>
      </c>
      <c r="G1962" s="97"/>
      <c r="H1962" s="98" t="n">
        <v>0.5</v>
      </c>
    </row>
    <row r="1963" customFormat="false" ht="12.75" hidden="false" customHeight="false" outlineLevel="0" collapsed="false">
      <c r="A1963" s="178"/>
      <c r="B1963" s="95"/>
      <c r="C1963" s="96" t="s">
        <v>725</v>
      </c>
      <c r="D1963" s="97" t="n">
        <v>30</v>
      </c>
      <c r="E1963" s="97" t="n">
        <v>62</v>
      </c>
      <c r="F1963" s="97" t="n">
        <v>62</v>
      </c>
      <c r="G1963" s="97"/>
      <c r="H1963" s="98" t="n">
        <v>0.5</v>
      </c>
    </row>
    <row r="1964" customFormat="false" ht="12.75" hidden="false" customHeight="false" outlineLevel="0" collapsed="false">
      <c r="A1964" s="178"/>
      <c r="B1964" s="95"/>
      <c r="C1964" s="96" t="s">
        <v>721</v>
      </c>
      <c r="D1964" s="97" t="n">
        <v>97</v>
      </c>
      <c r="E1964" s="97" t="n">
        <v>32</v>
      </c>
      <c r="F1964" s="97" t="n">
        <v>32</v>
      </c>
      <c r="G1964" s="97"/>
      <c r="H1964" s="98" t="n">
        <v>0.7</v>
      </c>
    </row>
    <row r="1965" customFormat="false" ht="12.75" hidden="false" customHeight="false" outlineLevel="0" collapsed="false">
      <c r="A1965" s="89" t="s">
        <v>285</v>
      </c>
      <c r="B1965" s="90" t="s">
        <v>802</v>
      </c>
      <c r="C1965" s="91"/>
      <c r="D1965" s="92" t="n">
        <f aca="false">SUM(D1966:D1968)</f>
        <v>830</v>
      </c>
      <c r="E1965" s="92" t="n">
        <f aca="false">SUM(E1966:E1968)</f>
        <v>313</v>
      </c>
      <c r="F1965" s="92" t="n">
        <f aca="false">SUM(F1966:F1968)</f>
        <v>313</v>
      </c>
      <c r="G1965" s="92" t="n">
        <f aca="false">SUM(G1966:G1968)</f>
        <v>0</v>
      </c>
      <c r="H1965" s="99"/>
    </row>
    <row r="1966" customFormat="false" ht="12.75" hidden="false" customHeight="false" outlineLevel="0" collapsed="false">
      <c r="A1966" s="100"/>
      <c r="B1966" s="101" t="s">
        <v>76</v>
      </c>
      <c r="C1966" s="102" t="s">
        <v>791</v>
      </c>
      <c r="D1966" s="103" t="n">
        <v>330</v>
      </c>
      <c r="E1966" s="103" t="n">
        <v>200</v>
      </c>
      <c r="F1966" s="103" t="n">
        <v>200</v>
      </c>
      <c r="G1966" s="103"/>
      <c r="H1966" s="104" t="n">
        <v>0.3</v>
      </c>
    </row>
    <row r="1967" customFormat="false" ht="12.75" hidden="false" customHeight="false" outlineLevel="0" collapsed="false">
      <c r="A1967" s="100"/>
      <c r="B1967" s="101"/>
      <c r="C1967" s="102" t="s">
        <v>776</v>
      </c>
      <c r="D1967" s="103" t="n">
        <v>100</v>
      </c>
      <c r="E1967" s="103" t="n">
        <v>80</v>
      </c>
      <c r="F1967" s="103" t="n">
        <v>80</v>
      </c>
      <c r="G1967" s="103"/>
      <c r="H1967" s="104" t="n">
        <v>0.35</v>
      </c>
    </row>
    <row r="1968" customFormat="false" ht="12.75" hidden="false" customHeight="false" outlineLevel="0" collapsed="false">
      <c r="A1968" s="170"/>
      <c r="B1968" s="161"/>
      <c r="C1968" s="162" t="s">
        <v>778</v>
      </c>
      <c r="D1968" s="171" t="n">
        <v>400</v>
      </c>
      <c r="E1968" s="171" t="n">
        <v>33</v>
      </c>
      <c r="F1968" s="171" t="n">
        <v>33</v>
      </c>
      <c r="G1968" s="171"/>
      <c r="H1968" s="134" t="n">
        <v>0.4</v>
      </c>
    </row>
    <row r="1969" customFormat="false" ht="12.75" hidden="false" customHeight="false" outlineLevel="0" collapsed="false">
      <c r="A1969" s="89" t="s">
        <v>289</v>
      </c>
      <c r="B1969" s="90" t="s">
        <v>698</v>
      </c>
      <c r="C1969" s="91"/>
      <c r="D1969" s="92" t="n">
        <f aca="false">SUM(D1970)</f>
        <v>10</v>
      </c>
      <c r="E1969" s="92" t="n">
        <f aca="false">SUM(E1970)</f>
        <v>10</v>
      </c>
      <c r="F1969" s="92" t="n">
        <f aca="false">SUM(F1970)</f>
        <v>10</v>
      </c>
      <c r="G1969" s="92" t="n">
        <f aca="false">SUM(G1970)</f>
        <v>0</v>
      </c>
      <c r="H1969" s="99"/>
    </row>
    <row r="1970" customFormat="false" ht="12.75" hidden="false" customHeight="false" outlineLevel="0" collapsed="false">
      <c r="A1970" s="170"/>
      <c r="B1970" s="101" t="s">
        <v>79</v>
      </c>
      <c r="C1970" s="162" t="s">
        <v>803</v>
      </c>
      <c r="D1970" s="171" t="n">
        <v>10</v>
      </c>
      <c r="E1970" s="171" t="n">
        <v>10</v>
      </c>
      <c r="F1970" s="171" t="n">
        <v>10</v>
      </c>
      <c r="G1970" s="171" t="n">
        <v>0</v>
      </c>
      <c r="H1970" s="134" t="n">
        <v>0.8</v>
      </c>
    </row>
    <row r="1971" customFormat="false" ht="12.75" hidden="false" customHeight="false" outlineLevel="0" collapsed="false">
      <c r="A1971" s="89" t="s">
        <v>294</v>
      </c>
      <c r="B1971" s="90" t="s">
        <v>590</v>
      </c>
      <c r="C1971" s="91"/>
      <c r="D1971" s="92" t="n">
        <f aca="false">SUM(D1972:D1973)</f>
        <v>153</v>
      </c>
      <c r="E1971" s="92" t="n">
        <f aca="false">SUM(E1972:E1973)</f>
        <v>53</v>
      </c>
      <c r="F1971" s="92" t="n">
        <f aca="false">SUM(F1972:F1973)</f>
        <v>53</v>
      </c>
      <c r="G1971" s="92" t="n">
        <f aca="false">SUM(G1972:G1973)</f>
        <v>0</v>
      </c>
      <c r="H1971" s="99"/>
    </row>
    <row r="1972" customFormat="false" ht="12.75" hidden="false" customHeight="false" outlineLevel="0" collapsed="false">
      <c r="A1972" s="122"/>
      <c r="B1972" s="133" t="s">
        <v>89</v>
      </c>
      <c r="C1972" s="124" t="s">
        <v>725</v>
      </c>
      <c r="D1972" s="125" t="n">
        <v>74</v>
      </c>
      <c r="E1972" s="125" t="n">
        <v>34</v>
      </c>
      <c r="F1972" s="125" t="n">
        <v>34</v>
      </c>
      <c r="G1972" s="125"/>
      <c r="H1972" s="126" t="n">
        <v>0.5</v>
      </c>
    </row>
    <row r="1973" customFormat="false" ht="12.75" hidden="false" customHeight="false" outlineLevel="0" collapsed="false">
      <c r="A1973" s="170"/>
      <c r="B1973" s="161"/>
      <c r="C1973" s="162" t="s">
        <v>721</v>
      </c>
      <c r="D1973" s="171" t="n">
        <v>79</v>
      </c>
      <c r="E1973" s="171" t="n">
        <v>19</v>
      </c>
      <c r="F1973" s="171" t="n">
        <v>19</v>
      </c>
      <c r="G1973" s="171"/>
      <c r="H1973" s="134" t="n">
        <v>0.5</v>
      </c>
    </row>
    <row r="1974" customFormat="false" ht="12.75" hidden="false" customHeight="false" outlineLevel="0" collapsed="false">
      <c r="A1974" s="89" t="s">
        <v>296</v>
      </c>
      <c r="B1974" s="90" t="s">
        <v>702</v>
      </c>
      <c r="C1974" s="165"/>
      <c r="D1974" s="92" t="n">
        <f aca="false">SUM(D1975:D1975)</f>
        <v>750</v>
      </c>
      <c r="E1974" s="92" t="n">
        <f aca="false">SUM(E1975:E1975)</f>
        <v>300</v>
      </c>
      <c r="F1974" s="92" t="n">
        <f aca="false">SUM(F1975:F1975)</f>
        <v>300</v>
      </c>
      <c r="G1974" s="92" t="n">
        <f aca="false">SUM(G1975:G1975)</f>
        <v>0</v>
      </c>
      <c r="H1974" s="99"/>
    </row>
    <row r="1975" customFormat="false" ht="12.75" hidden="false" customHeight="false" outlineLevel="0" collapsed="false">
      <c r="A1975" s="370"/>
      <c r="B1975" s="344" t="s">
        <v>76</v>
      </c>
      <c r="C1975" s="371" t="s">
        <v>750</v>
      </c>
      <c r="D1975" s="345" t="n">
        <v>750</v>
      </c>
      <c r="E1975" s="345" t="n">
        <v>300</v>
      </c>
      <c r="F1975" s="345" t="n">
        <v>300</v>
      </c>
      <c r="G1975" s="345"/>
      <c r="H1975" s="346" t="n">
        <v>0.1</v>
      </c>
    </row>
    <row r="1976" customFormat="false" ht="12.75" hidden="false" customHeight="false" outlineLevel="0" collapsed="false">
      <c r="A1976" s="207" t="n">
        <v>30</v>
      </c>
      <c r="B1976" s="90" t="s">
        <v>804</v>
      </c>
      <c r="C1976" s="91"/>
      <c r="D1976" s="92" t="n">
        <f aca="false">SUM(D1977)</f>
        <v>70</v>
      </c>
      <c r="E1976" s="92" t="n">
        <f aca="false">SUM(E1977)</f>
        <v>4</v>
      </c>
      <c r="F1976" s="92" t="n">
        <f aca="false">SUM(F1977)</f>
        <v>4</v>
      </c>
      <c r="G1976" s="92" t="n">
        <f aca="false">SUM(G1977)</f>
        <v>0</v>
      </c>
      <c r="H1976" s="99"/>
    </row>
    <row r="1977" customFormat="false" ht="12.75" hidden="false" customHeight="false" outlineLevel="0" collapsed="false">
      <c r="A1977" s="362"/>
      <c r="B1977" s="161" t="s">
        <v>76</v>
      </c>
      <c r="C1977" s="162" t="s">
        <v>750</v>
      </c>
      <c r="D1977" s="171" t="n">
        <v>70</v>
      </c>
      <c r="E1977" s="171" t="n">
        <v>4</v>
      </c>
      <c r="F1977" s="171" t="n">
        <v>4</v>
      </c>
      <c r="G1977" s="171"/>
      <c r="H1977" s="134" t="n">
        <v>0.2</v>
      </c>
    </row>
    <row r="1978" s="115" customFormat="true" ht="12.75" hidden="false" customHeight="false" outlineLevel="0" collapsed="false">
      <c r="A1978" s="207" t="n">
        <v>31</v>
      </c>
      <c r="B1978" s="90" t="s">
        <v>805</v>
      </c>
      <c r="C1978" s="157"/>
      <c r="D1978" s="92" t="n">
        <f aca="false">SUM(D1979:D1980)</f>
        <v>260</v>
      </c>
      <c r="E1978" s="92" t="n">
        <f aca="false">SUM(E1979:E1980)</f>
        <v>180</v>
      </c>
      <c r="F1978" s="92" t="n">
        <f aca="false">SUM(F1979:F1980)</f>
        <v>180</v>
      </c>
      <c r="G1978" s="92" t="n">
        <f aca="false">SUM(G1979:G1980)</f>
        <v>0</v>
      </c>
      <c r="H1978" s="93"/>
    </row>
    <row r="1979" customFormat="false" ht="12.75" hidden="false" customHeight="false" outlineLevel="0" collapsed="false">
      <c r="A1979" s="360"/>
      <c r="B1979" s="253" t="s">
        <v>76</v>
      </c>
      <c r="C1979" s="102" t="s">
        <v>806</v>
      </c>
      <c r="D1979" s="103" t="n">
        <v>110</v>
      </c>
      <c r="E1979" s="103" t="n">
        <v>100</v>
      </c>
      <c r="F1979" s="103" t="n">
        <v>100</v>
      </c>
      <c r="G1979" s="103"/>
      <c r="H1979" s="104" t="n">
        <v>0.35</v>
      </c>
    </row>
    <row r="1980" customFormat="false" ht="12.75" hidden="false" customHeight="false" outlineLevel="0" collapsed="false">
      <c r="A1980" s="367"/>
      <c r="B1980" s="133"/>
      <c r="C1980" s="124" t="s">
        <v>750</v>
      </c>
      <c r="D1980" s="125" t="n">
        <v>150</v>
      </c>
      <c r="E1980" s="125" t="n">
        <v>80</v>
      </c>
      <c r="F1980" s="125" t="n">
        <v>80</v>
      </c>
      <c r="G1980" s="125"/>
      <c r="H1980" s="126" t="n">
        <v>0.35</v>
      </c>
    </row>
    <row r="1981" customFormat="false" ht="12.75" hidden="false" customHeight="false" outlineLevel="0" collapsed="false">
      <c r="A1981" s="372" t="n">
        <v>32</v>
      </c>
      <c r="B1981" s="232" t="s">
        <v>596</v>
      </c>
      <c r="C1981" s="233"/>
      <c r="D1981" s="243" t="n">
        <f aca="false">SUM(D1982:D1984)</f>
        <v>302</v>
      </c>
      <c r="E1981" s="243" t="n">
        <f aca="false">SUM(E1982:E1984)</f>
        <v>115</v>
      </c>
      <c r="F1981" s="243" t="n">
        <f aca="false">SUM(F1982:F1984)</f>
        <v>115</v>
      </c>
      <c r="G1981" s="243" t="n">
        <f aca="false">SUM(G1982:G1984)</f>
        <v>0</v>
      </c>
      <c r="H1981" s="244"/>
    </row>
    <row r="1982" customFormat="false" ht="12.75" hidden="false" customHeight="false" outlineLevel="0" collapsed="false">
      <c r="A1982" s="209"/>
      <c r="B1982" s="101" t="s">
        <v>89</v>
      </c>
      <c r="C1982" s="102" t="s">
        <v>721</v>
      </c>
      <c r="D1982" s="103" t="n">
        <v>126</v>
      </c>
      <c r="E1982" s="103" t="n">
        <v>19</v>
      </c>
      <c r="F1982" s="103" t="n">
        <v>19</v>
      </c>
      <c r="G1982" s="103"/>
      <c r="H1982" s="104" t="n">
        <v>0.7</v>
      </c>
    </row>
    <row r="1983" customFormat="false" ht="12.75" hidden="false" customHeight="false" outlineLevel="0" collapsed="false">
      <c r="A1983" s="212"/>
      <c r="B1983" s="133"/>
      <c r="C1983" s="124" t="s">
        <v>727</v>
      </c>
      <c r="D1983" s="125" t="n">
        <v>40</v>
      </c>
      <c r="E1983" s="125" t="n">
        <v>40</v>
      </c>
      <c r="F1983" s="125" t="n">
        <v>40</v>
      </c>
      <c r="G1983" s="125"/>
      <c r="H1983" s="126" t="n">
        <v>0.2</v>
      </c>
    </row>
    <row r="1984" customFormat="false" ht="12.75" hidden="false" customHeight="false" outlineLevel="0" collapsed="false">
      <c r="A1984" s="362"/>
      <c r="B1984" s="161"/>
      <c r="C1984" s="162" t="s">
        <v>725</v>
      </c>
      <c r="D1984" s="171" t="n">
        <v>136</v>
      </c>
      <c r="E1984" s="171" t="n">
        <v>56</v>
      </c>
      <c r="F1984" s="171" t="n">
        <v>56</v>
      </c>
      <c r="G1984" s="171"/>
      <c r="H1984" s="134" t="n">
        <v>0.2</v>
      </c>
    </row>
    <row r="1985" customFormat="false" ht="12.75" hidden="false" customHeight="false" outlineLevel="0" collapsed="false">
      <c r="A1985" s="219" t="n">
        <v>33</v>
      </c>
      <c r="B1985" s="90" t="s">
        <v>598</v>
      </c>
      <c r="C1985" s="91"/>
      <c r="D1985" s="92" t="n">
        <f aca="false">SUM(D1986:D1987)</f>
        <v>655</v>
      </c>
      <c r="E1985" s="92" t="n">
        <f aca="false">SUM(E1986:E1987)</f>
        <v>424</v>
      </c>
      <c r="F1985" s="92" t="n">
        <f aca="false">SUM(F1986:F1987)</f>
        <v>424</v>
      </c>
      <c r="G1985" s="92" t="n">
        <f aca="false">SUM(G1986:G1987)</f>
        <v>0</v>
      </c>
      <c r="H1985" s="99"/>
    </row>
    <row r="1986" customFormat="false" ht="12.75" hidden="false" customHeight="false" outlineLevel="0" collapsed="false">
      <c r="A1986" s="260"/>
      <c r="B1986" s="133" t="s">
        <v>76</v>
      </c>
      <c r="C1986" s="112" t="s">
        <v>750</v>
      </c>
      <c r="D1986" s="113" t="n">
        <v>500</v>
      </c>
      <c r="E1986" s="113" t="n">
        <v>372</v>
      </c>
      <c r="F1986" s="113" t="n">
        <v>372</v>
      </c>
      <c r="G1986" s="113"/>
      <c r="H1986" s="114" t="n">
        <v>0.2</v>
      </c>
    </row>
    <row r="1987" customFormat="false" ht="12.75" hidden="false" customHeight="false" outlineLevel="0" collapsed="false">
      <c r="A1987" s="225"/>
      <c r="B1987" s="257"/>
      <c r="C1987" s="162" t="s">
        <v>750</v>
      </c>
      <c r="D1987" s="171" t="n">
        <v>155</v>
      </c>
      <c r="E1987" s="171" t="n">
        <v>52</v>
      </c>
      <c r="F1987" s="171" t="n">
        <v>52</v>
      </c>
      <c r="G1987" s="171"/>
      <c r="H1987" s="134" t="n">
        <v>0.4</v>
      </c>
    </row>
    <row r="1988" customFormat="false" ht="12.75" hidden="false" customHeight="false" outlineLevel="0" collapsed="false">
      <c r="A1988" s="89" t="s">
        <v>314</v>
      </c>
      <c r="B1988" s="90" t="s">
        <v>707</v>
      </c>
      <c r="C1988" s="91"/>
      <c r="D1988" s="92" t="n">
        <f aca="false">SUM(D1989:D1990)</f>
        <v>280</v>
      </c>
      <c r="E1988" s="92" t="n">
        <f aca="false">SUM(E1989:E1990)</f>
        <v>110</v>
      </c>
      <c r="F1988" s="92" t="n">
        <f aca="false">SUM(F1989:F1990)</f>
        <v>110</v>
      </c>
      <c r="G1988" s="92" t="n">
        <f aca="false">SUM(G1989:G1990)</f>
        <v>0</v>
      </c>
      <c r="H1988" s="99"/>
    </row>
    <row r="1989" customFormat="false" ht="12.75" hidden="false" customHeight="false" outlineLevel="0" collapsed="false">
      <c r="A1989" s="100"/>
      <c r="B1989" s="101" t="s">
        <v>76</v>
      </c>
      <c r="C1989" s="102" t="s">
        <v>791</v>
      </c>
      <c r="D1989" s="103" t="n">
        <v>100</v>
      </c>
      <c r="E1989" s="103" t="n">
        <v>42</v>
      </c>
      <c r="F1989" s="103" t="n">
        <v>42</v>
      </c>
      <c r="G1989" s="103"/>
      <c r="H1989" s="104" t="n">
        <v>0.1</v>
      </c>
    </row>
    <row r="1990" customFormat="false" ht="12.75" hidden="false" customHeight="false" outlineLevel="0" collapsed="false">
      <c r="A1990" s="170"/>
      <c r="B1990" s="161"/>
      <c r="C1990" s="162" t="s">
        <v>776</v>
      </c>
      <c r="D1990" s="171" t="n">
        <v>180</v>
      </c>
      <c r="E1990" s="171" t="n">
        <v>68</v>
      </c>
      <c r="F1990" s="171" t="n">
        <v>68</v>
      </c>
      <c r="G1990" s="171"/>
      <c r="H1990" s="134" t="n">
        <v>0.15</v>
      </c>
    </row>
    <row r="1991" customFormat="false" ht="12.75" hidden="false" customHeight="false" outlineLevel="0" collapsed="false">
      <c r="A1991" s="178" t="s">
        <v>316</v>
      </c>
      <c r="B1991" s="179" t="s">
        <v>611</v>
      </c>
      <c r="C1991" s="96"/>
      <c r="D1991" s="181" t="n">
        <f aca="false">SUM(D1992)</f>
        <v>30</v>
      </c>
      <c r="E1991" s="181" t="n">
        <f aca="false">SUM(E1992)</f>
        <v>9</v>
      </c>
      <c r="F1991" s="181" t="n">
        <f aca="false">SUM(F1992)</f>
        <v>9</v>
      </c>
      <c r="G1991" s="181" t="n">
        <f aca="false">SUM(G1992)</f>
        <v>0</v>
      </c>
      <c r="H1991" s="98"/>
    </row>
    <row r="1992" customFormat="false" ht="12.75" hidden="false" customHeight="false" outlineLevel="0" collapsed="false">
      <c r="A1992" s="122"/>
      <c r="B1992" s="133" t="s">
        <v>76</v>
      </c>
      <c r="C1992" s="124" t="s">
        <v>778</v>
      </c>
      <c r="D1992" s="125" t="n">
        <v>30</v>
      </c>
      <c r="E1992" s="125" t="n">
        <v>9</v>
      </c>
      <c r="F1992" s="125" t="n">
        <v>9</v>
      </c>
      <c r="G1992" s="125"/>
      <c r="H1992" s="126" t="n">
        <v>1.2</v>
      </c>
    </row>
    <row r="1993" customFormat="false" ht="12.75" hidden="false" customHeight="false" outlineLevel="0" collapsed="false">
      <c r="A1993" s="89" t="s">
        <v>320</v>
      </c>
      <c r="B1993" s="90" t="s">
        <v>616</v>
      </c>
      <c r="C1993" s="91"/>
      <c r="D1993" s="92" t="n">
        <f aca="false">SUM(D1994:D1995)</f>
        <v>70</v>
      </c>
      <c r="E1993" s="92" t="n">
        <f aca="false">SUM(E1994:E1995)</f>
        <v>9</v>
      </c>
      <c r="F1993" s="92" t="n">
        <f aca="false">SUM(F1994:F1995)</f>
        <v>9</v>
      </c>
      <c r="G1993" s="92" t="n">
        <f aca="false">SUM(G1994:G1995)</f>
        <v>0</v>
      </c>
      <c r="H1993" s="99"/>
    </row>
    <row r="1994" customFormat="false" ht="12.75" hidden="false" customHeight="false" outlineLevel="0" collapsed="false">
      <c r="A1994" s="100"/>
      <c r="B1994" s="101" t="s">
        <v>76</v>
      </c>
      <c r="C1994" s="102" t="s">
        <v>791</v>
      </c>
      <c r="D1994" s="103" t="n">
        <v>30</v>
      </c>
      <c r="E1994" s="103" t="n">
        <v>5</v>
      </c>
      <c r="F1994" s="103" t="n">
        <v>5</v>
      </c>
      <c r="G1994" s="103"/>
      <c r="H1994" s="104" t="n">
        <v>0.5</v>
      </c>
    </row>
    <row r="1995" customFormat="false" ht="12.75" hidden="false" customHeight="false" outlineLevel="0" collapsed="false">
      <c r="A1995" s="170"/>
      <c r="B1995" s="161"/>
      <c r="C1995" s="162" t="s">
        <v>778</v>
      </c>
      <c r="D1995" s="171" t="n">
        <v>40</v>
      </c>
      <c r="E1995" s="171" t="n">
        <v>4</v>
      </c>
      <c r="F1995" s="171" t="n">
        <v>4</v>
      </c>
      <c r="G1995" s="171"/>
      <c r="H1995" s="134" t="n">
        <v>0.9</v>
      </c>
    </row>
    <row r="1996" customFormat="false" ht="12.75" hidden="false" customHeight="false" outlineLevel="0" collapsed="false">
      <c r="A1996" s="89" t="s">
        <v>322</v>
      </c>
      <c r="B1996" s="90" t="s">
        <v>623</v>
      </c>
      <c r="C1996" s="91"/>
      <c r="D1996" s="92" t="n">
        <f aca="false">SUM(D1997)</f>
        <v>30</v>
      </c>
      <c r="E1996" s="92" t="n">
        <f aca="false">SUM(E1997)</f>
        <v>28</v>
      </c>
      <c r="F1996" s="92" t="n">
        <f aca="false">SUM(F1997)</f>
        <v>28</v>
      </c>
      <c r="G1996" s="92" t="n">
        <f aca="false">SUM(G1997)</f>
        <v>0</v>
      </c>
      <c r="H1996" s="99"/>
    </row>
    <row r="1997" customFormat="false" ht="12.75" hidden="false" customHeight="false" outlineLevel="0" collapsed="false">
      <c r="A1997" s="170"/>
      <c r="B1997" s="161" t="s">
        <v>89</v>
      </c>
      <c r="C1997" s="162" t="s">
        <v>92</v>
      </c>
      <c r="D1997" s="171" t="n">
        <v>30</v>
      </c>
      <c r="E1997" s="171" t="n">
        <v>28</v>
      </c>
      <c r="F1997" s="171" t="n">
        <v>28</v>
      </c>
      <c r="G1997" s="171"/>
      <c r="H1997" s="134" t="n">
        <v>0.4</v>
      </c>
    </row>
    <row r="1998" customFormat="false" ht="12.75" hidden="false" customHeight="false" outlineLevel="0" collapsed="false">
      <c r="A1998" s="89" t="s">
        <v>324</v>
      </c>
      <c r="B1998" s="90" t="s">
        <v>807</v>
      </c>
      <c r="C1998" s="91"/>
      <c r="D1998" s="92" t="n">
        <f aca="false">SUM(D1999:D2001)</f>
        <v>140</v>
      </c>
      <c r="E1998" s="92" t="n">
        <f aca="false">SUM(E1999:E2001)</f>
        <v>100</v>
      </c>
      <c r="F1998" s="92" t="n">
        <f aca="false">SUM(F1999:F2001)</f>
        <v>100</v>
      </c>
      <c r="G1998" s="92" t="n">
        <f aca="false">SUM(G1999:G2001)</f>
        <v>0</v>
      </c>
      <c r="H1998" s="99"/>
    </row>
    <row r="1999" customFormat="false" ht="12.75" hidden="false" customHeight="false" outlineLevel="0" collapsed="false">
      <c r="A1999" s="166"/>
      <c r="B1999" s="101" t="s">
        <v>89</v>
      </c>
      <c r="C1999" s="102" t="s">
        <v>727</v>
      </c>
      <c r="D1999" s="103" t="n">
        <v>50</v>
      </c>
      <c r="E1999" s="103" t="n">
        <v>44</v>
      </c>
      <c r="F1999" s="103" t="n">
        <v>44</v>
      </c>
      <c r="G1999" s="103"/>
      <c r="H1999" s="104" t="n">
        <v>0.2</v>
      </c>
    </row>
    <row r="2000" customFormat="false" ht="12.75" hidden="false" customHeight="false" outlineLevel="0" collapsed="false">
      <c r="A2000" s="100"/>
      <c r="B2000" s="252"/>
      <c r="C2000" s="102" t="s">
        <v>725</v>
      </c>
      <c r="D2000" s="103" t="n">
        <v>9</v>
      </c>
      <c r="E2000" s="103" t="n">
        <v>3</v>
      </c>
      <c r="F2000" s="103" t="n">
        <v>3</v>
      </c>
      <c r="G2000" s="103"/>
      <c r="H2000" s="104" t="n">
        <v>0.5</v>
      </c>
    </row>
    <row r="2001" customFormat="false" ht="12.75" hidden="false" customHeight="false" outlineLevel="0" collapsed="false">
      <c r="A2001" s="170"/>
      <c r="B2001" s="161"/>
      <c r="C2001" s="162" t="s">
        <v>721</v>
      </c>
      <c r="D2001" s="171" t="n">
        <v>81</v>
      </c>
      <c r="E2001" s="171" t="n">
        <v>53</v>
      </c>
      <c r="F2001" s="171" t="n">
        <v>53</v>
      </c>
      <c r="G2001" s="171"/>
      <c r="H2001" s="134" t="n">
        <v>0.2</v>
      </c>
    </row>
    <row r="2002" customFormat="false" ht="12.75" hidden="false" customHeight="false" outlineLevel="0" collapsed="false">
      <c r="A2002" s="89" t="s">
        <v>326</v>
      </c>
      <c r="B2002" s="90" t="s">
        <v>808</v>
      </c>
      <c r="C2002" s="91"/>
      <c r="D2002" s="92" t="n">
        <f aca="false">SUM(D2003:D2004)</f>
        <v>257</v>
      </c>
      <c r="E2002" s="92" t="n">
        <f aca="false">SUM(E2003:E2004)</f>
        <v>222</v>
      </c>
      <c r="F2002" s="92" t="n">
        <f aca="false">SUM(F2003:F2004)</f>
        <v>222</v>
      </c>
      <c r="G2002" s="92" t="n">
        <f aca="false">SUM(G2003:G2004)</f>
        <v>0</v>
      </c>
      <c r="H2002" s="99"/>
    </row>
    <row r="2003" customFormat="false" ht="12.75" hidden="false" customHeight="false" outlineLevel="0" collapsed="false">
      <c r="A2003" s="111"/>
      <c r="B2003" s="253" t="s">
        <v>89</v>
      </c>
      <c r="C2003" s="112" t="s">
        <v>727</v>
      </c>
      <c r="D2003" s="113" t="n">
        <v>120</v>
      </c>
      <c r="E2003" s="113" t="n">
        <v>116</v>
      </c>
      <c r="F2003" s="113" t="n">
        <v>116</v>
      </c>
      <c r="G2003" s="113"/>
      <c r="H2003" s="114" t="n">
        <v>0.2</v>
      </c>
    </row>
    <row r="2004" customFormat="false" ht="12.75" hidden="false" customHeight="false" outlineLevel="0" collapsed="false">
      <c r="A2004" s="170"/>
      <c r="B2004" s="161"/>
      <c r="C2004" s="162" t="s">
        <v>725</v>
      </c>
      <c r="D2004" s="171" t="n">
        <v>137</v>
      </c>
      <c r="E2004" s="171" t="n">
        <v>106</v>
      </c>
      <c r="F2004" s="171" t="n">
        <v>106</v>
      </c>
      <c r="G2004" s="171"/>
      <c r="H2004" s="134" t="n">
        <v>0.3</v>
      </c>
    </row>
    <row r="2005" customFormat="false" ht="12.75" hidden="false" customHeight="false" outlineLevel="0" collapsed="false">
      <c r="A2005" s="178" t="s">
        <v>343</v>
      </c>
      <c r="B2005" s="179" t="s">
        <v>809</v>
      </c>
      <c r="C2005" s="96"/>
      <c r="D2005" s="181" t="n">
        <f aca="false">SUM(D2006:D2006)</f>
        <v>130</v>
      </c>
      <c r="E2005" s="181" t="n">
        <f aca="false">SUM(E2006:E2006)</f>
        <v>4</v>
      </c>
      <c r="F2005" s="181" t="n">
        <f aca="false">SUM(F2006:F2006)</f>
        <v>4</v>
      </c>
      <c r="G2005" s="181" t="n">
        <f aca="false">SUM(G2006:G2006)</f>
        <v>0</v>
      </c>
      <c r="H2005" s="98"/>
    </row>
    <row r="2006" customFormat="false" ht="12.75" hidden="false" customHeight="false" outlineLevel="0" collapsed="false">
      <c r="A2006" s="100"/>
      <c r="B2006" s="101" t="s">
        <v>76</v>
      </c>
      <c r="C2006" s="102" t="s">
        <v>776</v>
      </c>
      <c r="D2006" s="103" t="n">
        <v>130</v>
      </c>
      <c r="E2006" s="103" t="n">
        <v>4</v>
      </c>
      <c r="F2006" s="103" t="n">
        <v>4</v>
      </c>
      <c r="G2006" s="103"/>
      <c r="H2006" s="104" t="n">
        <v>0.1</v>
      </c>
    </row>
    <row r="2007" customFormat="false" ht="12.75" hidden="false" customHeight="false" outlineLevel="0" collapsed="false">
      <c r="A2007" s="89" t="s">
        <v>358</v>
      </c>
      <c r="B2007" s="90" t="s">
        <v>810</v>
      </c>
      <c r="C2007" s="91"/>
      <c r="D2007" s="92" t="n">
        <f aca="false">SUM(D2008:D2013)</f>
        <v>1111</v>
      </c>
      <c r="E2007" s="92" t="n">
        <f aca="false">SUM(E2008:E2013)</f>
        <v>540</v>
      </c>
      <c r="F2007" s="92" t="n">
        <f aca="false">SUM(F2008:F2013)</f>
        <v>540</v>
      </c>
      <c r="G2007" s="92" t="n">
        <f aca="false">SUM(G2008:G2013)</f>
        <v>0</v>
      </c>
      <c r="H2007" s="99"/>
      <c r="I2007" s="150"/>
    </row>
    <row r="2008" customFormat="false" ht="12.75" hidden="false" customHeight="false" outlineLevel="0" collapsed="false">
      <c r="A2008" s="100"/>
      <c r="B2008" s="101" t="s">
        <v>76</v>
      </c>
      <c r="C2008" s="102" t="s">
        <v>801</v>
      </c>
      <c r="D2008" s="103" t="n">
        <v>200</v>
      </c>
      <c r="E2008" s="103" t="n">
        <v>23</v>
      </c>
      <c r="F2008" s="103" t="n">
        <v>23</v>
      </c>
      <c r="G2008" s="103"/>
      <c r="H2008" s="104" t="n">
        <v>0.2</v>
      </c>
      <c r="I2008" s="150"/>
    </row>
    <row r="2009" customFormat="false" ht="12.75" hidden="false" customHeight="false" outlineLevel="0" collapsed="false">
      <c r="A2009" s="100"/>
      <c r="B2009" s="101"/>
      <c r="C2009" s="102" t="s">
        <v>778</v>
      </c>
      <c r="D2009" s="103" t="n">
        <v>450</v>
      </c>
      <c r="E2009" s="103" t="n">
        <v>250</v>
      </c>
      <c r="F2009" s="103" t="n">
        <v>250</v>
      </c>
      <c r="G2009" s="103"/>
      <c r="H2009" s="104" t="n">
        <v>0.1</v>
      </c>
    </row>
    <row r="2010" customFormat="false" ht="12.75" hidden="false" customHeight="false" outlineLevel="0" collapsed="false">
      <c r="A2010" s="122"/>
      <c r="B2010" s="133" t="s">
        <v>89</v>
      </c>
      <c r="C2010" s="124" t="s">
        <v>727</v>
      </c>
      <c r="D2010" s="125" t="n">
        <v>20</v>
      </c>
      <c r="E2010" s="125" t="n">
        <v>20</v>
      </c>
      <c r="F2010" s="125" t="n">
        <v>20</v>
      </c>
      <c r="G2010" s="125"/>
      <c r="H2010" s="126" t="n">
        <v>0.2</v>
      </c>
    </row>
    <row r="2011" customFormat="false" ht="12.75" hidden="false" customHeight="false" outlineLevel="0" collapsed="false">
      <c r="A2011" s="122"/>
      <c r="B2011" s="133"/>
      <c r="C2011" s="124" t="s">
        <v>725</v>
      </c>
      <c r="D2011" s="125" t="n">
        <v>43</v>
      </c>
      <c r="E2011" s="125" t="n">
        <v>27</v>
      </c>
      <c r="F2011" s="125" t="n">
        <v>27</v>
      </c>
      <c r="G2011" s="125"/>
      <c r="H2011" s="126" t="n">
        <v>0.3</v>
      </c>
    </row>
    <row r="2012" customFormat="false" ht="12.75" hidden="false" customHeight="false" outlineLevel="0" collapsed="false">
      <c r="A2012" s="122"/>
      <c r="B2012" s="133"/>
      <c r="C2012" s="124" t="s">
        <v>721</v>
      </c>
      <c r="D2012" s="125" t="n">
        <v>153</v>
      </c>
      <c r="E2012" s="125" t="n">
        <v>146</v>
      </c>
      <c r="F2012" s="125" t="n">
        <v>146</v>
      </c>
      <c r="G2012" s="125"/>
      <c r="H2012" s="126" t="n">
        <v>0.2</v>
      </c>
    </row>
    <row r="2013" customFormat="false" ht="12.75" hidden="false" customHeight="false" outlineLevel="0" collapsed="false">
      <c r="A2013" s="170"/>
      <c r="B2013" s="161"/>
      <c r="C2013" s="162" t="s">
        <v>745</v>
      </c>
      <c r="D2013" s="171" t="n">
        <v>245</v>
      </c>
      <c r="E2013" s="171" t="n">
        <v>74</v>
      </c>
      <c r="F2013" s="171" t="n">
        <v>74</v>
      </c>
      <c r="G2013" s="171"/>
      <c r="H2013" s="134" t="n">
        <v>0.3</v>
      </c>
    </row>
    <row r="2014" customFormat="false" ht="12.75" hidden="false" customHeight="false" outlineLevel="0" collapsed="false">
      <c r="A2014" s="89" t="s">
        <v>363</v>
      </c>
      <c r="B2014" s="90" t="s">
        <v>811</v>
      </c>
      <c r="C2014" s="91"/>
      <c r="D2014" s="92" t="n">
        <f aca="false">D2015</f>
        <v>10</v>
      </c>
      <c r="E2014" s="92" t="n">
        <f aca="false">E2015</f>
        <v>7</v>
      </c>
      <c r="F2014" s="92" t="n">
        <f aca="false">F2015</f>
        <v>7</v>
      </c>
      <c r="G2014" s="92" t="n">
        <f aca="false">G2015</f>
        <v>0</v>
      </c>
      <c r="H2014" s="99"/>
      <c r="I2014" s="373"/>
    </row>
    <row r="2015" customFormat="false" ht="12.75" hidden="false" customHeight="false" outlineLevel="0" collapsed="false">
      <c r="A2015" s="170"/>
      <c r="B2015" s="161" t="s">
        <v>76</v>
      </c>
      <c r="C2015" s="162" t="s">
        <v>812</v>
      </c>
      <c r="D2015" s="171" t="n">
        <v>10</v>
      </c>
      <c r="E2015" s="171" t="n">
        <v>7</v>
      </c>
      <c r="F2015" s="171" t="n">
        <v>7</v>
      </c>
      <c r="G2015" s="171"/>
      <c r="H2015" s="134" t="n">
        <v>0.3</v>
      </c>
      <c r="I2015" s="373"/>
    </row>
    <row r="2016" customFormat="false" ht="12.75" hidden="false" customHeight="false" outlineLevel="0" collapsed="false">
      <c r="A2016" s="89" t="s">
        <v>366</v>
      </c>
      <c r="B2016" s="374" t="s">
        <v>813</v>
      </c>
      <c r="C2016" s="157"/>
      <c r="D2016" s="92" t="n">
        <f aca="false">SUM(D2017)</f>
        <v>8</v>
      </c>
      <c r="E2016" s="92" t="n">
        <f aca="false">SUM(E2017)</f>
        <v>8</v>
      </c>
      <c r="F2016" s="92" t="n">
        <f aca="false">SUM(F2017)</f>
        <v>8</v>
      </c>
      <c r="G2016" s="92" t="n">
        <f aca="false">SUM(G2017)</f>
        <v>0</v>
      </c>
      <c r="H2016" s="93"/>
      <c r="I2016" s="373"/>
    </row>
    <row r="2017" customFormat="false" ht="13.5" hidden="false" customHeight="false" outlineLevel="0" collapsed="false">
      <c r="A2017" s="136"/>
      <c r="B2017" s="137" t="s">
        <v>117</v>
      </c>
      <c r="C2017" s="138" t="s">
        <v>814</v>
      </c>
      <c r="D2017" s="139" t="n">
        <v>8</v>
      </c>
      <c r="E2017" s="139" t="n">
        <v>8</v>
      </c>
      <c r="F2017" s="139" t="n">
        <v>8</v>
      </c>
      <c r="G2017" s="139" t="n">
        <v>0</v>
      </c>
      <c r="H2017" s="189" t="n">
        <v>0.35</v>
      </c>
      <c r="I2017" s="373"/>
    </row>
    <row r="2018" customFormat="false" ht="13.5" hidden="false" customHeight="false" outlineLevel="0" collapsed="false">
      <c r="A2018" s="81"/>
      <c r="B2018" s="105" t="s">
        <v>70</v>
      </c>
      <c r="C2018" s="82"/>
      <c r="D2018" s="191" t="n">
        <f aca="false">D1947+D1996+D1889+D1892+D1894+D1896+D1899+D1902+D1905+D1907+D1912+D1915+D1917+D1919+D1921+D1924+D1926+D1932+D1934+D1936+D1939+D1945+D1949+D1954+D1956+D1959+D1965+D1969+D1971+D1974+D1976+D1978+D1981+D1985+D1988+D1991+D1993+D1998+D2002+D2005+D2007+D2014+D2016</f>
        <v>11837</v>
      </c>
      <c r="E2018" s="191" t="n">
        <f aca="false">E1947+E1996+E1889+E1892+E1894+E1896+E1899+E1902+E1905+E1907+E1912+E1915+E1917+E1919+E1921+E1924+E1926+E1932+E1934+E1936+E1939+E1945+E1949+E1954+E1956+E1959+E1965+E1969+E1971+E1974+E1976+E1978+E1981+E1985+E1988+E1991+E1993+E1998+E2002+E2005+E2007+E2014+E2016</f>
        <v>6708</v>
      </c>
      <c r="F2018" s="191" t="n">
        <f aca="false">F1947+F1996+F1889+F1892+F1894+F1896+F1899+F1902+F1905+F1907+F1912+F1915+F1917+F1919+F1921+F1924+F1926+F1932+F1934+F1936+F1939+F1945+F1949+F1954+F1956+F1959+F1965+F1969+F1971+F1974+F1976+F1978+F1981+F1985+F1988+F1991+F1993+F1998+F2002+F2005+F2007+F2014+F2016</f>
        <v>5556</v>
      </c>
      <c r="G2018" s="191" t="n">
        <f aca="false">G1947+G1996+G1889+G1892+G1894+G1896+G1899+G1902+G1905+G1907+G1912+G1915+G1917+G1919+G1921+G1924+G1926+G1932+G1934+G1936+G1939+G1945+G1949+G1954+G1956+G1959+G1965+G1969+G1971+G1974+G1976+G1978+G1981+G1985+G1988+G1991+G1993+G1998+G2002+G2005+G2007+G2014+G2016</f>
        <v>0</v>
      </c>
      <c r="H2018" s="121"/>
      <c r="I2018" s="373"/>
    </row>
    <row r="2019" customFormat="false" ht="13.5" hidden="false" customHeight="false" outlineLevel="0" collapsed="false">
      <c r="A2019" s="81" t="s">
        <v>23</v>
      </c>
      <c r="B2019" s="105" t="s">
        <v>718</v>
      </c>
      <c r="C2019" s="278"/>
      <c r="D2019" s="191" t="n">
        <f aca="false">D1863+D1887+D2018</f>
        <v>26653</v>
      </c>
      <c r="E2019" s="191" t="n">
        <f aca="false">E1863+E1887+E2018</f>
        <v>14504</v>
      </c>
      <c r="F2019" s="191" t="n">
        <f aca="false">F1863+F1887+F2018</f>
        <v>9672</v>
      </c>
      <c r="G2019" s="191" t="n">
        <f aca="false">G1863+G1887+G2018</f>
        <v>0</v>
      </c>
      <c r="H2019" s="121" t="s">
        <v>418</v>
      </c>
    </row>
    <row r="2020" customFormat="false" ht="12.75" hidden="false" customHeight="true" outlineLevel="0" collapsed="false">
      <c r="A2020" s="375"/>
      <c r="B2020" s="376" t="s">
        <v>815</v>
      </c>
      <c r="C2020" s="376"/>
      <c r="D2020" s="376"/>
      <c r="E2020" s="376"/>
      <c r="F2020" s="376"/>
      <c r="G2020" s="376"/>
      <c r="H2020" s="376"/>
    </row>
    <row r="2021" customFormat="false" ht="13.5" hidden="false" customHeight="false" outlineLevel="0" collapsed="false">
      <c r="A2021" s="145"/>
      <c r="B2021" s="146" t="s">
        <v>44</v>
      </c>
      <c r="C2021" s="377"/>
      <c r="D2021" s="333"/>
      <c r="E2021" s="333"/>
      <c r="F2021" s="333"/>
      <c r="G2021" s="333"/>
      <c r="H2021" s="149"/>
    </row>
    <row r="2022" customFormat="false" ht="13.5" hidden="false" customHeight="false" outlineLevel="0" collapsed="false">
      <c r="A2022" s="81"/>
      <c r="B2022" s="105" t="s">
        <v>62</v>
      </c>
      <c r="C2022" s="278"/>
      <c r="D2022" s="107" t="n">
        <v>0</v>
      </c>
      <c r="E2022" s="107" t="n">
        <v>0</v>
      </c>
      <c r="F2022" s="107" t="n">
        <v>0</v>
      </c>
      <c r="G2022" s="107" t="n">
        <v>0</v>
      </c>
      <c r="H2022" s="108"/>
    </row>
    <row r="2023" customFormat="false" ht="13.5" hidden="false" customHeight="false" outlineLevel="0" collapsed="false">
      <c r="A2023" s="151"/>
      <c r="B2023" s="123" t="s">
        <v>63</v>
      </c>
      <c r="C2023" s="304"/>
      <c r="D2023" s="113"/>
      <c r="E2023" s="113"/>
      <c r="F2023" s="113"/>
      <c r="G2023" s="113"/>
      <c r="H2023" s="114"/>
    </row>
    <row r="2024" customFormat="false" ht="13.5" hidden="false" customHeight="false" outlineLevel="0" collapsed="false">
      <c r="A2024" s="81"/>
      <c r="B2024" s="105" t="s">
        <v>68</v>
      </c>
      <c r="C2024" s="201"/>
      <c r="D2024" s="107" t="n">
        <v>0</v>
      </c>
      <c r="E2024" s="107" t="n">
        <v>0</v>
      </c>
      <c r="F2024" s="107" t="n">
        <v>0</v>
      </c>
      <c r="G2024" s="107" t="n">
        <v>0</v>
      </c>
      <c r="H2024" s="127"/>
    </row>
    <row r="2025" customFormat="false" ht="12.75" hidden="false" customHeight="false" outlineLevel="0" collapsed="false">
      <c r="A2025" s="151"/>
      <c r="B2025" s="123" t="s">
        <v>69</v>
      </c>
      <c r="C2025" s="304"/>
      <c r="D2025" s="113"/>
      <c r="E2025" s="113" t="s">
        <v>418</v>
      </c>
      <c r="F2025" s="113"/>
      <c r="G2025" s="113"/>
      <c r="H2025" s="114"/>
    </row>
    <row r="2026" customFormat="false" ht="12.75" hidden="false" customHeight="false" outlineLevel="0" collapsed="false">
      <c r="A2026" s="89" t="s">
        <v>45</v>
      </c>
      <c r="B2026" s="90" t="s">
        <v>530</v>
      </c>
      <c r="C2026" s="91"/>
      <c r="D2026" s="92" t="n">
        <f aca="false">SUM(D2027:D2033)</f>
        <v>8500</v>
      </c>
      <c r="E2026" s="92" t="n">
        <f aca="false">SUM(E2027:E2033)</f>
        <v>8465</v>
      </c>
      <c r="F2026" s="92" t="n">
        <f aca="false">SUM(F2027:F2033)</f>
        <v>8465</v>
      </c>
      <c r="G2026" s="92" t="n">
        <f aca="false">SUM(G2027:G2033)</f>
        <v>0</v>
      </c>
      <c r="H2026" s="99"/>
    </row>
    <row r="2027" customFormat="false" ht="12.75" hidden="false" customHeight="false" outlineLevel="0" collapsed="false">
      <c r="A2027" s="100"/>
      <c r="B2027" s="101" t="s">
        <v>51</v>
      </c>
      <c r="C2027" s="102" t="s">
        <v>265</v>
      </c>
      <c r="D2027" s="103" t="n">
        <v>2100</v>
      </c>
      <c r="E2027" s="103" t="n">
        <v>1225</v>
      </c>
      <c r="F2027" s="103" t="n">
        <v>1225</v>
      </c>
      <c r="G2027" s="103" t="n">
        <v>0</v>
      </c>
      <c r="H2027" s="104" t="n">
        <v>0.7</v>
      </c>
    </row>
    <row r="2028" customFormat="false" ht="12.75" hidden="false" customHeight="false" outlineLevel="0" collapsed="false">
      <c r="A2028" s="100"/>
      <c r="B2028" s="101"/>
      <c r="C2028" s="102" t="s">
        <v>213</v>
      </c>
      <c r="D2028" s="103" t="n">
        <v>0</v>
      </c>
      <c r="E2028" s="103" t="n">
        <v>571</v>
      </c>
      <c r="F2028" s="103" t="n">
        <v>571</v>
      </c>
      <c r="G2028" s="103" t="n">
        <v>0</v>
      </c>
      <c r="H2028" s="104" t="n">
        <v>0</v>
      </c>
    </row>
    <row r="2029" customFormat="false" ht="12.75" hidden="false" customHeight="false" outlineLevel="0" collapsed="false">
      <c r="A2029" s="100"/>
      <c r="B2029" s="101"/>
      <c r="C2029" s="102" t="s">
        <v>53</v>
      </c>
      <c r="D2029" s="103" t="n">
        <v>3000</v>
      </c>
      <c r="E2029" s="103" t="n">
        <v>2937</v>
      </c>
      <c r="F2029" s="103" t="n">
        <v>2937</v>
      </c>
      <c r="G2029" s="103" t="n">
        <v>0</v>
      </c>
      <c r="H2029" s="104" t="n">
        <v>0.6</v>
      </c>
    </row>
    <row r="2030" customFormat="false" ht="12.75" hidden="false" customHeight="false" outlineLevel="0" collapsed="false">
      <c r="A2030" s="100"/>
      <c r="B2030" s="101"/>
      <c r="C2030" s="102" t="s">
        <v>217</v>
      </c>
      <c r="D2030" s="103" t="n">
        <v>3400</v>
      </c>
      <c r="E2030" s="103" t="n">
        <v>2147</v>
      </c>
      <c r="F2030" s="103" t="n">
        <v>2147</v>
      </c>
      <c r="G2030" s="103" t="n">
        <v>0</v>
      </c>
      <c r="H2030" s="104" t="n">
        <v>0.8</v>
      </c>
    </row>
    <row r="2031" customFormat="false" ht="12.75" hidden="false" customHeight="false" outlineLevel="0" collapsed="false">
      <c r="A2031" s="100"/>
      <c r="B2031" s="101"/>
      <c r="C2031" s="102" t="n">
        <v>6</v>
      </c>
      <c r="D2031" s="103" t="n">
        <v>0</v>
      </c>
      <c r="E2031" s="103" t="n">
        <v>958</v>
      </c>
      <c r="F2031" s="103" t="n">
        <v>958</v>
      </c>
      <c r="G2031" s="103" t="n">
        <v>0</v>
      </c>
      <c r="H2031" s="104" t="n">
        <v>1</v>
      </c>
    </row>
    <row r="2032" customFormat="false" ht="12.75" hidden="false" customHeight="false" outlineLevel="0" collapsed="false">
      <c r="A2032" s="122"/>
      <c r="B2032" s="133"/>
      <c r="C2032" s="124" t="n">
        <v>7</v>
      </c>
      <c r="D2032" s="125" t="n">
        <v>0</v>
      </c>
      <c r="E2032" s="125" t="n">
        <v>484</v>
      </c>
      <c r="F2032" s="125" t="n">
        <v>484</v>
      </c>
      <c r="G2032" s="125" t="n">
        <v>0</v>
      </c>
      <c r="H2032" s="126" t="n">
        <v>1.1</v>
      </c>
    </row>
    <row r="2033" customFormat="false" ht="13.5" hidden="false" customHeight="false" outlineLevel="0" collapsed="false">
      <c r="A2033" s="122"/>
      <c r="B2033" s="133"/>
      <c r="C2033" s="124" t="n">
        <v>8</v>
      </c>
      <c r="D2033" s="125" t="n">
        <v>0</v>
      </c>
      <c r="E2033" s="125" t="n">
        <v>143</v>
      </c>
      <c r="F2033" s="125" t="n">
        <v>143</v>
      </c>
      <c r="G2033" s="125" t="n">
        <v>0</v>
      </c>
      <c r="H2033" s="126" t="n">
        <v>1.2</v>
      </c>
    </row>
    <row r="2034" s="115" customFormat="true" ht="13.5" hidden="false" customHeight="false" outlineLevel="0" collapsed="false">
      <c r="A2034" s="81"/>
      <c r="B2034" s="105" t="s">
        <v>70</v>
      </c>
      <c r="C2034" s="278"/>
      <c r="D2034" s="107" t="n">
        <f aca="false">D2026</f>
        <v>8500</v>
      </c>
      <c r="E2034" s="107" t="n">
        <f aca="false">E2026</f>
        <v>8465</v>
      </c>
      <c r="F2034" s="107" t="n">
        <f aca="false">F2026</f>
        <v>8465</v>
      </c>
      <c r="G2034" s="107" t="n">
        <f aca="false">SUM(G2027:G2033)</f>
        <v>0</v>
      </c>
      <c r="H2034" s="108"/>
    </row>
    <row r="2035" customFormat="false" ht="13.5" hidden="false" customHeight="false" outlineLevel="0" collapsed="false">
      <c r="A2035" s="81" t="s">
        <v>816</v>
      </c>
      <c r="B2035" s="105" t="s">
        <v>646</v>
      </c>
      <c r="C2035" s="278"/>
      <c r="D2035" s="191" t="n">
        <f aca="false">D2022+D2024+D2034</f>
        <v>8500</v>
      </c>
      <c r="E2035" s="191" t="n">
        <f aca="false">E2022+E2024+E2034</f>
        <v>8465</v>
      </c>
      <c r="F2035" s="191" t="n">
        <f aca="false">F2022+F2024+F2034</f>
        <v>8465</v>
      </c>
      <c r="G2035" s="191" t="n">
        <f aca="false">G2022+G2024+G2034</f>
        <v>0</v>
      </c>
      <c r="H2035" s="121" t="s">
        <v>418</v>
      </c>
    </row>
    <row r="2036" customFormat="false" ht="13.5" hidden="false" customHeight="true" outlineLevel="0" collapsed="false">
      <c r="A2036" s="81"/>
      <c r="B2036" s="378" t="s">
        <v>817</v>
      </c>
      <c r="C2036" s="378"/>
      <c r="D2036" s="378"/>
      <c r="E2036" s="378"/>
      <c r="F2036" s="378"/>
      <c r="G2036" s="378"/>
      <c r="H2036" s="378"/>
    </row>
    <row r="2037" customFormat="false" ht="12.75" hidden="false" customHeight="false" outlineLevel="0" collapsed="false">
      <c r="A2037" s="84"/>
      <c r="B2037" s="85" t="s">
        <v>44</v>
      </c>
      <c r="C2037" s="202"/>
      <c r="D2037" s="379"/>
      <c r="E2037" s="379"/>
      <c r="F2037" s="379"/>
      <c r="G2037" s="379"/>
      <c r="H2037" s="380"/>
    </row>
    <row r="2038" customFormat="false" ht="12.75" hidden="false" customHeight="false" outlineLevel="0" collapsed="false">
      <c r="A2038" s="145"/>
      <c r="B2038" s="146" t="s">
        <v>63</v>
      </c>
      <c r="C2038" s="356"/>
      <c r="D2038" s="381"/>
      <c r="E2038" s="381"/>
      <c r="F2038" s="381"/>
      <c r="G2038" s="381"/>
      <c r="H2038" s="382"/>
    </row>
    <row r="2039" customFormat="false" ht="12.75" hidden="false" customHeight="false" outlineLevel="0" collapsed="false">
      <c r="A2039" s="89" t="s">
        <v>45</v>
      </c>
      <c r="B2039" s="90" t="s">
        <v>818</v>
      </c>
      <c r="C2039" s="157"/>
      <c r="D2039" s="158" t="n">
        <f aca="false">SUM(D2040)</f>
        <v>320</v>
      </c>
      <c r="E2039" s="158" t="n">
        <f aca="false">SUM(E2040)</f>
        <v>160</v>
      </c>
      <c r="F2039" s="158" t="n">
        <f aca="false">SUM(F2040)</f>
        <v>0</v>
      </c>
      <c r="G2039" s="158" t="n">
        <f aca="false">SUM(G2040)</f>
        <v>160</v>
      </c>
      <c r="H2039" s="159"/>
    </row>
    <row r="2040" customFormat="false" ht="13.5" hidden="false" customHeight="false" outlineLevel="0" collapsed="false">
      <c r="A2040" s="136"/>
      <c r="B2040" s="133" t="s">
        <v>79</v>
      </c>
      <c r="C2040" s="350" t="s">
        <v>135</v>
      </c>
      <c r="D2040" s="139" t="n">
        <v>320</v>
      </c>
      <c r="E2040" s="139" t="n">
        <v>160</v>
      </c>
      <c r="F2040" s="139" t="n">
        <v>0</v>
      </c>
      <c r="G2040" s="139" t="n">
        <v>160</v>
      </c>
      <c r="H2040" s="189" t="n">
        <v>1.5</v>
      </c>
    </row>
    <row r="2041" customFormat="false" ht="13.5" hidden="false" customHeight="false" outlineLevel="0" collapsed="false">
      <c r="A2041" s="116"/>
      <c r="B2041" s="105" t="s">
        <v>68</v>
      </c>
      <c r="C2041" s="193"/>
      <c r="D2041" s="383" t="n">
        <f aca="false">D2040</f>
        <v>320</v>
      </c>
      <c r="E2041" s="383" t="n">
        <f aca="false">E2040</f>
        <v>160</v>
      </c>
      <c r="F2041" s="383" t="n">
        <f aca="false">F2040</f>
        <v>0</v>
      </c>
      <c r="G2041" s="383" t="n">
        <f aca="false">G2040</f>
        <v>160</v>
      </c>
      <c r="H2041" s="120"/>
    </row>
    <row r="2042" customFormat="false" ht="13.5" hidden="false" customHeight="false" outlineLevel="0" collapsed="false">
      <c r="A2042" s="81" t="s">
        <v>819</v>
      </c>
      <c r="B2042" s="105" t="s">
        <v>820</v>
      </c>
      <c r="C2042" s="278"/>
      <c r="D2042" s="191" t="n">
        <f aca="false">D2041</f>
        <v>320</v>
      </c>
      <c r="E2042" s="191" t="n">
        <f aca="false">E2041</f>
        <v>160</v>
      </c>
      <c r="F2042" s="191" t="n">
        <f aca="false">F2041</f>
        <v>0</v>
      </c>
      <c r="G2042" s="191" t="n">
        <f aca="false">G2041</f>
        <v>160</v>
      </c>
      <c r="H2042" s="121" t="s">
        <v>418</v>
      </c>
    </row>
    <row r="2043" customFormat="false" ht="12.75" hidden="false" customHeight="true" outlineLevel="0" collapsed="false">
      <c r="A2043" s="84"/>
      <c r="B2043" s="202" t="s">
        <v>821</v>
      </c>
      <c r="C2043" s="202"/>
      <c r="D2043" s="202"/>
      <c r="E2043" s="202"/>
      <c r="F2043" s="202"/>
      <c r="G2043" s="202"/>
      <c r="H2043" s="88"/>
    </row>
    <row r="2044" customFormat="false" ht="12.75" hidden="false" customHeight="false" outlineLevel="0" collapsed="false">
      <c r="A2044" s="89" t="s">
        <v>45</v>
      </c>
      <c r="B2044" s="90" t="s">
        <v>822</v>
      </c>
      <c r="C2044" s="354"/>
      <c r="D2044" s="92" t="n">
        <f aca="false">SUM(D2045:D2046)</f>
        <v>6900</v>
      </c>
      <c r="E2044" s="92" t="n">
        <f aca="false">SUM(E2045:E2046)</f>
        <v>6068</v>
      </c>
      <c r="F2044" s="92" t="n">
        <f aca="false">SUM(F2045:F2046)</f>
        <v>0</v>
      </c>
      <c r="G2044" s="92" t="n">
        <f aca="false">SUM(G2045:G2046)</f>
        <v>6068</v>
      </c>
      <c r="H2044" s="99"/>
    </row>
    <row r="2045" customFormat="false" ht="12.75" hidden="false" customHeight="false" outlineLevel="0" collapsed="false">
      <c r="A2045" s="100"/>
      <c r="B2045" s="262" t="s">
        <v>117</v>
      </c>
      <c r="C2045" s="102" t="s">
        <v>823</v>
      </c>
      <c r="D2045" s="210" t="n">
        <v>1900</v>
      </c>
      <c r="E2045" s="210" t="n">
        <v>1478</v>
      </c>
      <c r="F2045" s="210" t="n">
        <v>0</v>
      </c>
      <c r="G2045" s="210" t="n">
        <v>1478</v>
      </c>
      <c r="H2045" s="211" t="s">
        <v>824</v>
      </c>
    </row>
    <row r="2046" customFormat="false" ht="12.75" hidden="false" customHeight="false" outlineLevel="0" collapsed="false">
      <c r="A2046" s="100"/>
      <c r="B2046" s="384"/>
      <c r="C2046" s="102" t="s">
        <v>339</v>
      </c>
      <c r="D2046" s="210" t="n">
        <v>5000</v>
      </c>
      <c r="E2046" s="210" t="n">
        <v>4590</v>
      </c>
      <c r="F2046" s="210" t="n">
        <v>0</v>
      </c>
      <c r="G2046" s="210" t="n">
        <v>4590</v>
      </c>
      <c r="H2046" s="211" t="s">
        <v>339</v>
      </c>
    </row>
    <row r="2047" customFormat="false" ht="12.75" hidden="false" customHeight="false" outlineLevel="0" collapsed="false">
      <c r="A2047" s="89" t="s">
        <v>49</v>
      </c>
      <c r="B2047" s="90" t="s">
        <v>85</v>
      </c>
      <c r="C2047" s="91"/>
      <c r="D2047" s="158" t="n">
        <f aca="false">SUM(D2048:D2048)</f>
        <v>601</v>
      </c>
      <c r="E2047" s="158" t="n">
        <f aca="false">SUM(E2048:E2048)</f>
        <v>445</v>
      </c>
      <c r="F2047" s="158" t="n">
        <f aca="false">SUM(F2048:F2048)</f>
        <v>44</v>
      </c>
      <c r="G2047" s="158" t="n">
        <f aca="false">SUM(G2048:G2048)</f>
        <v>0</v>
      </c>
      <c r="H2047" s="208"/>
    </row>
    <row r="2048" customFormat="false" ht="12.75" hidden="false" customHeight="false" outlineLevel="0" collapsed="false">
      <c r="A2048" s="100"/>
      <c r="B2048" s="101" t="s">
        <v>76</v>
      </c>
      <c r="C2048" s="102" t="s">
        <v>218</v>
      </c>
      <c r="D2048" s="210" t="n">
        <v>601</v>
      </c>
      <c r="E2048" s="210" t="n">
        <v>445</v>
      </c>
      <c r="F2048" s="210" t="n">
        <v>44</v>
      </c>
      <c r="G2048" s="210"/>
      <c r="H2048" s="211" t="s">
        <v>825</v>
      </c>
    </row>
    <row r="2049" customFormat="false" ht="12.75" hidden="false" customHeight="false" outlineLevel="0" collapsed="false">
      <c r="A2049" s="89" t="s">
        <v>60</v>
      </c>
      <c r="B2049" s="90" t="s">
        <v>161</v>
      </c>
      <c r="C2049" s="165"/>
      <c r="D2049" s="92" t="n">
        <f aca="false">SUM(D2050:D2060)</f>
        <v>21554</v>
      </c>
      <c r="E2049" s="92" t="n">
        <f aca="false">SUM(E2050:E2060)</f>
        <v>11697</v>
      </c>
      <c r="F2049" s="92" t="n">
        <f aca="false">SUM(F2050:F2060)</f>
        <v>7486</v>
      </c>
      <c r="G2049" s="92" t="n">
        <f aca="false">SUM(G2050:G2060)</f>
        <v>11</v>
      </c>
      <c r="H2049" s="99"/>
    </row>
    <row r="2050" customFormat="false" ht="12.75" hidden="false" customHeight="false" outlineLevel="0" collapsed="false">
      <c r="A2050" s="100"/>
      <c r="B2050" s="101" t="s">
        <v>76</v>
      </c>
      <c r="C2050" s="237" t="s">
        <v>121</v>
      </c>
      <c r="D2050" s="210" t="n">
        <v>4102</v>
      </c>
      <c r="E2050" s="210" t="n">
        <v>4102</v>
      </c>
      <c r="F2050" s="210"/>
      <c r="G2050" s="264"/>
      <c r="H2050" s="211" t="n">
        <v>6</v>
      </c>
    </row>
    <row r="2051" customFormat="false" ht="12.75" hidden="false" customHeight="false" outlineLevel="0" collapsed="false">
      <c r="A2051" s="100"/>
      <c r="B2051" s="101"/>
      <c r="C2051" s="237" t="s">
        <v>112</v>
      </c>
      <c r="D2051" s="210" t="n">
        <v>300</v>
      </c>
      <c r="E2051" s="210" t="n">
        <v>98</v>
      </c>
      <c r="F2051" s="210"/>
      <c r="G2051" s="264"/>
      <c r="H2051" s="211" t="n">
        <v>5</v>
      </c>
    </row>
    <row r="2052" customFormat="false" ht="12.75" hidden="false" customHeight="false" outlineLevel="0" collapsed="false">
      <c r="A2052" s="100"/>
      <c r="B2052" s="101" t="s">
        <v>79</v>
      </c>
      <c r="C2052" s="102" t="s">
        <v>119</v>
      </c>
      <c r="D2052" s="210" t="n">
        <v>826</v>
      </c>
      <c r="E2052" s="210" t="n">
        <v>826</v>
      </c>
      <c r="F2052" s="210" t="n">
        <v>826</v>
      </c>
      <c r="G2052" s="264" t="n">
        <v>0</v>
      </c>
      <c r="H2052" s="211" t="n">
        <v>5</v>
      </c>
    </row>
    <row r="2053" customFormat="false" ht="12.75" hidden="false" customHeight="false" outlineLevel="0" collapsed="false">
      <c r="A2053" s="100"/>
      <c r="B2053" s="101" t="s">
        <v>117</v>
      </c>
      <c r="C2053" s="102" t="s">
        <v>212</v>
      </c>
      <c r="D2053" s="210" t="n">
        <v>4166</v>
      </c>
      <c r="E2053" s="210" t="n">
        <v>11</v>
      </c>
      <c r="F2053" s="210" t="n">
        <v>0</v>
      </c>
      <c r="G2053" s="210" t="n">
        <v>11</v>
      </c>
      <c r="H2053" s="211" t="n">
        <v>0</v>
      </c>
    </row>
    <row r="2054" customFormat="false" ht="12.75" hidden="false" customHeight="false" outlineLevel="0" collapsed="false">
      <c r="A2054" s="100"/>
      <c r="B2054" s="101"/>
      <c r="C2054" s="102" t="s">
        <v>183</v>
      </c>
      <c r="D2054" s="210" t="n">
        <v>732</v>
      </c>
      <c r="E2054" s="210" t="n">
        <v>593</v>
      </c>
      <c r="F2054" s="210" t="n">
        <v>593</v>
      </c>
      <c r="G2054" s="210" t="n">
        <v>0</v>
      </c>
      <c r="H2054" s="211" t="n">
        <v>2.2</v>
      </c>
    </row>
    <row r="2055" customFormat="false" ht="12.75" hidden="false" customHeight="false" outlineLevel="0" collapsed="false">
      <c r="A2055" s="100"/>
      <c r="B2055" s="101"/>
      <c r="C2055" s="102" t="s">
        <v>118</v>
      </c>
      <c r="D2055" s="210" t="n">
        <v>138</v>
      </c>
      <c r="E2055" s="210" t="n">
        <v>75</v>
      </c>
      <c r="F2055" s="210" t="n">
        <v>75</v>
      </c>
      <c r="G2055" s="210" t="n">
        <v>0</v>
      </c>
      <c r="H2055" s="211" t="n">
        <v>1.9</v>
      </c>
    </row>
    <row r="2056" customFormat="false" ht="12.75" hidden="false" customHeight="false" outlineLevel="0" collapsed="false">
      <c r="A2056" s="100"/>
      <c r="B2056" s="101" t="s">
        <v>51</v>
      </c>
      <c r="C2056" s="102" t="s">
        <v>131</v>
      </c>
      <c r="D2056" s="210" t="n">
        <v>2450</v>
      </c>
      <c r="E2056" s="210" t="n">
        <v>565</v>
      </c>
      <c r="F2056" s="210" t="n">
        <v>565</v>
      </c>
      <c r="G2056" s="210" t="n">
        <v>0</v>
      </c>
      <c r="H2056" s="211" t="n">
        <v>0.5</v>
      </c>
    </row>
    <row r="2057" customFormat="false" ht="12.75" hidden="false" customHeight="false" outlineLevel="0" collapsed="false">
      <c r="A2057" s="100"/>
      <c r="B2057" s="101"/>
      <c r="C2057" s="102" t="s">
        <v>121</v>
      </c>
      <c r="D2057" s="210" t="n">
        <v>120</v>
      </c>
      <c r="E2057" s="210" t="n">
        <v>50</v>
      </c>
      <c r="F2057" s="210" t="n">
        <v>50</v>
      </c>
      <c r="G2057" s="210" t="n">
        <v>0</v>
      </c>
      <c r="H2057" s="211" t="n">
        <v>1.2</v>
      </c>
    </row>
    <row r="2058" customFormat="false" ht="12.75" hidden="false" customHeight="false" outlineLevel="0" collapsed="false">
      <c r="A2058" s="100"/>
      <c r="B2058" s="101"/>
      <c r="C2058" s="102" t="s">
        <v>54</v>
      </c>
      <c r="D2058" s="210" t="n">
        <v>720</v>
      </c>
      <c r="E2058" s="210" t="n">
        <v>502</v>
      </c>
      <c r="F2058" s="210" t="n">
        <v>502</v>
      </c>
      <c r="G2058" s="210" t="n">
        <v>0</v>
      </c>
      <c r="H2058" s="211" t="n">
        <v>0.2</v>
      </c>
    </row>
    <row r="2059" customFormat="false" ht="12.75" hidden="false" customHeight="false" outlineLevel="0" collapsed="false">
      <c r="A2059" s="100"/>
      <c r="B2059" s="101"/>
      <c r="C2059" s="102" t="s">
        <v>236</v>
      </c>
      <c r="D2059" s="210" t="n">
        <v>2000</v>
      </c>
      <c r="E2059" s="210" t="n">
        <v>1006</v>
      </c>
      <c r="F2059" s="210" t="n">
        <v>1006</v>
      </c>
      <c r="G2059" s="210" t="n">
        <v>0</v>
      </c>
      <c r="H2059" s="211" t="n">
        <v>1.5</v>
      </c>
    </row>
    <row r="2060" customFormat="false" ht="12.75" hidden="false" customHeight="false" outlineLevel="0" collapsed="false">
      <c r="A2060" s="100"/>
      <c r="B2060" s="101" t="s">
        <v>89</v>
      </c>
      <c r="C2060" s="102" t="s">
        <v>826</v>
      </c>
      <c r="D2060" s="210" t="n">
        <v>6000</v>
      </c>
      <c r="E2060" s="210" t="n">
        <v>3869</v>
      </c>
      <c r="F2060" s="210" t="n">
        <v>3869</v>
      </c>
      <c r="G2060" s="264"/>
      <c r="H2060" s="211" t="n">
        <v>2</v>
      </c>
    </row>
    <row r="2061" customFormat="false" ht="12.75" hidden="false" customHeight="false" outlineLevel="0" collapsed="false">
      <c r="A2061" s="89" t="s">
        <v>93</v>
      </c>
      <c r="B2061" s="90" t="s">
        <v>176</v>
      </c>
      <c r="C2061" s="165"/>
      <c r="D2061" s="92" t="n">
        <f aca="false">SUM(D2062:D2064)</f>
        <v>1509</v>
      </c>
      <c r="E2061" s="92" t="n">
        <f aca="false">SUM(E2062:E2064)</f>
        <v>556</v>
      </c>
      <c r="F2061" s="92" t="n">
        <f aca="false">SUM(F2062:F2064)</f>
        <v>50</v>
      </c>
      <c r="G2061" s="92" t="n">
        <f aca="false">SUM(G2062:G2064)</f>
        <v>96</v>
      </c>
      <c r="H2061" s="99"/>
    </row>
    <row r="2062" customFormat="false" ht="12.75" hidden="false" customHeight="false" outlineLevel="0" collapsed="false">
      <c r="A2062" s="100"/>
      <c r="B2062" s="101" t="s">
        <v>47</v>
      </c>
      <c r="C2062" s="102" t="s">
        <v>52</v>
      </c>
      <c r="D2062" s="210" t="n">
        <v>1000</v>
      </c>
      <c r="E2062" s="210" t="n">
        <v>410</v>
      </c>
      <c r="F2062" s="210" t="n">
        <v>0</v>
      </c>
      <c r="G2062" s="210" t="n">
        <v>0</v>
      </c>
      <c r="H2062" s="211" t="n">
        <v>0.2</v>
      </c>
    </row>
    <row r="2063" customFormat="false" ht="12.75" hidden="false" customHeight="false" outlineLevel="0" collapsed="false">
      <c r="A2063" s="100"/>
      <c r="B2063" s="101" t="s">
        <v>117</v>
      </c>
      <c r="C2063" s="323" t="s">
        <v>183</v>
      </c>
      <c r="D2063" s="324" t="n">
        <v>422</v>
      </c>
      <c r="E2063" s="324" t="n">
        <v>96</v>
      </c>
      <c r="F2063" s="324" t="n">
        <v>0</v>
      </c>
      <c r="G2063" s="385" t="n">
        <v>96</v>
      </c>
      <c r="H2063" s="240" t="n">
        <v>1.9</v>
      </c>
    </row>
    <row r="2064" customFormat="false" ht="12.75" hidden="false" customHeight="false" outlineLevel="0" collapsed="false">
      <c r="A2064" s="170"/>
      <c r="B2064" s="161"/>
      <c r="C2064" s="174" t="s">
        <v>121</v>
      </c>
      <c r="D2064" s="386" t="n">
        <v>87</v>
      </c>
      <c r="E2064" s="386" t="n">
        <v>50</v>
      </c>
      <c r="F2064" s="386" t="n">
        <v>50</v>
      </c>
      <c r="G2064" s="387" t="n">
        <v>0</v>
      </c>
      <c r="H2064" s="326" t="n">
        <v>0.7</v>
      </c>
    </row>
    <row r="2065" customFormat="false" ht="12.75" hidden="false" customHeight="false" outlineLevel="0" collapsed="false">
      <c r="A2065" s="89" t="s">
        <v>95</v>
      </c>
      <c r="B2065" s="90" t="s">
        <v>94</v>
      </c>
      <c r="C2065" s="91"/>
      <c r="D2065" s="158" t="n">
        <f aca="false">SUM(D2066)</f>
        <v>51</v>
      </c>
      <c r="E2065" s="158" t="n">
        <f aca="false">SUM(E2066)</f>
        <v>51</v>
      </c>
      <c r="F2065" s="158" t="n">
        <f aca="false">SUM(F2066)</f>
        <v>0</v>
      </c>
      <c r="G2065" s="158" t="n">
        <f aca="false">SUM(G2066)</f>
        <v>51</v>
      </c>
      <c r="H2065" s="208"/>
    </row>
    <row r="2066" customFormat="false" ht="12.75" hidden="false" customHeight="false" outlineLevel="0" collapsed="false">
      <c r="A2066" s="170"/>
      <c r="B2066" s="161" t="s">
        <v>79</v>
      </c>
      <c r="C2066" s="162" t="s">
        <v>827</v>
      </c>
      <c r="D2066" s="163" t="n">
        <v>51</v>
      </c>
      <c r="E2066" s="163" t="n">
        <v>51</v>
      </c>
      <c r="F2066" s="163" t="n">
        <v>0</v>
      </c>
      <c r="G2066" s="163" t="n">
        <v>51</v>
      </c>
      <c r="H2066" s="164" t="n">
        <v>3.6</v>
      </c>
    </row>
    <row r="2067" customFormat="false" ht="12.75" hidden="false" customHeight="false" outlineLevel="0" collapsed="false">
      <c r="A2067" s="89" t="s">
        <v>97</v>
      </c>
      <c r="B2067" s="90" t="s">
        <v>201</v>
      </c>
      <c r="C2067" s="91"/>
      <c r="D2067" s="158" t="n">
        <f aca="false">SUM(D2068:D2070)</f>
        <v>7670</v>
      </c>
      <c r="E2067" s="158" t="n">
        <f aca="false">SUM(E2068:E2070)</f>
        <v>1860</v>
      </c>
      <c r="F2067" s="158" t="n">
        <f aca="false">SUM(F2068:F2070)</f>
        <v>300</v>
      </c>
      <c r="G2067" s="158" t="n">
        <f aca="false">SUM(G2068:G2070)</f>
        <v>1560</v>
      </c>
      <c r="H2067" s="208"/>
    </row>
    <row r="2068" customFormat="false" ht="12.75" hidden="false" customHeight="false" outlineLevel="0" collapsed="false">
      <c r="A2068" s="100"/>
      <c r="B2068" s="101" t="s">
        <v>76</v>
      </c>
      <c r="C2068" s="102" t="s">
        <v>227</v>
      </c>
      <c r="D2068" s="210" t="n">
        <v>7400</v>
      </c>
      <c r="E2068" s="210" t="n">
        <v>1560</v>
      </c>
      <c r="F2068" s="210"/>
      <c r="G2068" s="210" t="n">
        <v>1560</v>
      </c>
      <c r="H2068" s="211" t="n">
        <v>3.4</v>
      </c>
    </row>
    <row r="2069" customFormat="false" ht="12.75" hidden="false" customHeight="false" outlineLevel="0" collapsed="false">
      <c r="A2069" s="100"/>
      <c r="B2069" s="101"/>
      <c r="C2069" s="102" t="s">
        <v>54</v>
      </c>
      <c r="D2069" s="210" t="n">
        <v>270</v>
      </c>
      <c r="E2069" s="210" t="n">
        <v>263</v>
      </c>
      <c r="F2069" s="210" t="n">
        <v>263</v>
      </c>
      <c r="G2069" s="210"/>
      <c r="H2069" s="211" t="n">
        <v>0.25</v>
      </c>
    </row>
    <row r="2070" customFormat="false" ht="12.75" hidden="false" customHeight="false" outlineLevel="0" collapsed="false">
      <c r="A2070" s="170"/>
      <c r="B2070" s="161" t="s">
        <v>51</v>
      </c>
      <c r="C2070" s="162" t="s">
        <v>828</v>
      </c>
      <c r="D2070" s="163" t="n">
        <v>0</v>
      </c>
      <c r="E2070" s="163" t="n">
        <v>37</v>
      </c>
      <c r="F2070" s="163" t="n">
        <v>37</v>
      </c>
      <c r="G2070" s="163" t="n">
        <v>0</v>
      </c>
      <c r="H2070" s="164" t="s">
        <v>829</v>
      </c>
    </row>
    <row r="2071" customFormat="false" ht="12.75" hidden="false" customHeight="false" outlineLevel="0" collapsed="false">
      <c r="A2071" s="178" t="s">
        <v>100</v>
      </c>
      <c r="B2071" s="179" t="s">
        <v>209</v>
      </c>
      <c r="C2071" s="226"/>
      <c r="D2071" s="181" t="n">
        <f aca="false">SUM(D2072:D2104)</f>
        <v>48336</v>
      </c>
      <c r="E2071" s="181" t="n">
        <f aca="false">SUM(E2072:E2104)</f>
        <v>30304</v>
      </c>
      <c r="F2071" s="181" t="n">
        <f aca="false">SUM(F2072:F2104)</f>
        <v>18388</v>
      </c>
      <c r="G2071" s="181" t="n">
        <f aca="false">SUM(G2072:G2104)</f>
        <v>2443</v>
      </c>
      <c r="H2071" s="98"/>
    </row>
    <row r="2072" customFormat="false" ht="12.75" hidden="false" customHeight="false" outlineLevel="0" collapsed="false">
      <c r="A2072" s="100"/>
      <c r="B2072" s="101" t="s">
        <v>76</v>
      </c>
      <c r="C2072" s="102" t="s">
        <v>213</v>
      </c>
      <c r="D2072" s="210" t="n">
        <v>5000</v>
      </c>
      <c r="E2072" s="210" t="n">
        <v>1500</v>
      </c>
      <c r="F2072" s="210"/>
      <c r="G2072" s="210"/>
      <c r="H2072" s="211" t="n">
        <v>0.15</v>
      </c>
    </row>
    <row r="2073" customFormat="false" ht="12.75" hidden="false" customHeight="false" outlineLevel="0" collapsed="false">
      <c r="A2073" s="100"/>
      <c r="B2073" s="101"/>
      <c r="C2073" s="102" t="s">
        <v>132</v>
      </c>
      <c r="D2073" s="210" t="n">
        <v>2500</v>
      </c>
      <c r="E2073" s="210" t="n">
        <v>449</v>
      </c>
      <c r="F2073" s="210"/>
      <c r="G2073" s="210"/>
      <c r="H2073" s="211" t="s">
        <v>830</v>
      </c>
    </row>
    <row r="2074" customFormat="false" ht="12.75" hidden="false" customHeight="false" outlineLevel="0" collapsed="false">
      <c r="A2074" s="100"/>
      <c r="B2074" s="101"/>
      <c r="C2074" s="102" t="s">
        <v>218</v>
      </c>
      <c r="D2074" s="210" t="n">
        <v>1240</v>
      </c>
      <c r="E2074" s="210" t="n">
        <v>353</v>
      </c>
      <c r="F2074" s="210"/>
      <c r="G2074" s="210"/>
      <c r="H2074" s="211" t="s">
        <v>298</v>
      </c>
    </row>
    <row r="2075" customFormat="false" ht="12.75" hidden="false" customHeight="false" outlineLevel="0" collapsed="false">
      <c r="A2075" s="100"/>
      <c r="B2075" s="101"/>
      <c r="C2075" s="102" t="s">
        <v>210</v>
      </c>
      <c r="D2075" s="210" t="n">
        <v>1900</v>
      </c>
      <c r="E2075" s="210" t="n">
        <v>448</v>
      </c>
      <c r="F2075" s="210" t="n">
        <v>448</v>
      </c>
      <c r="G2075" s="210"/>
      <c r="H2075" s="211" t="n">
        <v>2.2</v>
      </c>
    </row>
    <row r="2076" customFormat="false" ht="12.75" hidden="false" customHeight="false" outlineLevel="0" collapsed="false">
      <c r="A2076" s="100"/>
      <c r="B2076" s="101"/>
      <c r="C2076" s="102" t="s">
        <v>113</v>
      </c>
      <c r="D2076" s="210" t="n">
        <v>400</v>
      </c>
      <c r="E2076" s="210" t="n">
        <v>56</v>
      </c>
      <c r="F2076" s="210" t="n">
        <v>56</v>
      </c>
      <c r="G2076" s="210"/>
      <c r="H2076" s="211" t="n">
        <v>0.35</v>
      </c>
    </row>
    <row r="2077" customFormat="false" ht="12.75" hidden="false" customHeight="false" outlineLevel="0" collapsed="false">
      <c r="A2077" s="100"/>
      <c r="B2077" s="101"/>
      <c r="C2077" s="102" t="s">
        <v>213</v>
      </c>
      <c r="D2077" s="210" t="n">
        <v>700</v>
      </c>
      <c r="E2077" s="210" t="n">
        <v>680</v>
      </c>
      <c r="F2077" s="210" t="n">
        <v>680</v>
      </c>
      <c r="G2077" s="210"/>
      <c r="H2077" s="211" t="n">
        <v>0.25</v>
      </c>
    </row>
    <row r="2078" customFormat="false" ht="12.75" hidden="false" customHeight="false" outlineLevel="0" collapsed="false">
      <c r="A2078" s="100"/>
      <c r="B2078" s="101"/>
      <c r="C2078" s="102" t="s">
        <v>154</v>
      </c>
      <c r="D2078" s="210" t="n">
        <v>5000</v>
      </c>
      <c r="E2078" s="210" t="n">
        <v>3200</v>
      </c>
      <c r="F2078" s="210" t="n">
        <v>3200</v>
      </c>
      <c r="G2078" s="210"/>
      <c r="H2078" s="211" t="n">
        <v>2.4</v>
      </c>
    </row>
    <row r="2079" customFormat="false" ht="12.75" hidden="false" customHeight="false" outlineLevel="0" collapsed="false">
      <c r="A2079" s="100"/>
      <c r="B2079" s="101"/>
      <c r="C2079" s="102" t="s">
        <v>118</v>
      </c>
      <c r="D2079" s="210" t="n">
        <v>3845</v>
      </c>
      <c r="E2079" s="210" t="n">
        <v>2725</v>
      </c>
      <c r="F2079" s="210"/>
      <c r="G2079" s="210"/>
      <c r="H2079" s="211" t="n">
        <v>1.8</v>
      </c>
    </row>
    <row r="2080" customFormat="false" ht="12.75" hidden="false" customHeight="false" outlineLevel="0" collapsed="false">
      <c r="A2080" s="100"/>
      <c r="B2080" s="101"/>
      <c r="C2080" s="102" t="s">
        <v>198</v>
      </c>
      <c r="D2080" s="210" t="n">
        <v>500</v>
      </c>
      <c r="E2080" s="210" t="n">
        <v>323</v>
      </c>
      <c r="F2080" s="210" t="n">
        <v>323</v>
      </c>
      <c r="G2080" s="210"/>
      <c r="H2080" s="211" t="s">
        <v>831</v>
      </c>
    </row>
    <row r="2081" customFormat="false" ht="12.75" hidden="false" customHeight="false" outlineLevel="0" collapsed="false">
      <c r="A2081" s="100"/>
      <c r="B2081" s="101" t="s">
        <v>47</v>
      </c>
      <c r="C2081" s="102"/>
      <c r="D2081" s="210" t="n">
        <v>25</v>
      </c>
      <c r="E2081" s="210" t="n">
        <v>25</v>
      </c>
      <c r="F2081" s="210"/>
      <c r="G2081" s="210"/>
      <c r="H2081" s="211" t="n">
        <v>2</v>
      </c>
    </row>
    <row r="2082" customFormat="false" ht="12.75" hidden="false" customHeight="false" outlineLevel="0" collapsed="false">
      <c r="A2082" s="100"/>
      <c r="B2082" s="101"/>
      <c r="C2082" s="102" t="s">
        <v>832</v>
      </c>
      <c r="D2082" s="210"/>
      <c r="E2082" s="210" t="n">
        <v>896</v>
      </c>
      <c r="F2082" s="210" t="n">
        <v>896</v>
      </c>
      <c r="G2082" s="210" t="n">
        <v>0</v>
      </c>
      <c r="H2082" s="211" t="n">
        <v>0.12</v>
      </c>
    </row>
    <row r="2083" customFormat="false" ht="12.75" hidden="false" customHeight="false" outlineLevel="0" collapsed="false">
      <c r="A2083" s="100"/>
      <c r="B2083" s="101" t="s">
        <v>79</v>
      </c>
      <c r="C2083" s="102" t="s">
        <v>219</v>
      </c>
      <c r="D2083" s="210" t="n">
        <v>844</v>
      </c>
      <c r="E2083" s="210" t="n">
        <v>800</v>
      </c>
      <c r="F2083" s="210" t="n">
        <v>0</v>
      </c>
      <c r="G2083" s="210" t="n">
        <v>800</v>
      </c>
      <c r="H2083" s="211" t="n">
        <v>0.8</v>
      </c>
    </row>
    <row r="2084" customFormat="false" ht="12.75" hidden="false" customHeight="false" outlineLevel="0" collapsed="false">
      <c r="A2084" s="100"/>
      <c r="B2084" s="101"/>
      <c r="C2084" s="102" t="s">
        <v>132</v>
      </c>
      <c r="D2084" s="210" t="n">
        <v>1207</v>
      </c>
      <c r="E2084" s="210" t="n">
        <v>463</v>
      </c>
      <c r="F2084" s="210" t="n">
        <v>0</v>
      </c>
      <c r="G2084" s="210" t="n">
        <v>0</v>
      </c>
      <c r="H2084" s="211" t="n">
        <v>5</v>
      </c>
    </row>
    <row r="2085" customFormat="false" ht="12.75" hidden="false" customHeight="false" outlineLevel="0" collapsed="false">
      <c r="A2085" s="100"/>
      <c r="B2085" s="101"/>
      <c r="C2085" s="102" t="s">
        <v>225</v>
      </c>
      <c r="D2085" s="210" t="n">
        <v>1170</v>
      </c>
      <c r="E2085" s="210" t="n">
        <v>282</v>
      </c>
      <c r="F2085" s="210" t="n">
        <v>0</v>
      </c>
      <c r="G2085" s="210" t="n">
        <v>0</v>
      </c>
      <c r="H2085" s="211" t="n">
        <v>0.3</v>
      </c>
    </row>
    <row r="2086" customFormat="false" ht="12.75" hidden="false" customHeight="false" outlineLevel="0" collapsed="false">
      <c r="A2086" s="100"/>
      <c r="B2086" s="101"/>
      <c r="C2086" s="102" t="s">
        <v>165</v>
      </c>
      <c r="D2086" s="210" t="n">
        <v>34</v>
      </c>
      <c r="E2086" s="210" t="n">
        <v>34</v>
      </c>
      <c r="F2086" s="210" t="n">
        <v>0</v>
      </c>
      <c r="G2086" s="210" t="n">
        <v>34</v>
      </c>
      <c r="H2086" s="211" t="n">
        <v>5</v>
      </c>
    </row>
    <row r="2087" customFormat="false" ht="12.75" hidden="false" customHeight="false" outlineLevel="0" collapsed="false">
      <c r="A2087" s="100"/>
      <c r="B2087" s="101" t="s">
        <v>117</v>
      </c>
      <c r="C2087" s="102" t="s">
        <v>52</v>
      </c>
      <c r="D2087" s="210" t="n">
        <v>500</v>
      </c>
      <c r="E2087" s="210" t="n">
        <v>135</v>
      </c>
      <c r="F2087" s="210" t="n">
        <v>135</v>
      </c>
      <c r="G2087" s="210" t="n">
        <v>0</v>
      </c>
      <c r="H2087" s="211" t="n">
        <v>0.2</v>
      </c>
    </row>
    <row r="2088" customFormat="false" ht="12.75" hidden="false" customHeight="false" outlineLevel="0" collapsed="false">
      <c r="A2088" s="100"/>
      <c r="B2088" s="101"/>
      <c r="C2088" s="102" t="s">
        <v>112</v>
      </c>
      <c r="D2088" s="210" t="n">
        <v>1800</v>
      </c>
      <c r="E2088" s="210" t="n">
        <v>350</v>
      </c>
      <c r="F2088" s="210" t="n">
        <v>350</v>
      </c>
      <c r="G2088" s="210" t="n">
        <v>0</v>
      </c>
      <c r="H2088" s="211" t="n">
        <v>0</v>
      </c>
    </row>
    <row r="2089" customFormat="false" ht="12.75" hidden="false" customHeight="false" outlineLevel="0" collapsed="false">
      <c r="A2089" s="100"/>
      <c r="B2089" s="101"/>
      <c r="C2089" s="102" t="s">
        <v>123</v>
      </c>
      <c r="D2089" s="210" t="n">
        <v>6980</v>
      </c>
      <c r="E2089" s="210" t="n">
        <v>5950</v>
      </c>
      <c r="F2089" s="210" t="n">
        <v>4090</v>
      </c>
      <c r="G2089" s="210" t="n">
        <v>480</v>
      </c>
      <c r="H2089" s="211" t="n">
        <v>0</v>
      </c>
    </row>
    <row r="2090" customFormat="false" ht="12.75" hidden="false" customHeight="false" outlineLevel="0" collapsed="false">
      <c r="A2090" s="100"/>
      <c r="B2090" s="101"/>
      <c r="C2090" s="102" t="s">
        <v>833</v>
      </c>
      <c r="D2090" s="210" t="n">
        <v>20</v>
      </c>
      <c r="E2090" s="210" t="n">
        <v>18</v>
      </c>
      <c r="F2090" s="210" t="n">
        <v>18</v>
      </c>
      <c r="G2090" s="210" t="n">
        <v>0</v>
      </c>
      <c r="H2090" s="211" t="n">
        <v>0.6</v>
      </c>
    </row>
    <row r="2091" customFormat="false" ht="12.75" hidden="false" customHeight="false" outlineLevel="0" collapsed="false">
      <c r="A2091" s="100"/>
      <c r="B2091" s="101"/>
      <c r="C2091" s="102" t="s">
        <v>236</v>
      </c>
      <c r="D2091" s="210" t="n">
        <v>900</v>
      </c>
      <c r="E2091" s="210" t="n">
        <v>401</v>
      </c>
      <c r="F2091" s="210" t="n">
        <v>401</v>
      </c>
      <c r="G2091" s="210" t="n">
        <v>0</v>
      </c>
      <c r="H2091" s="240" t="n">
        <v>1.28004987531172</v>
      </c>
    </row>
    <row r="2092" customFormat="false" ht="12.75" hidden="false" customHeight="false" outlineLevel="0" collapsed="false">
      <c r="A2092" s="100"/>
      <c r="B2092" s="101"/>
      <c r="C2092" s="102" t="s">
        <v>834</v>
      </c>
      <c r="D2092" s="210" t="n">
        <v>713</v>
      </c>
      <c r="E2092" s="210" t="n">
        <v>522</v>
      </c>
      <c r="F2092" s="210" t="n">
        <v>522</v>
      </c>
      <c r="G2092" s="210" t="n">
        <v>0</v>
      </c>
      <c r="H2092" s="211" t="s">
        <v>834</v>
      </c>
    </row>
    <row r="2093" customFormat="false" ht="12.75" hidden="false" customHeight="false" outlineLevel="0" collapsed="false">
      <c r="A2093" s="100"/>
      <c r="B2093" s="101"/>
      <c r="C2093" s="102" t="s">
        <v>835</v>
      </c>
      <c r="D2093" s="210" t="n">
        <v>4</v>
      </c>
      <c r="E2093" s="210" t="n">
        <v>343</v>
      </c>
      <c r="F2093" s="210" t="n">
        <v>4</v>
      </c>
      <c r="G2093" s="210" t="n">
        <v>339</v>
      </c>
      <c r="H2093" s="211" t="s">
        <v>824</v>
      </c>
    </row>
    <row r="2094" customFormat="false" ht="12.75" hidden="false" customHeight="false" outlineLevel="0" collapsed="false">
      <c r="A2094" s="100"/>
      <c r="B2094" s="101"/>
      <c r="C2094" s="102" t="s">
        <v>339</v>
      </c>
      <c r="D2094" s="210" t="n">
        <v>0</v>
      </c>
      <c r="E2094" s="210" t="n">
        <v>40</v>
      </c>
      <c r="F2094" s="210" t="n">
        <v>0</v>
      </c>
      <c r="G2094" s="210" t="n">
        <v>40</v>
      </c>
      <c r="H2094" s="211" t="s">
        <v>339</v>
      </c>
    </row>
    <row r="2095" customFormat="false" ht="12.75" hidden="false" customHeight="false" outlineLevel="0" collapsed="false">
      <c r="A2095" s="100"/>
      <c r="B2095" s="101"/>
      <c r="C2095" s="102" t="s">
        <v>123</v>
      </c>
      <c r="D2095" s="210" t="n">
        <v>6300</v>
      </c>
      <c r="E2095" s="210" t="n">
        <v>5550</v>
      </c>
      <c r="F2095" s="210" t="n">
        <v>5550</v>
      </c>
      <c r="G2095" s="210" t="n">
        <v>0</v>
      </c>
      <c r="H2095" s="211" t="n">
        <v>0.7</v>
      </c>
    </row>
    <row r="2096" customFormat="false" ht="12.75" hidden="false" customHeight="false" outlineLevel="0" collapsed="false">
      <c r="A2096" s="100"/>
      <c r="B2096" s="101"/>
      <c r="C2096" s="102" t="s">
        <v>836</v>
      </c>
      <c r="D2096" s="210" t="n">
        <v>572</v>
      </c>
      <c r="E2096" s="210" t="n">
        <v>450</v>
      </c>
      <c r="F2096" s="210" t="n">
        <v>450</v>
      </c>
      <c r="G2096" s="210" t="n">
        <v>0</v>
      </c>
      <c r="H2096" s="211" t="n">
        <v>1</v>
      </c>
    </row>
    <row r="2097" customFormat="false" ht="12.75" hidden="false" customHeight="false" outlineLevel="0" collapsed="false">
      <c r="A2097" s="100"/>
      <c r="B2097" s="101" t="s">
        <v>51</v>
      </c>
      <c r="C2097" s="102" t="s">
        <v>213</v>
      </c>
      <c r="D2097" s="210" t="n">
        <v>4000</v>
      </c>
      <c r="E2097" s="210" t="n">
        <v>2975</v>
      </c>
      <c r="F2097" s="210" t="n">
        <v>945</v>
      </c>
      <c r="G2097" s="210" t="n">
        <v>750</v>
      </c>
      <c r="H2097" s="211" t="n">
        <v>0.1</v>
      </c>
    </row>
    <row r="2098" customFormat="false" ht="12.75" hidden="false" customHeight="false" outlineLevel="0" collapsed="false">
      <c r="A2098" s="100"/>
      <c r="B2098" s="101"/>
      <c r="C2098" s="102" t="s">
        <v>131</v>
      </c>
      <c r="D2098" s="210" t="n">
        <v>500</v>
      </c>
      <c r="E2098" s="210" t="n">
        <v>50</v>
      </c>
      <c r="F2098" s="210" t="n">
        <v>10</v>
      </c>
      <c r="G2098" s="210" t="n">
        <v>0</v>
      </c>
      <c r="H2098" s="211" t="n">
        <v>0.8</v>
      </c>
    </row>
    <row r="2099" customFormat="false" ht="12.75" hidden="false" customHeight="false" outlineLevel="0" collapsed="false">
      <c r="A2099" s="100"/>
      <c r="B2099" s="101"/>
      <c r="C2099" s="102" t="s">
        <v>217</v>
      </c>
      <c r="D2099" s="210" t="n">
        <v>498</v>
      </c>
      <c r="E2099" s="210" t="n">
        <v>345</v>
      </c>
      <c r="F2099" s="210" t="n">
        <v>0</v>
      </c>
      <c r="G2099" s="210" t="n">
        <v>0</v>
      </c>
      <c r="H2099" s="211" t="n">
        <v>0.65</v>
      </c>
    </row>
    <row r="2100" customFormat="false" ht="12.75" hidden="false" customHeight="false" outlineLevel="0" collapsed="false">
      <c r="A2100" s="100"/>
      <c r="B2100" s="101"/>
      <c r="C2100" s="102" t="s">
        <v>219</v>
      </c>
      <c r="D2100" s="210" t="n">
        <v>930</v>
      </c>
      <c r="E2100" s="210" t="n">
        <v>559</v>
      </c>
      <c r="F2100" s="210" t="n">
        <v>0</v>
      </c>
      <c r="G2100" s="210" t="n">
        <v>0</v>
      </c>
      <c r="H2100" s="211" t="n">
        <v>0.95</v>
      </c>
    </row>
    <row r="2101" customFormat="false" ht="12.75" hidden="false" customHeight="false" outlineLevel="0" collapsed="false">
      <c r="A2101" s="100"/>
      <c r="B2101" s="101"/>
      <c r="C2101" s="102" t="s">
        <v>837</v>
      </c>
      <c r="D2101" s="210" t="n">
        <v>0</v>
      </c>
      <c r="E2101" s="210" t="n">
        <v>270</v>
      </c>
      <c r="F2101" s="210" t="n">
        <v>200</v>
      </c>
      <c r="G2101" s="210" t="n">
        <v>0</v>
      </c>
      <c r="H2101" s="211" t="s">
        <v>838</v>
      </c>
    </row>
    <row r="2102" customFormat="false" ht="12.75" hidden="false" customHeight="false" outlineLevel="0" collapsed="false">
      <c r="A2102" s="100"/>
      <c r="B2102" s="101"/>
      <c r="C2102" s="102" t="s">
        <v>828</v>
      </c>
      <c r="D2102" s="210" t="n">
        <v>0</v>
      </c>
      <c r="E2102" s="210" t="n">
        <v>24</v>
      </c>
      <c r="F2102" s="210" t="n">
        <v>22</v>
      </c>
      <c r="G2102" s="210" t="n">
        <v>0</v>
      </c>
      <c r="H2102" s="211" t="s">
        <v>829</v>
      </c>
    </row>
    <row r="2103" customFormat="false" ht="12.75" hidden="false" customHeight="false" outlineLevel="0" collapsed="false">
      <c r="A2103" s="100"/>
      <c r="B2103" s="101"/>
      <c r="C2103" s="102"/>
      <c r="D2103" s="210"/>
      <c r="E2103" s="210"/>
      <c r="F2103" s="210"/>
      <c r="G2103" s="210"/>
      <c r="H2103" s="211"/>
    </row>
    <row r="2104" customFormat="false" ht="12.75" hidden="false" customHeight="false" outlineLevel="0" collapsed="false">
      <c r="A2104" s="170"/>
      <c r="B2104" s="161" t="s">
        <v>89</v>
      </c>
      <c r="C2104" s="162" t="s">
        <v>839</v>
      </c>
      <c r="D2104" s="163" t="n">
        <v>254</v>
      </c>
      <c r="E2104" s="163" t="n">
        <v>88</v>
      </c>
      <c r="F2104" s="163" t="n">
        <v>88</v>
      </c>
      <c r="G2104" s="163"/>
      <c r="H2104" s="164" t="n">
        <v>0.4</v>
      </c>
    </row>
    <row r="2105" customFormat="false" ht="12.75" hidden="false" customHeight="false" outlineLevel="0" collapsed="false">
      <c r="A2105" s="89" t="s">
        <v>102</v>
      </c>
      <c r="B2105" s="90" t="s">
        <v>50</v>
      </c>
      <c r="C2105" s="165"/>
      <c r="D2105" s="92" t="n">
        <f aca="false">SUM(D2106:D2212)</f>
        <v>333837</v>
      </c>
      <c r="E2105" s="92" t="n">
        <f aca="false">SUM(E2106:E2212)</f>
        <v>138655</v>
      </c>
      <c r="F2105" s="92" t="n">
        <f aca="false">SUM(F2106:F2212)</f>
        <v>35416</v>
      </c>
      <c r="G2105" s="92" t="n">
        <f aca="false">SUM(G2106:G2212)</f>
        <v>62331</v>
      </c>
      <c r="H2105" s="99"/>
    </row>
    <row r="2106" customFormat="false" ht="12.75" hidden="false" customHeight="false" outlineLevel="0" collapsed="false">
      <c r="A2106" s="100"/>
      <c r="B2106" s="101" t="s">
        <v>76</v>
      </c>
      <c r="C2106" s="102" t="s">
        <v>139</v>
      </c>
      <c r="D2106" s="210" t="n">
        <v>2500</v>
      </c>
      <c r="E2106" s="210" t="n">
        <v>855</v>
      </c>
      <c r="F2106" s="210" t="n">
        <v>855</v>
      </c>
      <c r="G2106" s="210"/>
      <c r="H2106" s="211" t="n">
        <v>0.5</v>
      </c>
    </row>
    <row r="2107" customFormat="false" ht="12.75" hidden="false" customHeight="false" outlineLevel="0" collapsed="false">
      <c r="A2107" s="100"/>
      <c r="B2107" s="101"/>
      <c r="C2107" s="102" t="s">
        <v>217</v>
      </c>
      <c r="D2107" s="210" t="n">
        <v>1200</v>
      </c>
      <c r="E2107" s="210" t="n">
        <v>410</v>
      </c>
      <c r="F2107" s="210" t="n">
        <v>410</v>
      </c>
      <c r="G2107" s="210"/>
      <c r="H2107" s="211" t="n">
        <v>0.6</v>
      </c>
    </row>
    <row r="2108" customFormat="false" ht="12.75" hidden="false" customHeight="false" outlineLevel="0" collapsed="false">
      <c r="A2108" s="100"/>
      <c r="B2108" s="101"/>
      <c r="C2108" s="102" t="s">
        <v>123</v>
      </c>
      <c r="D2108" s="210" t="n">
        <v>1760</v>
      </c>
      <c r="E2108" s="210" t="n">
        <v>1047</v>
      </c>
      <c r="F2108" s="210" t="n">
        <v>1047</v>
      </c>
      <c r="G2108" s="210"/>
      <c r="H2108" s="211" t="n">
        <v>0.6</v>
      </c>
    </row>
    <row r="2109" customFormat="false" ht="12.75" hidden="false" customHeight="false" outlineLevel="0" collapsed="false">
      <c r="A2109" s="100"/>
      <c r="B2109" s="101"/>
      <c r="C2109" s="102" t="s">
        <v>840</v>
      </c>
      <c r="D2109" s="210" t="n">
        <v>1900</v>
      </c>
      <c r="E2109" s="210" t="n">
        <v>663</v>
      </c>
      <c r="F2109" s="210" t="n">
        <v>663</v>
      </c>
      <c r="G2109" s="210"/>
      <c r="H2109" s="211" t="n">
        <v>3.5</v>
      </c>
    </row>
    <row r="2110" customFormat="false" ht="12.75" hidden="false" customHeight="false" outlineLevel="0" collapsed="false">
      <c r="A2110" s="100"/>
      <c r="B2110" s="101"/>
      <c r="C2110" s="102" t="s">
        <v>841</v>
      </c>
      <c r="D2110" s="210" t="n">
        <v>200</v>
      </c>
      <c r="E2110" s="210" t="n">
        <v>60</v>
      </c>
      <c r="F2110" s="210"/>
      <c r="G2110" s="210"/>
      <c r="H2110" s="211" t="n">
        <v>0.4</v>
      </c>
    </row>
    <row r="2111" customFormat="false" ht="12.75" hidden="false" customHeight="false" outlineLevel="0" collapsed="false">
      <c r="A2111" s="100"/>
      <c r="B2111" s="101"/>
      <c r="C2111" s="102" t="s">
        <v>218</v>
      </c>
      <c r="D2111" s="210" t="n">
        <v>720</v>
      </c>
      <c r="E2111" s="210" t="n">
        <v>73</v>
      </c>
      <c r="F2111" s="210" t="n">
        <v>73</v>
      </c>
      <c r="G2111" s="210"/>
      <c r="H2111" s="211" t="n">
        <v>1.3</v>
      </c>
    </row>
    <row r="2112" customFormat="false" ht="12.75" hidden="false" customHeight="false" outlineLevel="0" collapsed="false">
      <c r="A2112" s="100"/>
      <c r="B2112" s="101"/>
      <c r="C2112" s="102" t="s">
        <v>219</v>
      </c>
      <c r="D2112" s="210" t="n">
        <v>380</v>
      </c>
      <c r="E2112" s="210" t="n">
        <v>154</v>
      </c>
      <c r="F2112" s="210" t="n">
        <v>154</v>
      </c>
      <c r="G2112" s="210"/>
      <c r="H2112" s="211" t="n">
        <v>1.5</v>
      </c>
    </row>
    <row r="2113" customFormat="false" ht="12.75" hidden="false" customHeight="false" outlineLevel="0" collapsed="false">
      <c r="A2113" s="100"/>
      <c r="B2113" s="101"/>
      <c r="C2113" s="102" t="s">
        <v>246</v>
      </c>
      <c r="D2113" s="210" t="n">
        <v>2500</v>
      </c>
      <c r="E2113" s="210" t="n">
        <v>85</v>
      </c>
      <c r="F2113" s="210" t="n">
        <v>85</v>
      </c>
      <c r="G2113" s="210"/>
      <c r="H2113" s="211" t="n">
        <v>2.2</v>
      </c>
    </row>
    <row r="2114" customFormat="false" ht="12.75" hidden="false" customHeight="false" outlineLevel="0" collapsed="false">
      <c r="A2114" s="100"/>
      <c r="B2114" s="101"/>
      <c r="C2114" s="102" t="s">
        <v>333</v>
      </c>
      <c r="D2114" s="210" t="n">
        <v>5203</v>
      </c>
      <c r="E2114" s="210" t="n">
        <v>3780</v>
      </c>
      <c r="F2114" s="210"/>
      <c r="G2114" s="210"/>
      <c r="H2114" s="211" t="n">
        <v>3</v>
      </c>
    </row>
    <row r="2115" customFormat="false" ht="12.75" hidden="false" customHeight="false" outlineLevel="0" collapsed="false">
      <c r="A2115" s="100"/>
      <c r="B2115" s="101"/>
      <c r="C2115" s="102" t="s">
        <v>310</v>
      </c>
      <c r="D2115" s="210" t="n">
        <v>3820</v>
      </c>
      <c r="E2115" s="210" t="n">
        <v>2738</v>
      </c>
      <c r="F2115" s="210"/>
      <c r="G2115" s="210"/>
      <c r="H2115" s="211" t="n">
        <v>2.7</v>
      </c>
    </row>
    <row r="2116" customFormat="false" ht="12.75" hidden="false" customHeight="false" outlineLevel="0" collapsed="false">
      <c r="A2116" s="100"/>
      <c r="B2116" s="101"/>
      <c r="C2116" s="102" t="s">
        <v>214</v>
      </c>
      <c r="D2116" s="210" t="n">
        <v>618</v>
      </c>
      <c r="E2116" s="210" t="n">
        <v>618</v>
      </c>
      <c r="F2116" s="210"/>
      <c r="G2116" s="210"/>
      <c r="H2116" s="211" t="n">
        <v>3.1</v>
      </c>
    </row>
    <row r="2117" customFormat="false" ht="12.75" hidden="false" customHeight="false" outlineLevel="0" collapsed="false">
      <c r="A2117" s="100"/>
      <c r="B2117" s="101"/>
      <c r="C2117" s="102" t="s">
        <v>333</v>
      </c>
      <c r="D2117" s="210" t="n">
        <v>3460</v>
      </c>
      <c r="E2117" s="210" t="n">
        <v>3460</v>
      </c>
      <c r="F2117" s="210"/>
      <c r="G2117" s="210"/>
      <c r="H2117" s="211" t="n">
        <v>3.5</v>
      </c>
    </row>
    <row r="2118" customFormat="false" ht="12.75" hidden="false" customHeight="false" outlineLevel="0" collapsed="false">
      <c r="A2118" s="100"/>
      <c r="B2118" s="101"/>
      <c r="C2118" s="102" t="s">
        <v>113</v>
      </c>
      <c r="D2118" s="210" t="n">
        <v>690</v>
      </c>
      <c r="E2118" s="210" t="n">
        <v>690</v>
      </c>
      <c r="F2118" s="210"/>
      <c r="G2118" s="210"/>
      <c r="H2118" s="211" t="n">
        <v>0.9</v>
      </c>
    </row>
    <row r="2119" customFormat="false" ht="12.75" hidden="false" customHeight="false" outlineLevel="0" collapsed="false">
      <c r="A2119" s="100"/>
      <c r="B2119" s="101"/>
      <c r="C2119" s="102" t="s">
        <v>219</v>
      </c>
      <c r="D2119" s="210" t="n">
        <v>2210</v>
      </c>
      <c r="E2119" s="210" t="n">
        <v>187</v>
      </c>
      <c r="F2119" s="210" t="n">
        <v>187</v>
      </c>
      <c r="G2119" s="210"/>
      <c r="H2119" s="211" t="n">
        <v>0.95</v>
      </c>
    </row>
    <row r="2120" customFormat="false" ht="12.75" hidden="false" customHeight="false" outlineLevel="0" collapsed="false">
      <c r="A2120" s="100"/>
      <c r="B2120" s="101"/>
      <c r="C2120" s="102" t="s">
        <v>239</v>
      </c>
      <c r="D2120" s="210" t="n">
        <v>2000</v>
      </c>
      <c r="E2120" s="210" t="n">
        <v>17</v>
      </c>
      <c r="F2120" s="210" t="n">
        <v>17</v>
      </c>
      <c r="G2120" s="210"/>
      <c r="H2120" s="211" t="n">
        <v>2</v>
      </c>
    </row>
    <row r="2121" customFormat="false" ht="12.75" hidden="false" customHeight="false" outlineLevel="0" collapsed="false">
      <c r="A2121" s="100"/>
      <c r="B2121" s="101"/>
      <c r="C2121" s="102" t="s">
        <v>269</v>
      </c>
      <c r="D2121" s="210" t="n">
        <v>1000</v>
      </c>
      <c r="E2121" s="210" t="n">
        <v>863</v>
      </c>
      <c r="F2121" s="210" t="n">
        <v>863</v>
      </c>
      <c r="G2121" s="210"/>
      <c r="H2121" s="211" t="n">
        <v>0.3</v>
      </c>
    </row>
    <row r="2122" customFormat="false" ht="12.75" hidden="false" customHeight="false" outlineLevel="0" collapsed="false">
      <c r="A2122" s="100"/>
      <c r="B2122" s="101"/>
      <c r="C2122" s="102" t="s">
        <v>217</v>
      </c>
      <c r="D2122" s="210" t="n">
        <v>1000</v>
      </c>
      <c r="E2122" s="210" t="n">
        <v>984</v>
      </c>
      <c r="F2122" s="210" t="n">
        <v>960</v>
      </c>
      <c r="G2122" s="210" t="n">
        <v>24</v>
      </c>
      <c r="H2122" s="211" t="n">
        <v>0.55</v>
      </c>
    </row>
    <row r="2123" customFormat="false" ht="12.75" hidden="false" customHeight="false" outlineLevel="0" collapsed="false">
      <c r="A2123" s="100"/>
      <c r="B2123" s="101"/>
      <c r="C2123" s="102" t="s">
        <v>113</v>
      </c>
      <c r="D2123" s="210" t="n">
        <v>210</v>
      </c>
      <c r="E2123" s="210" t="n">
        <v>197</v>
      </c>
      <c r="F2123" s="210" t="n">
        <v>197</v>
      </c>
      <c r="G2123" s="210"/>
      <c r="H2123" s="211" t="s">
        <v>842</v>
      </c>
    </row>
    <row r="2124" customFormat="false" ht="12.75" hidden="false" customHeight="false" outlineLevel="0" collapsed="false">
      <c r="A2124" s="100"/>
      <c r="B2124" s="101"/>
      <c r="C2124" s="102" t="s">
        <v>185</v>
      </c>
      <c r="D2124" s="210" t="n">
        <v>2250</v>
      </c>
      <c r="E2124" s="210" t="n">
        <v>766</v>
      </c>
      <c r="F2124" s="210" t="n">
        <v>766</v>
      </c>
      <c r="G2124" s="210"/>
      <c r="H2124" s="211" t="s">
        <v>843</v>
      </c>
    </row>
    <row r="2125" customFormat="false" ht="12.75" hidden="false" customHeight="false" outlineLevel="0" collapsed="false">
      <c r="A2125" s="100"/>
      <c r="B2125" s="101"/>
      <c r="C2125" s="102" t="s">
        <v>183</v>
      </c>
      <c r="D2125" s="210" t="n">
        <v>4800</v>
      </c>
      <c r="E2125" s="210" t="n">
        <v>1627</v>
      </c>
      <c r="F2125" s="210" t="n">
        <v>1627</v>
      </c>
      <c r="G2125" s="210"/>
      <c r="H2125" s="211" t="s">
        <v>844</v>
      </c>
    </row>
    <row r="2126" customFormat="false" ht="12.75" hidden="false" customHeight="false" outlineLevel="0" collapsed="false">
      <c r="A2126" s="100"/>
      <c r="B2126" s="101"/>
      <c r="C2126" s="102" t="s">
        <v>214</v>
      </c>
      <c r="D2126" s="210" t="n">
        <v>7000</v>
      </c>
      <c r="E2126" s="210" t="n">
        <v>2320</v>
      </c>
      <c r="F2126" s="210" t="n">
        <v>2320</v>
      </c>
      <c r="G2126" s="210"/>
      <c r="H2126" s="211" t="s">
        <v>844</v>
      </c>
    </row>
    <row r="2127" customFormat="false" ht="12.75" hidden="false" customHeight="false" outlineLevel="0" collapsed="false">
      <c r="A2127" s="100"/>
      <c r="B2127" s="101"/>
      <c r="C2127" s="102" t="s">
        <v>57</v>
      </c>
      <c r="D2127" s="210" t="n">
        <v>939</v>
      </c>
      <c r="E2127" s="210" t="n">
        <v>939</v>
      </c>
      <c r="F2127" s="210" t="n">
        <v>939</v>
      </c>
      <c r="G2127" s="210"/>
      <c r="H2127" s="211" t="n">
        <v>0.15</v>
      </c>
    </row>
    <row r="2128" customFormat="false" ht="12.75" hidden="false" customHeight="false" outlineLevel="0" collapsed="false">
      <c r="A2128" s="100"/>
      <c r="B2128" s="101"/>
      <c r="C2128" s="102" t="s">
        <v>220</v>
      </c>
      <c r="D2128" s="210" t="n">
        <v>300</v>
      </c>
      <c r="E2128" s="210" t="n">
        <v>300</v>
      </c>
      <c r="F2128" s="210" t="n">
        <v>300</v>
      </c>
      <c r="G2128" s="210"/>
      <c r="H2128" s="211" t="n">
        <v>0.25</v>
      </c>
    </row>
    <row r="2129" customFormat="false" ht="12.75" hidden="false" customHeight="false" outlineLevel="0" collapsed="false">
      <c r="A2129" s="100"/>
      <c r="B2129" s="101"/>
      <c r="C2129" s="102" t="s">
        <v>845</v>
      </c>
      <c r="D2129" s="210" t="n">
        <v>201</v>
      </c>
      <c r="E2129" s="210" t="n">
        <v>201</v>
      </c>
      <c r="F2129" s="210" t="n">
        <v>201</v>
      </c>
      <c r="G2129" s="210"/>
      <c r="H2129" s="211" t="n">
        <v>0.3</v>
      </c>
    </row>
    <row r="2130" customFormat="false" ht="12.75" hidden="false" customHeight="false" outlineLevel="0" collapsed="false">
      <c r="A2130" s="100"/>
      <c r="B2130" s="101"/>
      <c r="C2130" s="102" t="s">
        <v>147</v>
      </c>
      <c r="D2130" s="210" t="n">
        <v>24</v>
      </c>
      <c r="E2130" s="210" t="n">
        <v>24</v>
      </c>
      <c r="F2130" s="210" t="n">
        <v>24</v>
      </c>
      <c r="G2130" s="210"/>
      <c r="H2130" s="211" t="n">
        <v>0.8</v>
      </c>
    </row>
    <row r="2131" customFormat="false" ht="12.75" hidden="false" customHeight="false" outlineLevel="0" collapsed="false">
      <c r="A2131" s="100"/>
      <c r="B2131" s="101"/>
      <c r="C2131" s="102" t="s">
        <v>218</v>
      </c>
      <c r="D2131" s="210" t="n">
        <v>159</v>
      </c>
      <c r="E2131" s="210" t="n">
        <v>159</v>
      </c>
      <c r="F2131" s="210" t="n">
        <v>159</v>
      </c>
      <c r="G2131" s="210"/>
      <c r="H2131" s="211" t="n">
        <v>0.85</v>
      </c>
    </row>
    <row r="2132" customFormat="false" ht="12.75" hidden="false" customHeight="false" outlineLevel="0" collapsed="false">
      <c r="A2132" s="100"/>
      <c r="B2132" s="101"/>
      <c r="C2132" s="102" t="s">
        <v>138</v>
      </c>
      <c r="D2132" s="210" t="n">
        <v>554</v>
      </c>
      <c r="E2132" s="210" t="n">
        <v>554</v>
      </c>
      <c r="F2132" s="210" t="n">
        <v>554</v>
      </c>
      <c r="G2132" s="210"/>
      <c r="H2132" s="211" t="n">
        <v>0.6</v>
      </c>
    </row>
    <row r="2133" customFormat="false" ht="12.75" hidden="false" customHeight="false" outlineLevel="0" collapsed="false">
      <c r="A2133" s="100"/>
      <c r="B2133" s="101"/>
      <c r="C2133" s="102" t="s">
        <v>112</v>
      </c>
      <c r="D2133" s="210" t="n">
        <v>499</v>
      </c>
      <c r="E2133" s="210" t="n">
        <v>499</v>
      </c>
      <c r="F2133" s="210" t="n">
        <v>499</v>
      </c>
      <c r="G2133" s="210"/>
      <c r="H2133" s="211" t="n">
        <v>1.8</v>
      </c>
    </row>
    <row r="2134" customFormat="false" ht="12.75" hidden="false" customHeight="false" outlineLevel="0" collapsed="false">
      <c r="A2134" s="100"/>
      <c r="B2134" s="101"/>
      <c r="C2134" s="102" t="s">
        <v>846</v>
      </c>
      <c r="D2134" s="210" t="n">
        <v>840</v>
      </c>
      <c r="E2134" s="210" t="n">
        <v>800</v>
      </c>
      <c r="F2134" s="210"/>
      <c r="G2134" s="210"/>
      <c r="H2134" s="211" t="s">
        <v>298</v>
      </c>
    </row>
    <row r="2135" customFormat="false" ht="12.75" hidden="false" customHeight="false" outlineLevel="0" collapsed="false">
      <c r="A2135" s="100"/>
      <c r="B2135" s="101"/>
      <c r="C2135" s="102" t="s">
        <v>847</v>
      </c>
      <c r="D2135" s="210" t="n">
        <v>700</v>
      </c>
      <c r="E2135" s="210" t="n">
        <v>650</v>
      </c>
      <c r="F2135" s="210"/>
      <c r="G2135" s="210"/>
      <c r="H2135" s="211" t="s">
        <v>298</v>
      </c>
    </row>
    <row r="2136" customFormat="false" ht="12.75" hidden="false" customHeight="false" outlineLevel="0" collapsed="false">
      <c r="A2136" s="100"/>
      <c r="B2136" s="101"/>
      <c r="C2136" s="102" t="s">
        <v>848</v>
      </c>
      <c r="D2136" s="210" t="n">
        <v>210</v>
      </c>
      <c r="E2136" s="210" t="n">
        <v>200</v>
      </c>
      <c r="F2136" s="210"/>
      <c r="G2136" s="210"/>
      <c r="H2136" s="211" t="s">
        <v>298</v>
      </c>
    </row>
    <row r="2137" customFormat="false" ht="12.75" hidden="false" customHeight="false" outlineLevel="0" collapsed="false">
      <c r="A2137" s="100"/>
      <c r="B2137" s="101"/>
      <c r="C2137" s="102" t="s">
        <v>264</v>
      </c>
      <c r="D2137" s="210" t="n">
        <v>1800</v>
      </c>
      <c r="E2137" s="210" t="n">
        <v>1496</v>
      </c>
      <c r="F2137" s="210"/>
      <c r="G2137" s="210"/>
      <c r="H2137" s="211" t="s">
        <v>298</v>
      </c>
    </row>
    <row r="2138" customFormat="false" ht="12.75" hidden="false" customHeight="false" outlineLevel="0" collapsed="false">
      <c r="A2138" s="100"/>
      <c r="B2138" s="101"/>
      <c r="C2138" s="102" t="s">
        <v>147</v>
      </c>
      <c r="D2138" s="210" t="n">
        <v>2600</v>
      </c>
      <c r="E2138" s="210" t="n">
        <v>1783</v>
      </c>
      <c r="F2138" s="210"/>
      <c r="G2138" s="210"/>
      <c r="H2138" s="211" t="s">
        <v>298</v>
      </c>
    </row>
    <row r="2139" customFormat="false" ht="12.75" hidden="false" customHeight="false" outlineLevel="0" collapsed="false">
      <c r="A2139" s="100"/>
      <c r="B2139" s="101"/>
      <c r="C2139" s="102" t="s">
        <v>204</v>
      </c>
      <c r="D2139" s="210" t="n">
        <v>3700</v>
      </c>
      <c r="E2139" s="210" t="n">
        <v>3417</v>
      </c>
      <c r="F2139" s="210"/>
      <c r="G2139" s="210"/>
      <c r="H2139" s="211" t="s">
        <v>298</v>
      </c>
    </row>
    <row r="2140" customFormat="false" ht="12.75" hidden="false" customHeight="false" outlineLevel="0" collapsed="false">
      <c r="A2140" s="100"/>
      <c r="B2140" s="101"/>
      <c r="C2140" s="102" t="s">
        <v>132</v>
      </c>
      <c r="D2140" s="210" t="n">
        <v>5000</v>
      </c>
      <c r="E2140" s="210" t="n">
        <v>1563</v>
      </c>
      <c r="F2140" s="210"/>
      <c r="G2140" s="210"/>
      <c r="H2140" s="211" t="n">
        <v>1</v>
      </c>
    </row>
    <row r="2141" customFormat="false" ht="12.75" hidden="false" customHeight="false" outlineLevel="0" collapsed="false">
      <c r="A2141" s="100"/>
      <c r="B2141" s="101"/>
      <c r="C2141" s="102" t="s">
        <v>132</v>
      </c>
      <c r="D2141" s="210" t="n">
        <v>1200</v>
      </c>
      <c r="E2141" s="210" t="n">
        <v>17</v>
      </c>
      <c r="F2141" s="210"/>
      <c r="G2141" s="210"/>
      <c r="H2141" s="211" t="s">
        <v>830</v>
      </c>
    </row>
    <row r="2142" customFormat="false" ht="12.75" hidden="false" customHeight="false" outlineLevel="0" collapsed="false">
      <c r="A2142" s="100"/>
      <c r="B2142" s="101"/>
      <c r="C2142" s="102" t="s">
        <v>220</v>
      </c>
      <c r="D2142" s="210" t="n">
        <v>450</v>
      </c>
      <c r="E2142" s="210" t="n">
        <v>438</v>
      </c>
      <c r="F2142" s="210" t="n">
        <v>438</v>
      </c>
      <c r="G2142" s="210"/>
      <c r="H2142" s="211" t="n">
        <v>0.5</v>
      </c>
    </row>
    <row r="2143" customFormat="false" ht="12.75" hidden="false" customHeight="false" outlineLevel="0" collapsed="false">
      <c r="A2143" s="100"/>
      <c r="B2143" s="101"/>
      <c r="C2143" s="102" t="s">
        <v>58</v>
      </c>
      <c r="D2143" s="210" t="n">
        <v>4350</v>
      </c>
      <c r="E2143" s="210" t="n">
        <v>3223</v>
      </c>
      <c r="F2143" s="210" t="n">
        <v>3223</v>
      </c>
      <c r="G2143" s="210"/>
      <c r="H2143" s="211" t="n">
        <v>0.4</v>
      </c>
    </row>
    <row r="2144" customFormat="false" ht="12.75" hidden="false" customHeight="false" outlineLevel="0" collapsed="false">
      <c r="A2144" s="100"/>
      <c r="B2144" s="101"/>
      <c r="C2144" s="102" t="s">
        <v>148</v>
      </c>
      <c r="D2144" s="210" t="n">
        <v>170</v>
      </c>
      <c r="E2144" s="210" t="n">
        <v>83</v>
      </c>
      <c r="F2144" s="210" t="n">
        <v>83</v>
      </c>
      <c r="G2144" s="210"/>
      <c r="H2144" s="211" t="n">
        <v>0.7</v>
      </c>
    </row>
    <row r="2145" customFormat="false" ht="12.75" hidden="false" customHeight="false" outlineLevel="0" collapsed="false">
      <c r="A2145" s="100"/>
      <c r="B2145" s="101"/>
      <c r="C2145" s="102" t="s">
        <v>132</v>
      </c>
      <c r="D2145" s="210" t="n">
        <v>500</v>
      </c>
      <c r="E2145" s="210" t="n">
        <v>16</v>
      </c>
      <c r="F2145" s="210" t="n">
        <v>16</v>
      </c>
      <c r="G2145" s="210"/>
      <c r="H2145" s="211" t="n">
        <v>1.3</v>
      </c>
    </row>
    <row r="2146" customFormat="false" ht="12.75" hidden="false" customHeight="false" outlineLevel="0" collapsed="false">
      <c r="A2146" s="100"/>
      <c r="B2146" s="101"/>
      <c r="C2146" s="102" t="s">
        <v>215</v>
      </c>
      <c r="D2146" s="210" t="n">
        <v>1712</v>
      </c>
      <c r="E2146" s="210" t="n">
        <v>1140</v>
      </c>
      <c r="F2146" s="210" t="n">
        <v>1140</v>
      </c>
      <c r="G2146" s="210"/>
      <c r="H2146" s="211" t="n">
        <v>0.35</v>
      </c>
    </row>
    <row r="2147" customFormat="false" ht="12.75" hidden="false" customHeight="false" outlineLevel="0" collapsed="false">
      <c r="A2147" s="100"/>
      <c r="B2147" s="101" t="s">
        <v>47</v>
      </c>
      <c r="C2147" s="102"/>
      <c r="D2147" s="210" t="n">
        <v>36</v>
      </c>
      <c r="E2147" s="210" t="n">
        <v>36</v>
      </c>
      <c r="F2147" s="210"/>
      <c r="G2147" s="210"/>
      <c r="H2147" s="211" t="n">
        <v>2</v>
      </c>
    </row>
    <row r="2148" customFormat="false" ht="12.75" hidden="false" customHeight="false" outlineLevel="0" collapsed="false">
      <c r="A2148" s="100"/>
      <c r="B2148" s="101"/>
      <c r="C2148" s="102"/>
      <c r="D2148" s="210" t="n">
        <v>33</v>
      </c>
      <c r="E2148" s="210" t="n">
        <v>33</v>
      </c>
      <c r="F2148" s="210"/>
      <c r="G2148" s="210"/>
      <c r="H2148" s="211" t="n">
        <v>3</v>
      </c>
    </row>
    <row r="2149" customFormat="false" ht="12.75" hidden="false" customHeight="false" outlineLevel="0" collapsed="false">
      <c r="A2149" s="100"/>
      <c r="B2149" s="101"/>
      <c r="C2149" s="102"/>
      <c r="D2149" s="210" t="n">
        <v>41</v>
      </c>
      <c r="E2149" s="210" t="n">
        <v>41</v>
      </c>
      <c r="F2149" s="210"/>
      <c r="G2149" s="210"/>
      <c r="H2149" s="211" t="s">
        <v>849</v>
      </c>
    </row>
    <row r="2150" customFormat="false" ht="12.75" hidden="false" customHeight="false" outlineLevel="0" collapsed="false">
      <c r="A2150" s="100"/>
      <c r="B2150" s="101" t="s">
        <v>79</v>
      </c>
      <c r="C2150" s="102" t="s">
        <v>218</v>
      </c>
      <c r="D2150" s="210" t="n">
        <v>3874</v>
      </c>
      <c r="E2150" s="210" t="n">
        <v>2500</v>
      </c>
      <c r="F2150" s="210" t="n">
        <v>0</v>
      </c>
      <c r="G2150" s="210" t="n">
        <v>2500</v>
      </c>
      <c r="H2150" s="211" t="n">
        <v>0.75</v>
      </c>
    </row>
    <row r="2151" customFormat="false" ht="12.75" hidden="false" customHeight="false" outlineLevel="0" collapsed="false">
      <c r="A2151" s="100"/>
      <c r="B2151" s="101"/>
      <c r="C2151" s="102" t="s">
        <v>850</v>
      </c>
      <c r="D2151" s="210" t="n">
        <v>93</v>
      </c>
      <c r="E2151" s="210" t="n">
        <v>93</v>
      </c>
      <c r="F2151" s="210" t="n">
        <v>0</v>
      </c>
      <c r="G2151" s="210" t="n">
        <v>93</v>
      </c>
      <c r="H2151" s="211" t="n">
        <v>6.4</v>
      </c>
    </row>
    <row r="2152" customFormat="false" ht="12.75" hidden="false" customHeight="false" outlineLevel="0" collapsed="false">
      <c r="A2152" s="100"/>
      <c r="B2152" s="101" t="s">
        <v>117</v>
      </c>
      <c r="C2152" s="102" t="s">
        <v>148</v>
      </c>
      <c r="D2152" s="210" t="n">
        <v>0</v>
      </c>
      <c r="E2152" s="210" t="n">
        <v>30</v>
      </c>
      <c r="F2152" s="210" t="n">
        <v>30</v>
      </c>
      <c r="G2152" s="210" t="n">
        <v>0</v>
      </c>
      <c r="H2152" s="211" t="n">
        <v>1</v>
      </c>
    </row>
    <row r="2153" customFormat="false" ht="12.75" hidden="false" customHeight="false" outlineLevel="0" collapsed="false">
      <c r="A2153" s="100"/>
      <c r="B2153" s="101"/>
      <c r="C2153" s="102" t="s">
        <v>132</v>
      </c>
      <c r="D2153" s="210" t="n">
        <v>2478</v>
      </c>
      <c r="E2153" s="210" t="n">
        <v>760</v>
      </c>
      <c r="F2153" s="210" t="n">
        <v>760</v>
      </c>
      <c r="G2153" s="210" t="n">
        <v>0</v>
      </c>
      <c r="H2153" s="211" t="n">
        <v>1</v>
      </c>
    </row>
    <row r="2154" customFormat="false" ht="12.75" hidden="false" customHeight="false" outlineLevel="0" collapsed="false">
      <c r="A2154" s="100"/>
      <c r="B2154" s="101"/>
      <c r="C2154" s="102" t="s">
        <v>239</v>
      </c>
      <c r="D2154" s="210" t="n">
        <v>1912</v>
      </c>
      <c r="E2154" s="210" t="n">
        <v>700</v>
      </c>
      <c r="F2154" s="210" t="n">
        <v>0</v>
      </c>
      <c r="G2154" s="210" t="n">
        <v>700</v>
      </c>
      <c r="H2154" s="211" t="n">
        <v>3.5</v>
      </c>
    </row>
    <row r="2155" customFormat="false" ht="12.75" hidden="false" customHeight="false" outlineLevel="0" collapsed="false">
      <c r="A2155" s="100"/>
      <c r="B2155" s="101"/>
      <c r="C2155" s="102" t="s">
        <v>210</v>
      </c>
      <c r="D2155" s="210" t="n">
        <v>1503</v>
      </c>
      <c r="E2155" s="210" t="n">
        <v>817</v>
      </c>
      <c r="F2155" s="210" t="n">
        <v>0</v>
      </c>
      <c r="G2155" s="210" t="n">
        <v>817</v>
      </c>
      <c r="H2155" s="211" t="n">
        <v>3.5</v>
      </c>
    </row>
    <row r="2156" customFormat="false" ht="12.75" hidden="false" customHeight="false" outlineLevel="0" collapsed="false">
      <c r="A2156" s="100"/>
      <c r="B2156" s="101"/>
      <c r="C2156" s="102" t="s">
        <v>116</v>
      </c>
      <c r="D2156" s="210" t="n">
        <v>85</v>
      </c>
      <c r="E2156" s="210" t="n">
        <v>69</v>
      </c>
      <c r="F2156" s="210" t="n">
        <v>0</v>
      </c>
      <c r="G2156" s="210" t="n">
        <v>69</v>
      </c>
      <c r="H2156" s="211" t="n">
        <v>4</v>
      </c>
    </row>
    <row r="2157" customFormat="false" ht="12.75" hidden="false" customHeight="false" outlineLevel="0" collapsed="false">
      <c r="A2157" s="100"/>
      <c r="B2157" s="101"/>
      <c r="C2157" s="102" t="s">
        <v>462</v>
      </c>
      <c r="D2157" s="210" t="n">
        <v>210</v>
      </c>
      <c r="E2157" s="210" t="n">
        <v>172</v>
      </c>
      <c r="F2157" s="210" t="n">
        <v>0</v>
      </c>
      <c r="G2157" s="210" t="n">
        <v>172</v>
      </c>
      <c r="H2157" s="211" t="n">
        <v>4</v>
      </c>
    </row>
    <row r="2158" customFormat="false" ht="12.75" hidden="false" customHeight="false" outlineLevel="0" collapsed="false">
      <c r="A2158" s="100"/>
      <c r="B2158" s="101"/>
      <c r="C2158" s="102" t="s">
        <v>851</v>
      </c>
      <c r="D2158" s="210" t="n">
        <v>759</v>
      </c>
      <c r="E2158" s="210" t="n">
        <v>670</v>
      </c>
      <c r="F2158" s="210" t="n">
        <v>0</v>
      </c>
      <c r="G2158" s="210" t="n">
        <v>670</v>
      </c>
      <c r="H2158" s="211" t="n">
        <v>4</v>
      </c>
    </row>
    <row r="2159" customFormat="false" ht="12.75" hidden="false" customHeight="false" outlineLevel="0" collapsed="false">
      <c r="A2159" s="100"/>
      <c r="B2159" s="101"/>
      <c r="C2159" s="102" t="s">
        <v>240</v>
      </c>
      <c r="D2159" s="210" t="n">
        <v>731</v>
      </c>
      <c r="E2159" s="210" t="n">
        <v>659</v>
      </c>
      <c r="F2159" s="210" t="n">
        <v>0</v>
      </c>
      <c r="G2159" s="210" t="n">
        <v>659</v>
      </c>
      <c r="H2159" s="211" t="n">
        <v>4.5</v>
      </c>
    </row>
    <row r="2160" customFormat="false" ht="12.75" hidden="false" customHeight="false" outlineLevel="0" collapsed="false">
      <c r="A2160" s="100"/>
      <c r="B2160" s="101"/>
      <c r="C2160" s="102" t="s">
        <v>852</v>
      </c>
      <c r="D2160" s="210" t="n">
        <v>2856</v>
      </c>
      <c r="E2160" s="210" t="n">
        <v>2560</v>
      </c>
      <c r="F2160" s="210" t="n">
        <v>0</v>
      </c>
      <c r="G2160" s="210" t="n">
        <v>2560</v>
      </c>
      <c r="H2160" s="211" t="n">
        <v>0</v>
      </c>
    </row>
    <row r="2161" customFormat="false" ht="12.75" hidden="false" customHeight="false" outlineLevel="0" collapsed="false">
      <c r="A2161" s="100"/>
      <c r="B2161" s="101"/>
      <c r="C2161" s="102" t="s">
        <v>54</v>
      </c>
      <c r="D2161" s="210" t="n">
        <v>1000</v>
      </c>
      <c r="E2161" s="210" t="n">
        <v>1000</v>
      </c>
      <c r="F2161" s="210" t="n">
        <v>0</v>
      </c>
      <c r="G2161" s="210" t="n">
        <v>0</v>
      </c>
      <c r="H2161" s="211" t="n">
        <v>0.35</v>
      </c>
    </row>
    <row r="2162" customFormat="false" ht="12.75" hidden="false" customHeight="false" outlineLevel="0" collapsed="false">
      <c r="A2162" s="100"/>
      <c r="B2162" s="101"/>
      <c r="C2162" s="102" t="s">
        <v>217</v>
      </c>
      <c r="D2162" s="210" t="n">
        <v>166</v>
      </c>
      <c r="E2162" s="210" t="n">
        <v>124</v>
      </c>
      <c r="F2162" s="210" t="n">
        <v>124</v>
      </c>
      <c r="G2162" s="210" t="n">
        <v>0</v>
      </c>
      <c r="H2162" s="211" t="n">
        <v>1.5</v>
      </c>
    </row>
    <row r="2163" customFormat="false" ht="12.75" hidden="false" customHeight="false" outlineLevel="0" collapsed="false">
      <c r="A2163" s="100"/>
      <c r="B2163" s="101"/>
      <c r="C2163" s="102" t="s">
        <v>264</v>
      </c>
      <c r="D2163" s="210" t="n">
        <v>720</v>
      </c>
      <c r="E2163" s="210" t="n">
        <v>526</v>
      </c>
      <c r="F2163" s="210" t="n">
        <v>526</v>
      </c>
      <c r="G2163" s="210" t="n">
        <v>0</v>
      </c>
      <c r="H2163" s="240" t="n">
        <v>1</v>
      </c>
    </row>
    <row r="2164" customFormat="false" ht="12.75" hidden="false" customHeight="false" outlineLevel="0" collapsed="false">
      <c r="A2164" s="100"/>
      <c r="B2164" s="101"/>
      <c r="C2164" s="102" t="s">
        <v>218</v>
      </c>
      <c r="D2164" s="210" t="n">
        <v>6801</v>
      </c>
      <c r="E2164" s="210" t="n">
        <v>3574</v>
      </c>
      <c r="F2164" s="210" t="n">
        <v>3130</v>
      </c>
      <c r="G2164" s="210" t="n">
        <v>0</v>
      </c>
      <c r="H2164" s="240" t="n">
        <v>1.08086177951875</v>
      </c>
    </row>
    <row r="2165" customFormat="false" ht="12.75" hidden="false" customHeight="false" outlineLevel="0" collapsed="false">
      <c r="A2165" s="100"/>
      <c r="B2165" s="101"/>
      <c r="C2165" s="102" t="s">
        <v>236</v>
      </c>
      <c r="D2165" s="210" t="n">
        <v>995</v>
      </c>
      <c r="E2165" s="210" t="n">
        <v>593</v>
      </c>
      <c r="F2165" s="210" t="n">
        <v>0</v>
      </c>
      <c r="G2165" s="210" t="n">
        <v>528</v>
      </c>
      <c r="H2165" s="240" t="n">
        <v>2.10539629005059</v>
      </c>
    </row>
    <row r="2166" customFormat="false" ht="12.75" hidden="false" customHeight="false" outlineLevel="0" collapsed="false">
      <c r="A2166" s="100"/>
      <c r="B2166" s="101"/>
      <c r="C2166" s="102" t="s">
        <v>219</v>
      </c>
      <c r="D2166" s="210" t="n">
        <v>1992</v>
      </c>
      <c r="E2166" s="210" t="n">
        <v>1200</v>
      </c>
      <c r="F2166" s="210" t="n">
        <v>0</v>
      </c>
      <c r="G2166" s="210" t="n">
        <v>1200</v>
      </c>
      <c r="H2166" s="240" t="n">
        <v>2</v>
      </c>
    </row>
    <row r="2167" customFormat="false" ht="12.75" hidden="false" customHeight="false" outlineLevel="0" collapsed="false">
      <c r="A2167" s="100"/>
      <c r="B2167" s="101"/>
      <c r="C2167" s="102" t="s">
        <v>318</v>
      </c>
      <c r="D2167" s="210" t="n">
        <v>820</v>
      </c>
      <c r="E2167" s="210" t="n">
        <v>820</v>
      </c>
      <c r="F2167" s="210" t="n">
        <v>820</v>
      </c>
      <c r="G2167" s="210" t="n">
        <v>0</v>
      </c>
      <c r="H2167" s="211" t="n">
        <v>0.9</v>
      </c>
    </row>
    <row r="2168" customFormat="false" ht="12.75" hidden="false" customHeight="false" outlineLevel="0" collapsed="false">
      <c r="A2168" s="100"/>
      <c r="B2168" s="101"/>
      <c r="C2168" s="102" t="s">
        <v>237</v>
      </c>
      <c r="D2168" s="210" t="n">
        <v>125</v>
      </c>
      <c r="E2168" s="210" t="n">
        <v>83</v>
      </c>
      <c r="F2168" s="210" t="n">
        <v>83</v>
      </c>
      <c r="G2168" s="210" t="n">
        <v>0</v>
      </c>
      <c r="H2168" s="211" t="n">
        <v>0.75</v>
      </c>
    </row>
    <row r="2169" customFormat="false" ht="12.75" hidden="false" customHeight="false" outlineLevel="0" collapsed="false">
      <c r="A2169" s="100"/>
      <c r="B2169" s="101"/>
      <c r="C2169" s="102" t="s">
        <v>853</v>
      </c>
      <c r="D2169" s="210" t="n">
        <v>1058</v>
      </c>
      <c r="E2169" s="210" t="n">
        <v>878</v>
      </c>
      <c r="F2169" s="210" t="n">
        <v>0</v>
      </c>
      <c r="G2169" s="210" t="n">
        <v>878</v>
      </c>
      <c r="H2169" s="211" t="n">
        <v>3.9</v>
      </c>
    </row>
    <row r="2170" customFormat="false" ht="12.75" hidden="false" customHeight="false" outlineLevel="0" collapsed="false">
      <c r="A2170" s="100"/>
      <c r="B2170" s="101"/>
      <c r="C2170" s="102" t="s">
        <v>848</v>
      </c>
      <c r="D2170" s="210" t="n">
        <v>900</v>
      </c>
      <c r="E2170" s="210" t="n">
        <v>782</v>
      </c>
      <c r="F2170" s="210" t="n">
        <v>782</v>
      </c>
      <c r="G2170" s="210" t="n">
        <v>0</v>
      </c>
      <c r="H2170" s="211" t="n">
        <v>0</v>
      </c>
    </row>
    <row r="2171" customFormat="false" ht="12.75" hidden="false" customHeight="false" outlineLevel="0" collapsed="false">
      <c r="A2171" s="100"/>
      <c r="B2171" s="101"/>
      <c r="C2171" s="102" t="s">
        <v>854</v>
      </c>
      <c r="D2171" s="210" t="n">
        <v>703</v>
      </c>
      <c r="E2171" s="210" t="n">
        <v>218</v>
      </c>
      <c r="F2171" s="210" t="n">
        <v>0</v>
      </c>
      <c r="G2171" s="210" t="n">
        <v>218</v>
      </c>
      <c r="H2171" s="211" t="n">
        <v>2</v>
      </c>
    </row>
    <row r="2172" customFormat="false" ht="12.75" hidden="false" customHeight="false" outlineLevel="0" collapsed="false">
      <c r="A2172" s="100"/>
      <c r="B2172" s="101"/>
      <c r="C2172" s="102" t="s">
        <v>335</v>
      </c>
      <c r="D2172" s="210" t="n">
        <v>3060</v>
      </c>
      <c r="E2172" s="210" t="n">
        <v>2250</v>
      </c>
      <c r="F2172" s="210" t="n">
        <v>0</v>
      </c>
      <c r="G2172" s="210" t="n">
        <v>2250</v>
      </c>
      <c r="H2172" s="211" t="n">
        <v>2</v>
      </c>
    </row>
    <row r="2173" customFormat="false" ht="12.75" hidden="false" customHeight="false" outlineLevel="0" collapsed="false">
      <c r="A2173" s="100"/>
      <c r="B2173" s="101"/>
      <c r="C2173" s="102" t="s">
        <v>855</v>
      </c>
      <c r="D2173" s="210" t="n">
        <v>610</v>
      </c>
      <c r="E2173" s="210" t="n">
        <v>500</v>
      </c>
      <c r="F2173" s="210" t="n">
        <v>500</v>
      </c>
      <c r="G2173" s="210" t="n">
        <v>0</v>
      </c>
      <c r="H2173" s="240" t="n">
        <v>1.3</v>
      </c>
    </row>
    <row r="2174" customFormat="false" ht="12.75" hidden="false" customHeight="false" outlineLevel="0" collapsed="false">
      <c r="A2174" s="100"/>
      <c r="B2174" s="101"/>
      <c r="C2174" s="102" t="s">
        <v>824</v>
      </c>
      <c r="D2174" s="210" t="n">
        <v>2000</v>
      </c>
      <c r="E2174" s="210" t="n">
        <v>1685</v>
      </c>
      <c r="F2174" s="210" t="n">
        <v>0</v>
      </c>
      <c r="G2174" s="210" t="n">
        <v>1685</v>
      </c>
      <c r="H2174" s="211" t="s">
        <v>824</v>
      </c>
    </row>
    <row r="2175" customFormat="false" ht="12.75" hidden="false" customHeight="false" outlineLevel="0" collapsed="false">
      <c r="A2175" s="100"/>
      <c r="B2175" s="101"/>
      <c r="C2175" s="102" t="s">
        <v>339</v>
      </c>
      <c r="D2175" s="210" t="n">
        <v>5200</v>
      </c>
      <c r="E2175" s="210" t="n">
        <v>4667</v>
      </c>
      <c r="F2175" s="210" t="n">
        <v>0</v>
      </c>
      <c r="G2175" s="210" t="n">
        <v>4667</v>
      </c>
      <c r="H2175" s="211" t="s">
        <v>339</v>
      </c>
    </row>
    <row r="2176" customFormat="false" ht="12.75" hidden="false" customHeight="false" outlineLevel="0" collapsed="false">
      <c r="A2176" s="100"/>
      <c r="B2176" s="101" t="s">
        <v>51</v>
      </c>
      <c r="C2176" s="102" t="s">
        <v>152</v>
      </c>
      <c r="D2176" s="210" t="n">
        <v>200</v>
      </c>
      <c r="E2176" s="210" t="n">
        <v>85</v>
      </c>
      <c r="F2176" s="210" t="n">
        <v>48</v>
      </c>
      <c r="G2176" s="210" t="n">
        <v>37</v>
      </c>
      <c r="H2176" s="211" t="n">
        <v>1.8</v>
      </c>
    </row>
    <row r="2177" customFormat="false" ht="12.75" hidden="false" customHeight="false" outlineLevel="0" collapsed="false">
      <c r="A2177" s="100"/>
      <c r="B2177" s="101"/>
      <c r="C2177" s="102" t="s">
        <v>131</v>
      </c>
      <c r="D2177" s="210" t="n">
        <v>1830</v>
      </c>
      <c r="E2177" s="210" t="n">
        <v>679</v>
      </c>
      <c r="F2177" s="210" t="n">
        <v>50</v>
      </c>
      <c r="G2177" s="210" t="n">
        <v>0</v>
      </c>
      <c r="H2177" s="211" t="n">
        <v>0.5</v>
      </c>
    </row>
    <row r="2178" customFormat="false" ht="12.75" hidden="false" customHeight="false" outlineLevel="0" collapsed="false">
      <c r="A2178" s="100"/>
      <c r="B2178" s="101"/>
      <c r="C2178" s="102" t="s">
        <v>112</v>
      </c>
      <c r="D2178" s="210" t="n">
        <v>930</v>
      </c>
      <c r="E2178" s="210" t="n">
        <v>162</v>
      </c>
      <c r="F2178" s="210" t="n">
        <v>0</v>
      </c>
      <c r="G2178" s="210" t="n">
        <v>0</v>
      </c>
      <c r="H2178" s="211" t="n">
        <v>2.55</v>
      </c>
    </row>
    <row r="2179" customFormat="false" ht="12.75" hidden="false" customHeight="false" outlineLevel="0" collapsed="false">
      <c r="A2179" s="100"/>
      <c r="B2179" s="101"/>
      <c r="C2179" s="102" t="s">
        <v>856</v>
      </c>
      <c r="D2179" s="210" t="n">
        <v>223</v>
      </c>
      <c r="E2179" s="210" t="n">
        <v>45</v>
      </c>
      <c r="F2179" s="210" t="n">
        <v>45</v>
      </c>
      <c r="G2179" s="210" t="n">
        <v>0</v>
      </c>
      <c r="H2179" s="211" t="s">
        <v>857</v>
      </c>
    </row>
    <row r="2180" customFormat="false" ht="12.75" hidden="false" customHeight="false" outlineLevel="0" collapsed="false">
      <c r="A2180" s="100"/>
      <c r="B2180" s="101"/>
      <c r="C2180" s="102" t="s">
        <v>53</v>
      </c>
      <c r="D2180" s="210" t="n">
        <v>7500</v>
      </c>
      <c r="E2180" s="210" t="n">
        <v>7264</v>
      </c>
      <c r="F2180" s="210" t="n">
        <v>0</v>
      </c>
      <c r="G2180" s="210" t="n">
        <v>0</v>
      </c>
      <c r="H2180" s="211" t="n">
        <v>0.31</v>
      </c>
    </row>
    <row r="2181" customFormat="false" ht="12.75" hidden="false" customHeight="false" outlineLevel="0" collapsed="false">
      <c r="A2181" s="100"/>
      <c r="B2181" s="101"/>
      <c r="C2181" s="102" t="s">
        <v>54</v>
      </c>
      <c r="D2181" s="210" t="n">
        <v>1200</v>
      </c>
      <c r="E2181" s="210" t="n">
        <v>670</v>
      </c>
      <c r="F2181" s="210" t="n">
        <v>0</v>
      </c>
      <c r="G2181" s="210" t="n">
        <v>0</v>
      </c>
      <c r="H2181" s="211" t="n">
        <v>0.2</v>
      </c>
    </row>
    <row r="2182" customFormat="false" ht="12.75" hidden="false" customHeight="false" outlineLevel="0" collapsed="false">
      <c r="A2182" s="100"/>
      <c r="B2182" s="101"/>
      <c r="C2182" s="102" t="s">
        <v>113</v>
      </c>
      <c r="D2182" s="210" t="n">
        <v>3000</v>
      </c>
      <c r="E2182" s="210" t="n">
        <v>2187</v>
      </c>
      <c r="F2182" s="210" t="n">
        <v>0</v>
      </c>
      <c r="G2182" s="210" t="n">
        <v>2187</v>
      </c>
      <c r="H2182" s="211" t="n">
        <v>0.5</v>
      </c>
    </row>
    <row r="2183" customFormat="false" ht="12.75" hidden="false" customHeight="false" outlineLevel="0" collapsed="false">
      <c r="A2183" s="100"/>
      <c r="B2183" s="101"/>
      <c r="C2183" s="102" t="s">
        <v>217</v>
      </c>
      <c r="D2183" s="210" t="n">
        <v>3046</v>
      </c>
      <c r="E2183" s="210" t="n">
        <v>990</v>
      </c>
      <c r="F2183" s="210" t="n">
        <v>0</v>
      </c>
      <c r="G2183" s="210" t="n">
        <v>92</v>
      </c>
      <c r="H2183" s="211" t="s">
        <v>858</v>
      </c>
    </row>
    <row r="2184" customFormat="false" ht="12.75" hidden="false" customHeight="false" outlineLevel="0" collapsed="false">
      <c r="A2184" s="100"/>
      <c r="B2184" s="101"/>
      <c r="C2184" s="102" t="s">
        <v>218</v>
      </c>
      <c r="D2184" s="210" t="n">
        <v>7000</v>
      </c>
      <c r="E2184" s="210" t="n">
        <v>1463</v>
      </c>
      <c r="F2184" s="210" t="n">
        <v>1463</v>
      </c>
      <c r="G2184" s="210" t="n">
        <v>0</v>
      </c>
      <c r="H2184" s="211" t="n">
        <v>0.6</v>
      </c>
    </row>
    <row r="2185" customFormat="false" ht="12.75" hidden="false" customHeight="false" outlineLevel="0" collapsed="false">
      <c r="A2185" s="100"/>
      <c r="B2185" s="101"/>
      <c r="C2185" s="102" t="s">
        <v>236</v>
      </c>
      <c r="D2185" s="210" t="n">
        <v>53320</v>
      </c>
      <c r="E2185" s="210" t="n">
        <v>6050</v>
      </c>
      <c r="F2185" s="210" t="n">
        <v>0</v>
      </c>
      <c r="G2185" s="210" t="n">
        <v>6000</v>
      </c>
      <c r="H2185" s="211" t="n">
        <v>1.5</v>
      </c>
    </row>
    <row r="2186" customFormat="false" ht="12.75" hidden="false" customHeight="false" outlineLevel="0" collapsed="false">
      <c r="A2186" s="100"/>
      <c r="B2186" s="101"/>
      <c r="C2186" s="102" t="s">
        <v>132</v>
      </c>
      <c r="D2186" s="210" t="n">
        <v>3500</v>
      </c>
      <c r="E2186" s="210" t="n">
        <v>1248</v>
      </c>
      <c r="F2186" s="210" t="n">
        <v>1248</v>
      </c>
      <c r="G2186" s="210" t="n">
        <v>0</v>
      </c>
      <c r="H2186" s="211" t="s">
        <v>859</v>
      </c>
    </row>
    <row r="2187" customFormat="false" ht="12.75" hidden="false" customHeight="false" outlineLevel="0" collapsed="false">
      <c r="A2187" s="100"/>
      <c r="B2187" s="101"/>
      <c r="C2187" s="102" t="s">
        <v>183</v>
      </c>
      <c r="D2187" s="210" t="n">
        <v>15680</v>
      </c>
      <c r="E2187" s="210" t="n">
        <v>6240</v>
      </c>
      <c r="F2187" s="210" t="n">
        <v>0</v>
      </c>
      <c r="G2187" s="210" t="n">
        <v>6240</v>
      </c>
      <c r="H2187" s="211" t="n">
        <v>1.2</v>
      </c>
    </row>
    <row r="2188" customFormat="false" ht="12.75" hidden="false" customHeight="false" outlineLevel="0" collapsed="false">
      <c r="A2188" s="100"/>
      <c r="B2188" s="101"/>
      <c r="C2188" s="102" t="s">
        <v>310</v>
      </c>
      <c r="D2188" s="210" t="n">
        <v>16300</v>
      </c>
      <c r="E2188" s="210" t="n">
        <v>6050</v>
      </c>
      <c r="F2188" s="210" t="n">
        <v>0</v>
      </c>
      <c r="G2188" s="210" t="n">
        <v>6050</v>
      </c>
      <c r="H2188" s="211" t="n">
        <v>1.2</v>
      </c>
    </row>
    <row r="2189" customFormat="false" ht="12.75" hidden="false" customHeight="false" outlineLevel="0" collapsed="false">
      <c r="A2189" s="100"/>
      <c r="B2189" s="101"/>
      <c r="C2189" s="102" t="s">
        <v>246</v>
      </c>
      <c r="D2189" s="210" t="n">
        <v>2010</v>
      </c>
      <c r="E2189" s="210" t="n">
        <v>35</v>
      </c>
      <c r="F2189" s="210" t="n">
        <v>0</v>
      </c>
      <c r="G2189" s="210" t="n">
        <v>35</v>
      </c>
      <c r="H2189" s="211" t="n">
        <v>1.4</v>
      </c>
    </row>
    <row r="2190" customFormat="false" ht="12.75" hidden="false" customHeight="false" outlineLevel="0" collapsed="false">
      <c r="A2190" s="100"/>
      <c r="B2190" s="101"/>
      <c r="C2190" s="102" t="s">
        <v>860</v>
      </c>
      <c r="D2190" s="210" t="n">
        <v>500</v>
      </c>
      <c r="E2190" s="210" t="n">
        <v>500</v>
      </c>
      <c r="F2190" s="210" t="n">
        <v>0</v>
      </c>
      <c r="G2190" s="210" t="n">
        <v>0</v>
      </c>
      <c r="H2190" s="211" t="n">
        <v>0.7</v>
      </c>
    </row>
    <row r="2191" customFormat="false" ht="12.75" hidden="false" customHeight="false" outlineLevel="0" collapsed="false">
      <c r="A2191" s="100"/>
      <c r="B2191" s="101"/>
      <c r="C2191" s="102" t="s">
        <v>861</v>
      </c>
      <c r="D2191" s="210" t="n">
        <v>600</v>
      </c>
      <c r="E2191" s="210" t="n">
        <v>400</v>
      </c>
      <c r="F2191" s="210" t="n">
        <v>0</v>
      </c>
      <c r="G2191" s="210" t="n">
        <v>0</v>
      </c>
      <c r="H2191" s="211" t="n">
        <v>0.9</v>
      </c>
    </row>
    <row r="2192" customFormat="false" ht="12.75" hidden="false" customHeight="false" outlineLevel="0" collapsed="false">
      <c r="A2192" s="100"/>
      <c r="B2192" s="101"/>
      <c r="C2192" s="102" t="s">
        <v>862</v>
      </c>
      <c r="D2192" s="210" t="n">
        <v>500</v>
      </c>
      <c r="E2192" s="210" t="n">
        <v>500</v>
      </c>
      <c r="F2192" s="210" t="n">
        <v>0</v>
      </c>
      <c r="G2192" s="210" t="n">
        <v>0</v>
      </c>
      <c r="H2192" s="211" t="n">
        <v>0.8</v>
      </c>
    </row>
    <row r="2193" customFormat="false" ht="12.75" hidden="false" customHeight="false" outlineLevel="0" collapsed="false">
      <c r="A2193" s="100"/>
      <c r="B2193" s="101"/>
      <c r="C2193" s="102" t="s">
        <v>863</v>
      </c>
      <c r="D2193" s="210" t="n">
        <v>60000</v>
      </c>
      <c r="E2193" s="210" t="n">
        <v>22000</v>
      </c>
      <c r="F2193" s="210" t="n">
        <v>0</v>
      </c>
      <c r="G2193" s="210" t="n">
        <v>22000</v>
      </c>
      <c r="H2193" s="211" t="n">
        <v>4.6</v>
      </c>
    </row>
    <row r="2194" customFormat="false" ht="12.75" hidden="false" customHeight="false" outlineLevel="0" collapsed="false">
      <c r="A2194" s="100"/>
      <c r="B2194" s="101"/>
      <c r="C2194" s="102" t="s">
        <v>139</v>
      </c>
      <c r="D2194" s="210" t="n">
        <v>300</v>
      </c>
      <c r="E2194" s="210" t="n">
        <v>220</v>
      </c>
      <c r="F2194" s="210" t="n">
        <v>0</v>
      </c>
      <c r="G2194" s="210" t="n">
        <v>0</v>
      </c>
      <c r="H2194" s="211" t="n">
        <v>0.9</v>
      </c>
    </row>
    <row r="2195" customFormat="false" ht="12.75" hidden="false" customHeight="false" outlineLevel="0" collapsed="false">
      <c r="A2195" s="100"/>
      <c r="B2195" s="101"/>
      <c r="C2195" s="102" t="s">
        <v>147</v>
      </c>
      <c r="D2195" s="210" t="n">
        <v>2500</v>
      </c>
      <c r="E2195" s="210" t="n">
        <v>1512</v>
      </c>
      <c r="F2195" s="210" t="n">
        <v>1462</v>
      </c>
      <c r="G2195" s="210" t="n">
        <v>0</v>
      </c>
      <c r="H2195" s="211" t="n">
        <v>1.1</v>
      </c>
    </row>
    <row r="2196" customFormat="false" ht="12.75" hidden="false" customHeight="false" outlineLevel="0" collapsed="false">
      <c r="A2196" s="100"/>
      <c r="B2196" s="101"/>
      <c r="C2196" s="102" t="s">
        <v>237</v>
      </c>
      <c r="D2196" s="210" t="n">
        <v>2500</v>
      </c>
      <c r="E2196" s="210" t="n">
        <v>970</v>
      </c>
      <c r="F2196" s="210" t="n">
        <v>0</v>
      </c>
      <c r="G2196" s="210" t="n">
        <v>0</v>
      </c>
      <c r="H2196" s="211" t="n">
        <v>1.65</v>
      </c>
    </row>
    <row r="2197" customFormat="false" ht="12.75" hidden="false" customHeight="false" outlineLevel="0" collapsed="false">
      <c r="A2197" s="100"/>
      <c r="B2197" s="101"/>
      <c r="C2197" s="102" t="s">
        <v>198</v>
      </c>
      <c r="D2197" s="210" t="n">
        <v>10500</v>
      </c>
      <c r="E2197" s="210" t="n">
        <v>2630</v>
      </c>
      <c r="F2197" s="210" t="n">
        <v>2030</v>
      </c>
      <c r="G2197" s="210" t="n">
        <v>0</v>
      </c>
      <c r="H2197" s="211" t="s">
        <v>864</v>
      </c>
    </row>
    <row r="2198" customFormat="false" ht="12.75" hidden="false" customHeight="false" outlineLevel="0" collapsed="false">
      <c r="A2198" s="100"/>
      <c r="B2198" s="101"/>
      <c r="C2198" s="102" t="s">
        <v>337</v>
      </c>
      <c r="D2198" s="210" t="n">
        <v>3250</v>
      </c>
      <c r="E2198" s="210" t="n">
        <v>1050</v>
      </c>
      <c r="F2198" s="210" t="n">
        <v>1050</v>
      </c>
      <c r="G2198" s="210" t="n">
        <v>0</v>
      </c>
      <c r="H2198" s="211" t="n">
        <v>0.95</v>
      </c>
    </row>
    <row r="2199" customFormat="false" ht="12.75" hidden="false" customHeight="false" outlineLevel="0" collapsed="false">
      <c r="A2199" s="100"/>
      <c r="B2199" s="101"/>
      <c r="C2199" s="102" t="s">
        <v>349</v>
      </c>
      <c r="D2199" s="210" t="n">
        <v>829</v>
      </c>
      <c r="E2199" s="210" t="n">
        <v>732</v>
      </c>
      <c r="F2199" s="210" t="n">
        <v>582</v>
      </c>
      <c r="G2199" s="210" t="n">
        <v>0</v>
      </c>
      <c r="H2199" s="211" t="n">
        <v>1</v>
      </c>
    </row>
    <row r="2200" customFormat="false" ht="12.75" hidden="false" customHeight="false" outlineLevel="0" collapsed="false">
      <c r="A2200" s="100"/>
      <c r="B2200" s="101"/>
      <c r="C2200" s="102" t="s">
        <v>185</v>
      </c>
      <c r="D2200" s="210" t="n">
        <v>6000</v>
      </c>
      <c r="E2200" s="210" t="n">
        <v>92</v>
      </c>
      <c r="F2200" s="210" t="n">
        <v>92</v>
      </c>
      <c r="G2200" s="210" t="n">
        <v>0</v>
      </c>
      <c r="H2200" s="211" t="n">
        <v>0.65</v>
      </c>
    </row>
    <row r="2201" customFormat="false" ht="12.75" hidden="false" customHeight="false" outlineLevel="0" collapsed="false">
      <c r="A2201" s="100"/>
      <c r="B2201" s="101"/>
      <c r="C2201" s="102" t="s">
        <v>841</v>
      </c>
      <c r="D2201" s="210" t="n">
        <v>431</v>
      </c>
      <c r="E2201" s="210" t="n">
        <v>431</v>
      </c>
      <c r="F2201" s="210" t="n">
        <v>0</v>
      </c>
      <c r="G2201" s="210" t="n">
        <v>0</v>
      </c>
      <c r="H2201" s="211" t="n">
        <v>0</v>
      </c>
    </row>
    <row r="2202" customFormat="false" ht="12.75" hidden="false" customHeight="false" outlineLevel="0" collapsed="false">
      <c r="A2202" s="100"/>
      <c r="B2202" s="101"/>
      <c r="C2202" s="102" t="s">
        <v>845</v>
      </c>
      <c r="D2202" s="210" t="n">
        <v>300</v>
      </c>
      <c r="E2202" s="210" t="n">
        <v>60</v>
      </c>
      <c r="F2202" s="210" t="n">
        <v>0</v>
      </c>
      <c r="G2202" s="210" t="n">
        <v>0</v>
      </c>
      <c r="H2202" s="211" t="n">
        <v>1.1</v>
      </c>
    </row>
    <row r="2203" customFormat="false" ht="12.75" hidden="false" customHeight="false" outlineLevel="0" collapsed="false">
      <c r="A2203" s="100"/>
      <c r="B2203" s="101"/>
      <c r="C2203" s="102" t="s">
        <v>836</v>
      </c>
      <c r="D2203" s="210" t="n">
        <v>5397</v>
      </c>
      <c r="E2203" s="210" t="n">
        <v>2667</v>
      </c>
      <c r="F2203" s="210" t="n">
        <v>617</v>
      </c>
      <c r="G2203" s="210" t="n">
        <v>0</v>
      </c>
      <c r="H2203" s="211" t="s">
        <v>865</v>
      </c>
    </row>
    <row r="2204" customFormat="false" ht="12.75" hidden="false" customHeight="false" outlineLevel="0" collapsed="false">
      <c r="A2204" s="100"/>
      <c r="B2204" s="101"/>
      <c r="C2204" s="102" t="n">
        <v>15</v>
      </c>
      <c r="D2204" s="210" t="n">
        <v>4000</v>
      </c>
      <c r="E2204" s="210" t="n">
        <v>1423</v>
      </c>
      <c r="F2204" s="210" t="n">
        <v>0</v>
      </c>
      <c r="G2204" s="210" t="n">
        <v>0</v>
      </c>
      <c r="H2204" s="211" t="n">
        <v>0</v>
      </c>
    </row>
    <row r="2205" customFormat="false" ht="12.75" hidden="false" customHeight="false" outlineLevel="0" collapsed="false">
      <c r="A2205" s="100"/>
      <c r="B2205" s="101"/>
      <c r="C2205" s="102" t="n">
        <v>18</v>
      </c>
      <c r="D2205" s="210" t="n">
        <v>950</v>
      </c>
      <c r="E2205" s="210" t="n">
        <v>70</v>
      </c>
      <c r="F2205" s="210" t="n">
        <v>0</v>
      </c>
      <c r="G2205" s="210" t="n">
        <v>0</v>
      </c>
      <c r="H2205" s="211" t="n">
        <v>3.35</v>
      </c>
    </row>
    <row r="2206" customFormat="false" ht="12.75" hidden="false" customHeight="false" outlineLevel="0" collapsed="false">
      <c r="A2206" s="100"/>
      <c r="B2206" s="101"/>
      <c r="C2206" s="102" t="n">
        <v>19</v>
      </c>
      <c r="D2206" s="210" t="n">
        <v>1500</v>
      </c>
      <c r="E2206" s="210" t="n">
        <v>270</v>
      </c>
      <c r="F2206" s="210" t="n">
        <v>0</v>
      </c>
      <c r="G2206" s="210" t="n">
        <v>0</v>
      </c>
      <c r="H2206" s="211" t="n">
        <v>3.6</v>
      </c>
    </row>
    <row r="2207" customFormat="false" ht="12.75" hidden="false" customHeight="false" outlineLevel="0" collapsed="false">
      <c r="A2207" s="100"/>
      <c r="B2207" s="101"/>
      <c r="C2207" s="102" t="n">
        <v>20</v>
      </c>
      <c r="D2207" s="210" t="n">
        <v>1700</v>
      </c>
      <c r="E2207" s="210" t="n">
        <v>290</v>
      </c>
      <c r="F2207" s="210" t="n">
        <v>0</v>
      </c>
      <c r="G2207" s="210" t="n">
        <v>0</v>
      </c>
      <c r="H2207" s="211" t="n">
        <v>3.9</v>
      </c>
    </row>
    <row r="2208" customFormat="false" ht="12.75" hidden="false" customHeight="false" outlineLevel="0" collapsed="false">
      <c r="A2208" s="100"/>
      <c r="B2208" s="246"/>
      <c r="C2208" s="102" t="n">
        <v>21</v>
      </c>
      <c r="D2208" s="103" t="n">
        <v>1200</v>
      </c>
      <c r="E2208" s="210" t="n">
        <v>360</v>
      </c>
      <c r="F2208" s="210" t="n">
        <v>0</v>
      </c>
      <c r="G2208" s="210" t="n">
        <v>0</v>
      </c>
      <c r="H2208" s="211" t="n">
        <v>4.4</v>
      </c>
    </row>
    <row r="2209" customFormat="false" ht="12.75" hidden="false" customHeight="false" outlineLevel="0" collapsed="false">
      <c r="A2209" s="100"/>
      <c r="B2209" s="101" t="s">
        <v>89</v>
      </c>
      <c r="C2209" s="102" t="s">
        <v>278</v>
      </c>
      <c r="D2209" s="103" t="n">
        <v>460</v>
      </c>
      <c r="E2209" s="210" t="n">
        <v>455</v>
      </c>
      <c r="F2209" s="210" t="n">
        <v>455</v>
      </c>
      <c r="G2209" s="210"/>
      <c r="H2209" s="211" t="n">
        <v>0.3</v>
      </c>
    </row>
    <row r="2210" customFormat="false" ht="12.75" hidden="false" customHeight="false" outlineLevel="0" collapsed="false">
      <c r="A2210" s="100"/>
      <c r="B2210" s="101"/>
      <c r="C2210" s="102" t="s">
        <v>140</v>
      </c>
      <c r="D2210" s="103" t="n">
        <v>500</v>
      </c>
      <c r="E2210" s="210" t="n">
        <v>299</v>
      </c>
      <c r="F2210" s="210" t="n">
        <v>299</v>
      </c>
      <c r="G2210" s="210"/>
      <c r="H2210" s="211" t="n">
        <v>0.6</v>
      </c>
    </row>
    <row r="2211" customFormat="false" ht="12.75" hidden="false" customHeight="false" outlineLevel="0" collapsed="false">
      <c r="A2211" s="100"/>
      <c r="B2211" s="101"/>
      <c r="C2211" s="102" t="s">
        <v>255</v>
      </c>
      <c r="D2211" s="103" t="n">
        <v>1265</v>
      </c>
      <c r="E2211" s="210" t="n">
        <v>995</v>
      </c>
      <c r="F2211" s="210" t="n">
        <v>995</v>
      </c>
      <c r="G2211" s="210"/>
      <c r="H2211" s="211" t="n">
        <v>0.8</v>
      </c>
    </row>
    <row r="2212" customFormat="false" ht="12.75" hidden="false" customHeight="false" outlineLevel="0" collapsed="false">
      <c r="A2212" s="100"/>
      <c r="B2212" s="101"/>
      <c r="C2212" s="102" t="s">
        <v>256</v>
      </c>
      <c r="D2212" s="103" t="n">
        <v>826</v>
      </c>
      <c r="E2212" s="210" t="n">
        <v>425</v>
      </c>
      <c r="F2212" s="210" t="n">
        <v>425</v>
      </c>
      <c r="G2212" s="210"/>
      <c r="H2212" s="211" t="n">
        <v>0.9</v>
      </c>
    </row>
    <row r="2213" customFormat="false" ht="12.75" hidden="false" customHeight="false" outlineLevel="0" collapsed="false">
      <c r="A2213" s="89" t="s">
        <v>160</v>
      </c>
      <c r="B2213" s="90" t="s">
        <v>344</v>
      </c>
      <c r="C2213" s="91"/>
      <c r="D2213" s="158" t="n">
        <f aca="false">SUM(D2214:D2217)</f>
        <v>1626</v>
      </c>
      <c r="E2213" s="158" t="n">
        <f aca="false">SUM(E2214:E2217)</f>
        <v>187</v>
      </c>
      <c r="F2213" s="158" t="n">
        <f aca="false">SUM(F2214:F2217)</f>
        <v>161</v>
      </c>
      <c r="G2213" s="158" t="n">
        <f aca="false">SUM(G2214:G2217)</f>
        <v>26</v>
      </c>
      <c r="H2213" s="208"/>
    </row>
    <row r="2214" customFormat="false" ht="12.75" hidden="false" customHeight="false" outlineLevel="0" collapsed="false">
      <c r="A2214" s="178"/>
      <c r="B2214" s="95" t="s">
        <v>76</v>
      </c>
      <c r="C2214" s="96" t="s">
        <v>349</v>
      </c>
      <c r="D2214" s="230" t="n">
        <v>600</v>
      </c>
      <c r="E2214" s="230" t="n">
        <v>57</v>
      </c>
      <c r="F2214" s="230" t="n">
        <v>57</v>
      </c>
      <c r="G2214" s="230"/>
      <c r="H2214" s="231" t="n">
        <v>0.6</v>
      </c>
    </row>
    <row r="2215" customFormat="false" ht="12.75" hidden="false" customHeight="false" outlineLevel="0" collapsed="false">
      <c r="A2215" s="178"/>
      <c r="B2215" s="179"/>
      <c r="C2215" s="96" t="s">
        <v>217</v>
      </c>
      <c r="D2215" s="230" t="n">
        <v>1000</v>
      </c>
      <c r="E2215" s="230" t="n">
        <v>104</v>
      </c>
      <c r="F2215" s="230" t="n">
        <v>104</v>
      </c>
      <c r="G2215" s="230"/>
      <c r="H2215" s="231" t="n">
        <v>0.6</v>
      </c>
    </row>
    <row r="2216" customFormat="false" ht="12.75" hidden="false" customHeight="false" outlineLevel="0" collapsed="false">
      <c r="A2216" s="100"/>
      <c r="B2216" s="101" t="s">
        <v>79</v>
      </c>
      <c r="C2216" s="102" t="s">
        <v>200</v>
      </c>
      <c r="D2216" s="210" t="n">
        <v>5</v>
      </c>
      <c r="E2216" s="210" t="n">
        <v>5</v>
      </c>
      <c r="F2216" s="210" t="n">
        <v>0</v>
      </c>
      <c r="G2216" s="210" t="n">
        <v>5</v>
      </c>
      <c r="H2216" s="211" t="n">
        <v>4.5</v>
      </c>
    </row>
    <row r="2217" customFormat="false" ht="12.75" hidden="false" customHeight="false" outlineLevel="0" collapsed="false">
      <c r="A2217" s="122"/>
      <c r="B2217" s="133"/>
      <c r="C2217" s="124" t="s">
        <v>827</v>
      </c>
      <c r="D2217" s="213" t="n">
        <v>21</v>
      </c>
      <c r="E2217" s="213" t="n">
        <v>21</v>
      </c>
      <c r="F2217" s="213" t="n">
        <v>0</v>
      </c>
      <c r="G2217" s="213" t="n">
        <v>21</v>
      </c>
      <c r="H2217" s="214" t="n">
        <v>4.9</v>
      </c>
    </row>
    <row r="2218" customFormat="false" ht="12.75" hidden="false" customHeight="false" outlineLevel="0" collapsed="false">
      <c r="A2218" s="89" t="s">
        <v>173</v>
      </c>
      <c r="B2218" s="90" t="s">
        <v>369</v>
      </c>
      <c r="C2218" s="91"/>
      <c r="D2218" s="158" t="n">
        <f aca="false">SUM(D2219:D2221)</f>
        <v>3980</v>
      </c>
      <c r="E2218" s="158" t="n">
        <f aca="false">SUM(E2219:E2221)</f>
        <v>2897</v>
      </c>
      <c r="F2218" s="158" t="n">
        <f aca="false">SUM(F2219:F2221)</f>
        <v>0</v>
      </c>
      <c r="G2218" s="158" t="n">
        <f aca="false">SUM(G2219:G2221)</f>
        <v>0</v>
      </c>
      <c r="H2218" s="208"/>
    </row>
    <row r="2219" customFormat="false" ht="12.75" hidden="false" customHeight="false" outlineLevel="0" collapsed="false">
      <c r="A2219" s="178"/>
      <c r="B2219" s="95" t="s">
        <v>76</v>
      </c>
      <c r="C2219" s="96" t="s">
        <v>131</v>
      </c>
      <c r="D2219" s="230" t="n">
        <v>2090</v>
      </c>
      <c r="E2219" s="230" t="n">
        <v>1521</v>
      </c>
      <c r="F2219" s="230"/>
      <c r="G2219" s="230"/>
      <c r="H2219" s="231" t="n">
        <v>1</v>
      </c>
    </row>
    <row r="2220" customFormat="false" ht="12.75" hidden="false" customHeight="false" outlineLevel="0" collapsed="false">
      <c r="A2220" s="178"/>
      <c r="B2220" s="179"/>
      <c r="C2220" s="96" t="s">
        <v>218</v>
      </c>
      <c r="D2220" s="230" t="n">
        <v>560</v>
      </c>
      <c r="E2220" s="230" t="n">
        <v>376</v>
      </c>
      <c r="F2220" s="230"/>
      <c r="G2220" s="230"/>
      <c r="H2220" s="231" t="n">
        <v>1.5</v>
      </c>
    </row>
    <row r="2221" customFormat="false" ht="13.5" hidden="false" customHeight="false" outlineLevel="0" collapsed="false">
      <c r="A2221" s="100"/>
      <c r="B2221" s="101"/>
      <c r="C2221" s="102" t="s">
        <v>58</v>
      </c>
      <c r="D2221" s="210" t="n">
        <v>1330</v>
      </c>
      <c r="E2221" s="210" t="n">
        <v>1000</v>
      </c>
      <c r="F2221" s="210"/>
      <c r="G2221" s="210"/>
      <c r="H2221" s="211" t="n">
        <v>0.9</v>
      </c>
    </row>
    <row r="2222" customFormat="false" ht="13.5" hidden="false" customHeight="false" outlineLevel="0" collapsed="false">
      <c r="A2222" s="81" t="s">
        <v>866</v>
      </c>
      <c r="B2222" s="105" t="s">
        <v>867</v>
      </c>
      <c r="C2222" s="201"/>
      <c r="D2222" s="191" t="n">
        <f aca="false">D2044+D2047+D2049+D2061+D2067+D2071+D2105+D2213+D2218+D2065</f>
        <v>426064</v>
      </c>
      <c r="E2222" s="191" t="n">
        <f aca="false">E2044+E2047+E2049+E2061+E2067+E2071+E2105+E2213+E2218+E2065</f>
        <v>192720</v>
      </c>
      <c r="F2222" s="191" t="n">
        <f aca="false">F2044+F2047+F2049+F2061+F2067+F2071+F2105+F2213+F2218+F2065</f>
        <v>61845</v>
      </c>
      <c r="G2222" s="191" t="n">
        <f aca="false">G2044+G2047+G2049+G2061+G2067+G2071+G2105+G2213+G2218+G2065</f>
        <v>72586</v>
      </c>
      <c r="H2222" s="121"/>
    </row>
    <row r="2223" customFormat="false" ht="13.5" hidden="false" customHeight="true" outlineLevel="0" collapsed="false">
      <c r="A2223" s="81"/>
      <c r="B2223" s="82" t="s">
        <v>868</v>
      </c>
      <c r="C2223" s="82"/>
      <c r="D2223" s="82"/>
      <c r="E2223" s="82"/>
      <c r="F2223" s="82"/>
      <c r="G2223" s="82"/>
      <c r="H2223" s="121"/>
    </row>
    <row r="2224" customFormat="false" ht="12.75" hidden="false" customHeight="true" outlineLevel="0" collapsed="false">
      <c r="A2224" s="84"/>
      <c r="B2224" s="202" t="s">
        <v>869</v>
      </c>
      <c r="C2224" s="202"/>
      <c r="D2224" s="202"/>
      <c r="E2224" s="202"/>
      <c r="F2224" s="202"/>
      <c r="G2224" s="202"/>
      <c r="H2224" s="88"/>
    </row>
    <row r="2225" customFormat="false" ht="12.75" hidden="false" customHeight="false" outlineLevel="0" collapsed="false">
      <c r="A2225" s="145"/>
      <c r="B2225" s="146" t="s">
        <v>44</v>
      </c>
      <c r="C2225" s="147"/>
      <c r="D2225" s="388"/>
      <c r="E2225" s="388"/>
      <c r="F2225" s="388"/>
      <c r="G2225" s="388"/>
      <c r="H2225" s="357"/>
    </row>
    <row r="2226" customFormat="false" ht="13.5" hidden="false" customHeight="false" outlineLevel="0" collapsed="false">
      <c r="A2226" s="196"/>
      <c r="B2226" s="351" t="s">
        <v>870</v>
      </c>
      <c r="C2226" s="389"/>
      <c r="D2226" s="199" t="n">
        <v>0</v>
      </c>
      <c r="E2226" s="199" t="n">
        <v>0</v>
      </c>
      <c r="F2226" s="199" t="n">
        <v>0</v>
      </c>
      <c r="G2226" s="199" t="n">
        <v>0</v>
      </c>
      <c r="H2226" s="390"/>
    </row>
    <row r="2227" customFormat="false" ht="13.5" hidden="false" customHeight="false" outlineLevel="0" collapsed="false">
      <c r="A2227" s="84"/>
      <c r="B2227" s="85" t="s">
        <v>63</v>
      </c>
      <c r="C2227" s="86"/>
      <c r="D2227" s="87"/>
      <c r="E2227" s="87"/>
      <c r="F2227" s="87"/>
      <c r="G2227" s="87"/>
      <c r="H2227" s="88"/>
    </row>
    <row r="2228" customFormat="false" ht="13.5" hidden="false" customHeight="false" outlineLevel="0" collapsed="false">
      <c r="A2228" s="140"/>
      <c r="B2228" s="141" t="s">
        <v>871</v>
      </c>
      <c r="C2228" s="142"/>
      <c r="D2228" s="155" t="n">
        <v>0</v>
      </c>
      <c r="E2228" s="155" t="n">
        <v>0</v>
      </c>
      <c r="F2228" s="155" t="n">
        <v>0</v>
      </c>
      <c r="G2228" s="155" t="n">
        <v>0</v>
      </c>
      <c r="H2228" s="391"/>
    </row>
    <row r="2229" customFormat="false" ht="13.5" hidden="false" customHeight="false" outlineLevel="0" collapsed="false">
      <c r="A2229" s="81"/>
      <c r="B2229" s="105" t="s">
        <v>27</v>
      </c>
      <c r="C2229" s="106"/>
      <c r="D2229" s="191" t="n">
        <v>0</v>
      </c>
      <c r="E2229" s="191" t="n">
        <v>0</v>
      </c>
      <c r="F2229" s="191" t="n">
        <v>0</v>
      </c>
      <c r="G2229" s="191" t="n">
        <v>0</v>
      </c>
      <c r="H2229" s="83"/>
    </row>
    <row r="2230" customFormat="false" ht="12.75" hidden="false" customHeight="true" outlineLevel="0" collapsed="false">
      <c r="A2230" s="122"/>
      <c r="B2230" s="202" t="s">
        <v>872</v>
      </c>
      <c r="C2230" s="202"/>
      <c r="D2230" s="202"/>
      <c r="E2230" s="202"/>
      <c r="F2230" s="202"/>
      <c r="G2230" s="202"/>
      <c r="H2230" s="214"/>
    </row>
    <row r="2231" customFormat="false" ht="12.75" hidden="false" customHeight="true" outlineLevel="0" collapsed="false">
      <c r="A2231" s="145"/>
      <c r="B2231" s="146" t="s">
        <v>44</v>
      </c>
      <c r="C2231" s="147"/>
      <c r="D2231" s="388"/>
      <c r="E2231" s="388"/>
      <c r="F2231" s="388"/>
      <c r="G2231" s="388"/>
      <c r="H2231" s="357"/>
    </row>
    <row r="2232" customFormat="false" ht="15" hidden="false" customHeight="true" outlineLevel="0" collapsed="false">
      <c r="A2232" s="89" t="s">
        <v>45</v>
      </c>
      <c r="B2232" s="90" t="s">
        <v>873</v>
      </c>
      <c r="C2232" s="91"/>
      <c r="D2232" s="158" t="n">
        <f aca="false">SUM(D2233)</f>
        <v>45</v>
      </c>
      <c r="E2232" s="158" t="n">
        <f aca="false">SUM(E2233)</f>
        <v>5</v>
      </c>
      <c r="F2232" s="158" t="n">
        <f aca="false">SUM(F2233)</f>
        <v>5</v>
      </c>
      <c r="G2232" s="158" t="n">
        <f aca="false">SUM(G2233)</f>
        <v>0</v>
      </c>
      <c r="H2232" s="208"/>
    </row>
    <row r="2233" customFormat="false" ht="12.75" hidden="false" customHeight="false" outlineLevel="0" collapsed="false">
      <c r="A2233" s="122"/>
      <c r="B2233" s="133" t="s">
        <v>76</v>
      </c>
      <c r="C2233" s="124" t="s">
        <v>874</v>
      </c>
      <c r="D2233" s="213" t="n">
        <v>45</v>
      </c>
      <c r="E2233" s="213" t="n">
        <v>5</v>
      </c>
      <c r="F2233" s="213" t="n">
        <v>5</v>
      </c>
      <c r="G2233" s="213"/>
      <c r="H2233" s="214" t="n">
        <v>1.6</v>
      </c>
    </row>
    <row r="2234" customFormat="false" ht="25.5" hidden="false" customHeight="false" outlineLevel="0" collapsed="false">
      <c r="A2234" s="89" t="s">
        <v>49</v>
      </c>
      <c r="B2234" s="90" t="s">
        <v>875</v>
      </c>
      <c r="C2234" s="91"/>
      <c r="D2234" s="158" t="n">
        <f aca="false">SUM(D2235:D2236)</f>
        <v>100</v>
      </c>
      <c r="E2234" s="158" t="n">
        <f aca="false">SUM(E2235:E2236)</f>
        <v>51</v>
      </c>
      <c r="F2234" s="158" t="n">
        <f aca="false">SUM(F2235:F2236)</f>
        <v>51</v>
      </c>
      <c r="G2234" s="158" t="n">
        <f aca="false">SUM(G2235:G2236)</f>
        <v>0</v>
      </c>
      <c r="H2234" s="208"/>
    </row>
    <row r="2235" customFormat="false" ht="12.75" hidden="false" customHeight="false" outlineLevel="0" collapsed="false">
      <c r="A2235" s="100"/>
      <c r="B2235" s="101" t="s">
        <v>76</v>
      </c>
      <c r="C2235" s="102" t="s">
        <v>876</v>
      </c>
      <c r="D2235" s="210" t="n">
        <v>50</v>
      </c>
      <c r="E2235" s="210" t="n">
        <v>31</v>
      </c>
      <c r="F2235" s="210" t="n">
        <v>31</v>
      </c>
      <c r="G2235" s="210"/>
      <c r="H2235" s="211" t="n">
        <v>1.2</v>
      </c>
    </row>
    <row r="2236" customFormat="false" ht="12.75" hidden="false" customHeight="false" outlineLevel="0" collapsed="false">
      <c r="A2236" s="122"/>
      <c r="B2236" s="186"/>
      <c r="C2236" s="124" t="s">
        <v>877</v>
      </c>
      <c r="D2236" s="213" t="n">
        <v>50</v>
      </c>
      <c r="E2236" s="213" t="n">
        <v>20</v>
      </c>
      <c r="F2236" s="213" t="n">
        <v>20</v>
      </c>
      <c r="G2236" s="213"/>
      <c r="H2236" s="214" t="n">
        <v>1.3</v>
      </c>
    </row>
    <row r="2237" customFormat="false" ht="12.75" hidden="false" customHeight="true" outlineLevel="0" collapsed="false">
      <c r="A2237" s="89" t="s">
        <v>60</v>
      </c>
      <c r="B2237" s="90" t="s">
        <v>344</v>
      </c>
      <c r="C2237" s="91"/>
      <c r="D2237" s="158" t="n">
        <f aca="false">SUM(D2238:D2240)</f>
        <v>2024</v>
      </c>
      <c r="E2237" s="158" t="n">
        <f aca="false">SUM(E2238:E2240)</f>
        <v>529</v>
      </c>
      <c r="F2237" s="158" t="n">
        <f aca="false">SUM(F2238:F2240)</f>
        <v>474</v>
      </c>
      <c r="G2237" s="158" t="n">
        <f aca="false">SUM(G2238:G2240)</f>
        <v>0</v>
      </c>
      <c r="H2237" s="208"/>
    </row>
    <row r="2238" customFormat="false" ht="12.75" hidden="false" customHeight="true" outlineLevel="0" collapsed="false">
      <c r="A2238" s="100"/>
      <c r="B2238" s="101" t="s">
        <v>51</v>
      </c>
      <c r="C2238" s="102" t="s">
        <v>878</v>
      </c>
      <c r="D2238" s="210" t="n">
        <v>184</v>
      </c>
      <c r="E2238" s="210" t="n">
        <v>54</v>
      </c>
      <c r="F2238" s="210" t="n">
        <v>54</v>
      </c>
      <c r="G2238" s="210" t="n">
        <v>0</v>
      </c>
      <c r="H2238" s="211" t="n">
        <v>1.3</v>
      </c>
    </row>
    <row r="2239" customFormat="false" ht="12.75" hidden="false" customHeight="true" outlineLevel="0" collapsed="false">
      <c r="A2239" s="100"/>
      <c r="B2239" s="227"/>
      <c r="C2239" s="102" t="s">
        <v>879</v>
      </c>
      <c r="D2239" s="210" t="n">
        <v>820</v>
      </c>
      <c r="E2239" s="210" t="n">
        <v>420</v>
      </c>
      <c r="F2239" s="210" t="n">
        <v>420</v>
      </c>
      <c r="G2239" s="210" t="n">
        <v>0</v>
      </c>
      <c r="H2239" s="211" t="n">
        <v>0.85</v>
      </c>
    </row>
    <row r="2240" customFormat="false" ht="12.75" hidden="false" customHeight="true" outlineLevel="0" collapsed="false">
      <c r="A2240" s="170"/>
      <c r="B2240" s="265"/>
      <c r="C2240" s="162" t="s">
        <v>147</v>
      </c>
      <c r="D2240" s="163" t="n">
        <v>1020</v>
      </c>
      <c r="E2240" s="163" t="n">
        <v>55</v>
      </c>
      <c r="F2240" s="163" t="n">
        <v>0</v>
      </c>
      <c r="G2240" s="163" t="n">
        <v>0</v>
      </c>
      <c r="H2240" s="164" t="n">
        <v>0.4</v>
      </c>
    </row>
    <row r="2241" customFormat="false" ht="12.75" hidden="false" customHeight="true" outlineLevel="0" collapsed="false">
      <c r="A2241" s="81"/>
      <c r="B2241" s="105" t="s">
        <v>880</v>
      </c>
      <c r="C2241" s="106"/>
      <c r="D2241" s="191" t="n">
        <f aca="false">D2232+D2234+D2237</f>
        <v>2169</v>
      </c>
      <c r="E2241" s="191" t="n">
        <f aca="false">E2232+E2234+E2237</f>
        <v>585</v>
      </c>
      <c r="F2241" s="191" t="n">
        <f aca="false">F2232+F2234+F2237</f>
        <v>530</v>
      </c>
      <c r="G2241" s="191" t="n">
        <f aca="false">G2232+G2234+G2237</f>
        <v>0</v>
      </c>
      <c r="H2241" s="83"/>
    </row>
    <row r="2242" customFormat="false" ht="12.75" hidden="false" customHeight="true" outlineLevel="0" collapsed="false">
      <c r="A2242" s="84"/>
      <c r="B2242" s="85" t="s">
        <v>63</v>
      </c>
      <c r="C2242" s="86"/>
      <c r="D2242" s="87"/>
      <c r="E2242" s="87"/>
      <c r="F2242" s="87"/>
      <c r="G2242" s="87"/>
      <c r="H2242" s="88"/>
    </row>
    <row r="2243" customFormat="false" ht="12.75" hidden="false" customHeight="true" outlineLevel="0" collapsed="false">
      <c r="A2243" s="89" t="s">
        <v>45</v>
      </c>
      <c r="B2243" s="90" t="s">
        <v>881</v>
      </c>
      <c r="C2243" s="91"/>
      <c r="D2243" s="158" t="n">
        <f aca="false">SUM(D2244:D2244)</f>
        <v>0</v>
      </c>
      <c r="E2243" s="158" t="n">
        <f aca="false">SUM(E2244:E2244)</f>
        <v>4</v>
      </c>
      <c r="F2243" s="158" t="n">
        <f aca="false">SUM(F2244:F2244)</f>
        <v>4</v>
      </c>
      <c r="G2243" s="158" t="n">
        <f aca="false">SUM(G2244:G2244)</f>
        <v>0</v>
      </c>
      <c r="H2243" s="208"/>
    </row>
    <row r="2244" customFormat="false" ht="12.75" hidden="false" customHeight="true" outlineLevel="0" collapsed="false">
      <c r="A2244" s="151"/>
      <c r="B2244" s="253" t="s">
        <v>51</v>
      </c>
      <c r="C2244" s="112" t="s">
        <v>131</v>
      </c>
      <c r="D2244" s="254" t="n">
        <v>0</v>
      </c>
      <c r="E2244" s="254" t="n">
        <v>4</v>
      </c>
      <c r="F2244" s="254" t="n">
        <v>4</v>
      </c>
      <c r="G2244" s="254" t="n">
        <v>0</v>
      </c>
      <c r="H2244" s="218" t="s">
        <v>882</v>
      </c>
    </row>
    <row r="2245" customFormat="false" ht="12.75" hidden="false" customHeight="true" outlineLevel="0" collapsed="false">
      <c r="A2245" s="89" t="s">
        <v>49</v>
      </c>
      <c r="B2245" s="90" t="s">
        <v>494</v>
      </c>
      <c r="C2245" s="91"/>
      <c r="D2245" s="158" t="n">
        <f aca="false">SUM(D2246:D2246)</f>
        <v>180</v>
      </c>
      <c r="E2245" s="158" t="n">
        <f aca="false">SUM(E2246:E2246)</f>
        <v>106</v>
      </c>
      <c r="F2245" s="158" t="n">
        <f aca="false">SUM(F2246:F2246)</f>
        <v>106</v>
      </c>
      <c r="G2245" s="158" t="n">
        <f aca="false">SUM(G2246:G2246)</f>
        <v>0</v>
      </c>
      <c r="H2245" s="208"/>
    </row>
    <row r="2246" customFormat="false" ht="12.75" hidden="false" customHeight="true" outlineLevel="0" collapsed="false">
      <c r="A2246" s="100"/>
      <c r="B2246" s="101" t="s">
        <v>51</v>
      </c>
      <c r="C2246" s="102" t="s">
        <v>163</v>
      </c>
      <c r="D2246" s="210" t="n">
        <v>180</v>
      </c>
      <c r="E2246" s="210" t="n">
        <v>106</v>
      </c>
      <c r="F2246" s="210" t="n">
        <v>106</v>
      </c>
      <c r="G2246" s="210" t="n">
        <v>0</v>
      </c>
      <c r="H2246" s="211" t="s">
        <v>883</v>
      </c>
    </row>
    <row r="2247" customFormat="false" ht="12.75" hidden="false" customHeight="true" outlineLevel="0" collapsed="false">
      <c r="A2247" s="89" t="s">
        <v>60</v>
      </c>
      <c r="B2247" s="90" t="s">
        <v>528</v>
      </c>
      <c r="C2247" s="91"/>
      <c r="D2247" s="158" t="n">
        <f aca="false">SUM(D2248)</f>
        <v>220</v>
      </c>
      <c r="E2247" s="158" t="n">
        <f aca="false">SUM(E2248)</f>
        <v>163</v>
      </c>
      <c r="F2247" s="158" t="n">
        <f aca="false">SUM(F2248)</f>
        <v>163</v>
      </c>
      <c r="G2247" s="158" t="n">
        <f aca="false">SUM(G2248)</f>
        <v>0</v>
      </c>
      <c r="H2247" s="208"/>
    </row>
    <row r="2248" customFormat="false" ht="12.75" hidden="false" customHeight="true" outlineLevel="0" collapsed="false">
      <c r="A2248" s="170"/>
      <c r="B2248" s="161" t="s">
        <v>51</v>
      </c>
      <c r="C2248" s="162" t="s">
        <v>219</v>
      </c>
      <c r="D2248" s="163" t="n">
        <v>220</v>
      </c>
      <c r="E2248" s="163" t="n">
        <v>163</v>
      </c>
      <c r="F2248" s="163" t="n">
        <v>163</v>
      </c>
      <c r="G2248" s="163" t="n">
        <v>0</v>
      </c>
      <c r="H2248" s="164" t="s">
        <v>517</v>
      </c>
    </row>
    <row r="2249" customFormat="false" ht="12.75" hidden="false" customHeight="false" outlineLevel="0" collapsed="false">
      <c r="A2249" s="89" t="s">
        <v>93</v>
      </c>
      <c r="B2249" s="90" t="s">
        <v>884</v>
      </c>
      <c r="C2249" s="91"/>
      <c r="D2249" s="158" t="n">
        <f aca="false">SUM(D2250)</f>
        <v>15</v>
      </c>
      <c r="E2249" s="158" t="n">
        <f aca="false">SUM(E2250)</f>
        <v>12</v>
      </c>
      <c r="F2249" s="158" t="n">
        <f aca="false">SUM(F2250)</f>
        <v>12</v>
      </c>
      <c r="G2249" s="158" t="n">
        <f aca="false">SUM(G2250)</f>
        <v>0</v>
      </c>
      <c r="H2249" s="208"/>
    </row>
    <row r="2250" customFormat="false" ht="13.5" hidden="false" customHeight="false" outlineLevel="0" collapsed="false">
      <c r="A2250" s="170"/>
      <c r="B2250" s="161" t="s">
        <v>76</v>
      </c>
      <c r="C2250" s="162" t="s">
        <v>885</v>
      </c>
      <c r="D2250" s="163" t="n">
        <v>15</v>
      </c>
      <c r="E2250" s="163" t="n">
        <v>12</v>
      </c>
      <c r="F2250" s="163" t="n">
        <v>12</v>
      </c>
      <c r="G2250" s="163"/>
      <c r="H2250" s="164" t="n">
        <v>2.5</v>
      </c>
    </row>
    <row r="2251" customFormat="false" ht="12.75" hidden="false" customHeight="true" outlineLevel="0" collapsed="false">
      <c r="A2251" s="81"/>
      <c r="B2251" s="105" t="s">
        <v>871</v>
      </c>
      <c r="C2251" s="106"/>
      <c r="D2251" s="191" t="n">
        <f aca="false">D2243+D2245+D2247+D2249</f>
        <v>415</v>
      </c>
      <c r="E2251" s="191" t="n">
        <f aca="false">E2243+E2245+E2247+E2249</f>
        <v>285</v>
      </c>
      <c r="F2251" s="191" t="n">
        <f aca="false">F2243+F2245+F2247+F2249</f>
        <v>285</v>
      </c>
      <c r="G2251" s="191" t="n">
        <f aca="false">G2243+G2245+G2247+G2249</f>
        <v>0</v>
      </c>
      <c r="H2251" s="83"/>
    </row>
    <row r="2252" customFormat="false" ht="12.75" hidden="false" customHeight="true" outlineLevel="0" collapsed="false">
      <c r="A2252" s="84"/>
      <c r="B2252" s="85" t="s">
        <v>69</v>
      </c>
      <c r="C2252" s="86"/>
      <c r="D2252" s="87"/>
      <c r="E2252" s="87"/>
      <c r="F2252" s="87"/>
      <c r="G2252" s="87"/>
      <c r="H2252" s="88"/>
    </row>
    <row r="2253" customFormat="false" ht="13.5" hidden="false" customHeight="true" outlineLevel="0" collapsed="false">
      <c r="A2253" s="81"/>
      <c r="B2253" s="105" t="s">
        <v>70</v>
      </c>
      <c r="C2253" s="201"/>
      <c r="D2253" s="107" t="n">
        <v>0</v>
      </c>
      <c r="E2253" s="107" t="n">
        <v>0</v>
      </c>
      <c r="F2253" s="107" t="n">
        <v>0</v>
      </c>
      <c r="G2253" s="107" t="n">
        <v>0</v>
      </c>
      <c r="H2253" s="127"/>
    </row>
    <row r="2254" customFormat="false" ht="13.5" hidden="false" customHeight="true" outlineLevel="0" collapsed="false">
      <c r="A2254" s="81"/>
      <c r="B2254" s="105" t="s">
        <v>27</v>
      </c>
      <c r="C2254" s="201"/>
      <c r="D2254" s="107" t="n">
        <f aca="false">D2241+D2251+D2253</f>
        <v>2584</v>
      </c>
      <c r="E2254" s="107" t="n">
        <f aca="false">E2241+E2251+E2253</f>
        <v>870</v>
      </c>
      <c r="F2254" s="107" t="n">
        <f aca="false">F2241+F2251+F2253</f>
        <v>815</v>
      </c>
      <c r="G2254" s="107" t="n">
        <f aca="false">G2241+G2251+G2253</f>
        <v>0</v>
      </c>
      <c r="H2254" s="127"/>
    </row>
    <row r="2255" customFormat="false" ht="13.5" hidden="false" customHeight="true" outlineLevel="0" collapsed="false">
      <c r="A2255" s="151"/>
      <c r="B2255" s="202" t="s">
        <v>886</v>
      </c>
      <c r="C2255" s="202"/>
      <c r="D2255" s="202"/>
      <c r="E2255" s="202"/>
      <c r="F2255" s="202"/>
      <c r="G2255" s="202"/>
      <c r="H2255" s="218"/>
    </row>
    <row r="2256" customFormat="false" ht="13.5" hidden="false" customHeight="true" outlineLevel="0" collapsed="false">
      <c r="A2256" s="145"/>
      <c r="B2256" s="146" t="s">
        <v>63</v>
      </c>
      <c r="C2256" s="377"/>
      <c r="D2256" s="333"/>
      <c r="E2256" s="333"/>
      <c r="F2256" s="333"/>
      <c r="G2256" s="333"/>
      <c r="H2256" s="149"/>
    </row>
    <row r="2257" customFormat="false" ht="13.5" hidden="false" customHeight="true" outlineLevel="0" collapsed="false">
      <c r="A2257" s="89" t="s">
        <v>45</v>
      </c>
      <c r="B2257" s="90" t="s">
        <v>881</v>
      </c>
      <c r="C2257" s="91"/>
      <c r="D2257" s="92" t="n">
        <f aca="false">SUM(D2258:D2258)</f>
        <v>60</v>
      </c>
      <c r="E2257" s="92" t="n">
        <f aca="false">SUM(E2258:E2258)</f>
        <v>9</v>
      </c>
      <c r="F2257" s="92" t="n">
        <f aca="false">SUM(F2258:F2258)</f>
        <v>9</v>
      </c>
      <c r="G2257" s="92" t="n">
        <f aca="false">SUM(G2258:G2258)</f>
        <v>0</v>
      </c>
      <c r="H2257" s="99"/>
    </row>
    <row r="2258" customFormat="false" ht="13.5" hidden="false" customHeight="true" outlineLevel="0" collapsed="false">
      <c r="A2258" s="111"/>
      <c r="B2258" s="253" t="s">
        <v>117</v>
      </c>
      <c r="C2258" s="112" t="s">
        <v>887</v>
      </c>
      <c r="D2258" s="113" t="n">
        <v>60</v>
      </c>
      <c r="E2258" s="113" t="n">
        <v>9</v>
      </c>
      <c r="F2258" s="113" t="n">
        <v>9</v>
      </c>
      <c r="G2258" s="113" t="n">
        <v>0</v>
      </c>
      <c r="H2258" s="114" t="n">
        <v>0.5</v>
      </c>
    </row>
    <row r="2259" customFormat="false" ht="13.5" hidden="false" customHeight="true" outlineLevel="0" collapsed="false">
      <c r="A2259" s="89" t="s">
        <v>49</v>
      </c>
      <c r="B2259" s="90" t="s">
        <v>888</v>
      </c>
      <c r="C2259" s="91"/>
      <c r="D2259" s="92" t="n">
        <f aca="false">D2260</f>
        <v>280</v>
      </c>
      <c r="E2259" s="92" t="n">
        <f aca="false">E2260</f>
        <v>147</v>
      </c>
      <c r="F2259" s="92" t="n">
        <f aca="false">F2260</f>
        <v>0</v>
      </c>
      <c r="G2259" s="92" t="n">
        <f aca="false">G2260</f>
        <v>147</v>
      </c>
      <c r="H2259" s="93"/>
    </row>
    <row r="2260" customFormat="false" ht="13.5" hidden="false" customHeight="true" outlineLevel="0" collapsed="false">
      <c r="A2260" s="170"/>
      <c r="B2260" s="161" t="s">
        <v>117</v>
      </c>
      <c r="C2260" s="162" t="s">
        <v>889</v>
      </c>
      <c r="D2260" s="171" t="n">
        <v>280</v>
      </c>
      <c r="E2260" s="171" t="n">
        <v>147</v>
      </c>
      <c r="F2260" s="171" t="n">
        <v>0</v>
      </c>
      <c r="G2260" s="171" t="n">
        <v>147</v>
      </c>
      <c r="H2260" s="134" t="n">
        <v>3</v>
      </c>
    </row>
    <row r="2261" customFormat="false" ht="13.5" hidden="false" customHeight="true" outlineLevel="0" collapsed="false">
      <c r="A2261" s="89" t="s">
        <v>60</v>
      </c>
      <c r="B2261" s="90" t="s">
        <v>890</v>
      </c>
      <c r="C2261" s="91"/>
      <c r="D2261" s="92" t="n">
        <f aca="false">SUM(D2262:D2263)</f>
        <v>630</v>
      </c>
      <c r="E2261" s="92" t="n">
        <f aca="false">SUM(E2262:E2263)</f>
        <v>488</v>
      </c>
      <c r="F2261" s="92" t="n">
        <f aca="false">SUM(F2262:F2263)</f>
        <v>0</v>
      </c>
      <c r="G2261" s="92" t="n">
        <f aca="false">SUM(G2262:G2263)</f>
        <v>0</v>
      </c>
      <c r="H2261" s="99"/>
    </row>
    <row r="2262" customFormat="false" ht="13.5" hidden="false" customHeight="true" outlineLevel="0" collapsed="false">
      <c r="A2262" s="122"/>
      <c r="B2262" s="133" t="s">
        <v>51</v>
      </c>
      <c r="C2262" s="124" t="s">
        <v>891</v>
      </c>
      <c r="D2262" s="125" t="n">
        <v>614</v>
      </c>
      <c r="E2262" s="125" t="n">
        <v>479</v>
      </c>
      <c r="F2262" s="125" t="n">
        <v>0</v>
      </c>
      <c r="G2262" s="125" t="n">
        <v>0</v>
      </c>
      <c r="H2262" s="126" t="s">
        <v>892</v>
      </c>
    </row>
    <row r="2263" customFormat="false" ht="13.5" hidden="false" customHeight="true" outlineLevel="0" collapsed="false">
      <c r="A2263" s="170"/>
      <c r="B2263" s="161"/>
      <c r="C2263" s="162" t="s">
        <v>52</v>
      </c>
      <c r="D2263" s="171" t="n">
        <v>16</v>
      </c>
      <c r="E2263" s="171" t="n">
        <v>9</v>
      </c>
      <c r="F2263" s="171" t="n">
        <v>0</v>
      </c>
      <c r="G2263" s="171" t="n">
        <v>0</v>
      </c>
      <c r="H2263" s="134"/>
    </row>
    <row r="2264" customFormat="false" ht="13.5" hidden="false" customHeight="true" outlineLevel="0" collapsed="false">
      <c r="A2264" s="89" t="s">
        <v>93</v>
      </c>
      <c r="B2264" s="90" t="s">
        <v>893</v>
      </c>
      <c r="C2264" s="91"/>
      <c r="D2264" s="92" t="n">
        <f aca="false">SUM(D2265:D2266)</f>
        <v>3237</v>
      </c>
      <c r="E2264" s="92" t="n">
        <f aca="false">SUM(E2265:E2266)</f>
        <v>2759</v>
      </c>
      <c r="F2264" s="92" t="n">
        <f aca="false">SUM(F2265:F2266)</f>
        <v>0</v>
      </c>
      <c r="G2264" s="92" t="n">
        <f aca="false">SUM(G2265:G2266)</f>
        <v>0</v>
      </c>
      <c r="H2264" s="99"/>
    </row>
    <row r="2265" customFormat="false" ht="13.5" hidden="false" customHeight="true" outlineLevel="0" collapsed="false">
      <c r="A2265" s="122"/>
      <c r="B2265" s="133" t="s">
        <v>51</v>
      </c>
      <c r="C2265" s="124" t="s">
        <v>891</v>
      </c>
      <c r="D2265" s="125" t="n">
        <v>3137</v>
      </c>
      <c r="E2265" s="125" t="n">
        <v>2715</v>
      </c>
      <c r="F2265" s="125" t="n">
        <v>0</v>
      </c>
      <c r="G2265" s="125" t="n">
        <v>0</v>
      </c>
      <c r="H2265" s="126" t="s">
        <v>892</v>
      </c>
    </row>
    <row r="2266" customFormat="false" ht="13.5" hidden="false" customHeight="true" outlineLevel="0" collapsed="false">
      <c r="A2266" s="170"/>
      <c r="B2266" s="161"/>
      <c r="C2266" s="162" t="s">
        <v>52</v>
      </c>
      <c r="D2266" s="171" t="n">
        <v>100</v>
      </c>
      <c r="E2266" s="171" t="n">
        <v>44</v>
      </c>
      <c r="F2266" s="171" t="n">
        <v>0</v>
      </c>
      <c r="G2266" s="171" t="n">
        <v>0</v>
      </c>
      <c r="H2266" s="134" t="n">
        <v>0</v>
      </c>
    </row>
    <row r="2267" customFormat="false" ht="13.5" hidden="false" customHeight="true" outlineLevel="0" collapsed="false">
      <c r="A2267" s="89" t="s">
        <v>95</v>
      </c>
      <c r="B2267" s="90" t="s">
        <v>894</v>
      </c>
      <c r="C2267" s="91"/>
      <c r="D2267" s="92" t="n">
        <f aca="false">SUM(D2268:D2269)</f>
        <v>420</v>
      </c>
      <c r="E2267" s="92" t="n">
        <f aca="false">SUM(E2268:E2269)</f>
        <v>349</v>
      </c>
      <c r="F2267" s="92" t="n">
        <f aca="false">SUM(F2268:F2269)</f>
        <v>0</v>
      </c>
      <c r="G2267" s="92" t="n">
        <f aca="false">SUM(G2268:G2269)</f>
        <v>0</v>
      </c>
      <c r="H2267" s="99"/>
    </row>
    <row r="2268" customFormat="false" ht="13.5" hidden="false" customHeight="true" outlineLevel="0" collapsed="false">
      <c r="A2268" s="122"/>
      <c r="B2268" s="133" t="s">
        <v>51</v>
      </c>
      <c r="C2268" s="124" t="s">
        <v>891</v>
      </c>
      <c r="D2268" s="125" t="n">
        <v>400</v>
      </c>
      <c r="E2268" s="125" t="n">
        <v>331</v>
      </c>
      <c r="F2268" s="125" t="n">
        <v>0</v>
      </c>
      <c r="G2268" s="125" t="n">
        <v>0</v>
      </c>
      <c r="H2268" s="126" t="s">
        <v>892</v>
      </c>
    </row>
    <row r="2269" customFormat="false" ht="13.5" hidden="false" customHeight="true" outlineLevel="0" collapsed="false">
      <c r="A2269" s="170"/>
      <c r="B2269" s="161"/>
      <c r="C2269" s="162" t="s">
        <v>52</v>
      </c>
      <c r="D2269" s="171" t="n">
        <v>20</v>
      </c>
      <c r="E2269" s="171" t="n">
        <v>18</v>
      </c>
      <c r="F2269" s="171" t="n">
        <v>0</v>
      </c>
      <c r="G2269" s="171" t="n">
        <v>0</v>
      </c>
      <c r="H2269" s="134" t="n">
        <v>0</v>
      </c>
    </row>
    <row r="2270" customFormat="false" ht="13.5" hidden="false" customHeight="true" outlineLevel="0" collapsed="false">
      <c r="A2270" s="89" t="s">
        <v>97</v>
      </c>
      <c r="B2270" s="90" t="s">
        <v>895</v>
      </c>
      <c r="C2270" s="91"/>
      <c r="D2270" s="92" t="n">
        <f aca="false">SUM(D2271:D2272)</f>
        <v>4973</v>
      </c>
      <c r="E2270" s="92" t="n">
        <f aca="false">SUM(E2271:E2272)</f>
        <v>4390</v>
      </c>
      <c r="F2270" s="92" t="n">
        <f aca="false">SUM(F2271:F2272)</f>
        <v>0</v>
      </c>
      <c r="G2270" s="92" t="n">
        <f aca="false">SUM(G2271:G2272)</f>
        <v>0</v>
      </c>
      <c r="H2270" s="99"/>
    </row>
    <row r="2271" customFormat="false" ht="13.5" hidden="false" customHeight="true" outlineLevel="0" collapsed="false">
      <c r="A2271" s="122"/>
      <c r="B2271" s="133" t="s">
        <v>51</v>
      </c>
      <c r="C2271" s="124" t="s">
        <v>891</v>
      </c>
      <c r="D2271" s="125" t="n">
        <v>4859</v>
      </c>
      <c r="E2271" s="125" t="n">
        <v>4293</v>
      </c>
      <c r="F2271" s="125" t="n">
        <v>0</v>
      </c>
      <c r="G2271" s="125" t="n">
        <v>0</v>
      </c>
      <c r="H2271" s="126" t="s">
        <v>892</v>
      </c>
    </row>
    <row r="2272" customFormat="false" ht="13.5" hidden="false" customHeight="true" outlineLevel="0" collapsed="false">
      <c r="A2272" s="170"/>
      <c r="B2272" s="161"/>
      <c r="C2272" s="162" t="s">
        <v>52</v>
      </c>
      <c r="D2272" s="171" t="n">
        <v>114</v>
      </c>
      <c r="E2272" s="171" t="n">
        <v>97</v>
      </c>
      <c r="F2272" s="171" t="n">
        <v>0</v>
      </c>
      <c r="G2272" s="171" t="n">
        <v>0</v>
      </c>
      <c r="H2272" s="134" t="n">
        <v>0</v>
      </c>
    </row>
    <row r="2273" customFormat="false" ht="16.5" hidden="false" customHeight="true" outlineLevel="0" collapsed="false">
      <c r="A2273" s="178" t="s">
        <v>100</v>
      </c>
      <c r="B2273" s="179" t="s">
        <v>896</v>
      </c>
      <c r="C2273" s="226"/>
      <c r="D2273" s="392" t="n">
        <f aca="false">SUM(D2274:D2276)</f>
        <v>6128</v>
      </c>
      <c r="E2273" s="392" t="n">
        <f aca="false">SUM(E2274:E2276)</f>
        <v>3607</v>
      </c>
      <c r="F2273" s="392" t="n">
        <f aca="false">SUM(F2274:F2276)</f>
        <v>1937</v>
      </c>
      <c r="G2273" s="392" t="n">
        <f aca="false">SUM(G2274:G2276)</f>
        <v>0</v>
      </c>
      <c r="H2273" s="98"/>
    </row>
    <row r="2274" customFormat="false" ht="13.5" hidden="false" customHeight="true" outlineLevel="0" collapsed="false">
      <c r="A2274" s="100"/>
      <c r="B2274" s="101" t="s">
        <v>51</v>
      </c>
      <c r="C2274" s="102" t="s">
        <v>897</v>
      </c>
      <c r="D2274" s="103" t="n">
        <v>1670</v>
      </c>
      <c r="E2274" s="103" t="n">
        <v>1670</v>
      </c>
      <c r="F2274" s="103" t="n">
        <v>0</v>
      </c>
      <c r="G2274" s="103" t="n">
        <v>0</v>
      </c>
      <c r="H2274" s="104" t="n">
        <v>0</v>
      </c>
    </row>
    <row r="2275" customFormat="false" ht="13.5" hidden="false" customHeight="true" outlineLevel="0" collapsed="false">
      <c r="A2275" s="122"/>
      <c r="B2275" s="133"/>
      <c r="C2275" s="124" t="s">
        <v>898</v>
      </c>
      <c r="D2275" s="125" t="n">
        <v>3200</v>
      </c>
      <c r="E2275" s="125" t="n">
        <v>1422</v>
      </c>
      <c r="F2275" s="125" t="n">
        <v>1422</v>
      </c>
      <c r="G2275" s="125" t="n">
        <v>0</v>
      </c>
      <c r="H2275" s="126" t="s">
        <v>899</v>
      </c>
    </row>
    <row r="2276" customFormat="false" ht="13.5" hidden="false" customHeight="true" outlineLevel="0" collapsed="false">
      <c r="A2276" s="170"/>
      <c r="B2276" s="161"/>
      <c r="C2276" s="162" t="s">
        <v>900</v>
      </c>
      <c r="D2276" s="171" t="n">
        <v>1258</v>
      </c>
      <c r="E2276" s="171" t="n">
        <v>515</v>
      </c>
      <c r="F2276" s="171" t="n">
        <v>515</v>
      </c>
      <c r="G2276" s="171" t="n">
        <v>0</v>
      </c>
      <c r="H2276" s="134" t="n">
        <v>0</v>
      </c>
    </row>
    <row r="2277" customFormat="false" ht="24" hidden="false" customHeight="true" outlineLevel="0" collapsed="false">
      <c r="A2277" s="178" t="s">
        <v>102</v>
      </c>
      <c r="B2277" s="179" t="s">
        <v>901</v>
      </c>
      <c r="C2277" s="272"/>
      <c r="D2277" s="392" t="n">
        <f aca="false">SUM(D2278:D2280)</f>
        <v>11259</v>
      </c>
      <c r="E2277" s="392" t="n">
        <f aca="false">SUM(E2278:E2280)</f>
        <v>9173</v>
      </c>
      <c r="F2277" s="392" t="n">
        <f aca="false">SUM(F2278:F2280)</f>
        <v>1613</v>
      </c>
      <c r="G2277" s="392" t="n">
        <f aca="false">SUM(G2278:G2280)</f>
        <v>0</v>
      </c>
      <c r="H2277" s="393"/>
    </row>
    <row r="2278" customFormat="false" ht="13.5" hidden="false" customHeight="true" outlineLevel="0" collapsed="false">
      <c r="A2278" s="100"/>
      <c r="B2278" s="101" t="s">
        <v>51</v>
      </c>
      <c r="C2278" s="102" t="s">
        <v>897</v>
      </c>
      <c r="D2278" s="103" t="n">
        <v>7560</v>
      </c>
      <c r="E2278" s="103" t="n">
        <v>7560</v>
      </c>
      <c r="F2278" s="103" t="n">
        <v>0</v>
      </c>
      <c r="G2278" s="103" t="n">
        <v>0</v>
      </c>
      <c r="H2278" s="104" t="n">
        <v>0</v>
      </c>
    </row>
    <row r="2279" customFormat="false" ht="13.5" hidden="false" customHeight="true" outlineLevel="0" collapsed="false">
      <c r="A2279" s="122"/>
      <c r="B2279" s="133"/>
      <c r="C2279" s="124" t="s">
        <v>898</v>
      </c>
      <c r="D2279" s="125" t="n">
        <v>2250</v>
      </c>
      <c r="E2279" s="125" t="n">
        <v>1159</v>
      </c>
      <c r="F2279" s="125" t="n">
        <v>1159</v>
      </c>
      <c r="G2279" s="125" t="n">
        <v>0</v>
      </c>
      <c r="H2279" s="126" t="s">
        <v>899</v>
      </c>
    </row>
    <row r="2280" customFormat="false" ht="13.5" hidden="false" customHeight="true" outlineLevel="0" collapsed="false">
      <c r="A2280" s="170"/>
      <c r="B2280" s="257"/>
      <c r="C2280" s="162" t="s">
        <v>900</v>
      </c>
      <c r="D2280" s="171" t="n">
        <v>1449</v>
      </c>
      <c r="E2280" s="171" t="n">
        <v>454</v>
      </c>
      <c r="F2280" s="171" t="n">
        <v>454</v>
      </c>
      <c r="G2280" s="171" t="n">
        <v>0</v>
      </c>
      <c r="H2280" s="134" t="n">
        <v>0</v>
      </c>
    </row>
    <row r="2281" customFormat="false" ht="30" hidden="false" customHeight="true" outlineLevel="0" collapsed="false">
      <c r="A2281" s="178" t="s">
        <v>160</v>
      </c>
      <c r="B2281" s="179" t="s">
        <v>902</v>
      </c>
      <c r="C2281" s="96"/>
      <c r="D2281" s="181" t="n">
        <f aca="false">SUM(D2282:D2284)</f>
        <v>7637</v>
      </c>
      <c r="E2281" s="181" t="n">
        <f aca="false">SUM(E2282:E2284)</f>
        <v>6066</v>
      </c>
      <c r="F2281" s="181" t="n">
        <f aca="false">SUM(F2282:F2284)</f>
        <v>1096</v>
      </c>
      <c r="G2281" s="181" t="n">
        <f aca="false">SUM(G2282:G2284)</f>
        <v>0</v>
      </c>
      <c r="H2281" s="98"/>
    </row>
    <row r="2282" customFormat="false" ht="13.5" hidden="false" customHeight="true" outlineLevel="0" collapsed="false">
      <c r="A2282" s="100"/>
      <c r="B2282" s="101" t="s">
        <v>51</v>
      </c>
      <c r="C2282" s="102" t="s">
        <v>897</v>
      </c>
      <c r="D2282" s="103" t="n">
        <v>4970</v>
      </c>
      <c r="E2282" s="103" t="n">
        <v>4970</v>
      </c>
      <c r="F2282" s="103" t="n">
        <v>0</v>
      </c>
      <c r="G2282" s="103" t="n">
        <v>0</v>
      </c>
      <c r="H2282" s="104" t="n">
        <v>0</v>
      </c>
    </row>
    <row r="2283" customFormat="false" ht="13.5" hidden="false" customHeight="true" outlineLevel="0" collapsed="false">
      <c r="A2283" s="122"/>
      <c r="B2283" s="133"/>
      <c r="C2283" s="124" t="s">
        <v>898</v>
      </c>
      <c r="D2283" s="125" t="n">
        <v>2350</v>
      </c>
      <c r="E2283" s="125" t="n">
        <v>917</v>
      </c>
      <c r="F2283" s="125" t="n">
        <v>917</v>
      </c>
      <c r="G2283" s="125" t="n">
        <v>0</v>
      </c>
      <c r="H2283" s="126" t="s">
        <v>899</v>
      </c>
    </row>
    <row r="2284" customFormat="false" ht="13.5" hidden="false" customHeight="true" outlineLevel="0" collapsed="false">
      <c r="A2284" s="170"/>
      <c r="B2284" s="161"/>
      <c r="C2284" s="162" t="s">
        <v>900</v>
      </c>
      <c r="D2284" s="171" t="n">
        <v>317</v>
      </c>
      <c r="E2284" s="171" t="n">
        <v>179</v>
      </c>
      <c r="F2284" s="171" t="n">
        <v>179</v>
      </c>
      <c r="G2284" s="171" t="n">
        <v>0</v>
      </c>
      <c r="H2284" s="134" t="n">
        <v>0</v>
      </c>
    </row>
    <row r="2285" customFormat="false" ht="25.5" hidden="false" customHeight="true" outlineLevel="0" collapsed="false">
      <c r="A2285" s="178" t="s">
        <v>173</v>
      </c>
      <c r="B2285" s="179" t="s">
        <v>903</v>
      </c>
      <c r="C2285" s="96"/>
      <c r="D2285" s="181" t="n">
        <f aca="false">SUM(D2286:D2288)</f>
        <v>18513</v>
      </c>
      <c r="E2285" s="181" t="n">
        <f aca="false">SUM(E2286:E2288)</f>
        <v>12835</v>
      </c>
      <c r="F2285" s="181" t="n">
        <f aca="false">SUM(F2286:F2288)</f>
        <v>5565</v>
      </c>
      <c r="G2285" s="181" t="n">
        <f aca="false">SUM(G2286:G2288)</f>
        <v>0</v>
      </c>
      <c r="H2285" s="98"/>
    </row>
    <row r="2286" customFormat="false" ht="13.5" hidden="false" customHeight="true" outlineLevel="0" collapsed="false">
      <c r="A2286" s="100"/>
      <c r="B2286" s="101" t="s">
        <v>51</v>
      </c>
      <c r="C2286" s="102" t="s">
        <v>897</v>
      </c>
      <c r="D2286" s="103" t="n">
        <v>7270</v>
      </c>
      <c r="E2286" s="103" t="n">
        <v>7270</v>
      </c>
      <c r="F2286" s="103" t="n">
        <v>0</v>
      </c>
      <c r="G2286" s="103" t="n">
        <v>0</v>
      </c>
      <c r="H2286" s="104" t="n">
        <v>0</v>
      </c>
    </row>
    <row r="2287" customFormat="false" ht="13.5" hidden="false" customHeight="true" outlineLevel="0" collapsed="false">
      <c r="A2287" s="100"/>
      <c r="B2287" s="101"/>
      <c r="C2287" s="102" t="s">
        <v>898</v>
      </c>
      <c r="D2287" s="103" t="n">
        <v>9440</v>
      </c>
      <c r="E2287" s="103" t="n">
        <v>4459</v>
      </c>
      <c r="F2287" s="103" t="n">
        <v>4459</v>
      </c>
      <c r="G2287" s="103" t="n">
        <v>0</v>
      </c>
      <c r="H2287" s="104" t="s">
        <v>899</v>
      </c>
    </row>
    <row r="2288" customFormat="false" ht="13.5" hidden="false" customHeight="true" outlineLevel="0" collapsed="false">
      <c r="A2288" s="170"/>
      <c r="B2288" s="101"/>
      <c r="C2288" s="102" t="s">
        <v>900</v>
      </c>
      <c r="D2288" s="103" t="n">
        <v>1803</v>
      </c>
      <c r="E2288" s="103" t="n">
        <v>1106</v>
      </c>
      <c r="F2288" s="103" t="n">
        <v>1106</v>
      </c>
      <c r="G2288" s="103" t="n">
        <v>0</v>
      </c>
      <c r="H2288" s="104" t="n">
        <v>0</v>
      </c>
    </row>
    <row r="2289" customFormat="false" ht="13.5" hidden="false" customHeight="true" outlineLevel="0" collapsed="false">
      <c r="A2289" s="178" t="s">
        <v>175</v>
      </c>
      <c r="B2289" s="90" t="s">
        <v>904</v>
      </c>
      <c r="C2289" s="91"/>
      <c r="D2289" s="92" t="n">
        <f aca="false">SUM(D2290:D2292)</f>
        <v>2760</v>
      </c>
      <c r="E2289" s="92" t="n">
        <f aca="false">SUM(E2290:E2292)</f>
        <v>1560</v>
      </c>
      <c r="F2289" s="92" t="n">
        <f aca="false">SUM(F2290:F2292)</f>
        <v>280</v>
      </c>
      <c r="G2289" s="92" t="n">
        <f aca="false">SUM(G2290:G2292)</f>
        <v>1280</v>
      </c>
      <c r="H2289" s="99"/>
    </row>
    <row r="2290" customFormat="false" ht="13.5" hidden="false" customHeight="true" outlineLevel="0" collapsed="false">
      <c r="A2290" s="151"/>
      <c r="B2290" s="133" t="s">
        <v>79</v>
      </c>
      <c r="C2290" s="124" t="s">
        <v>900</v>
      </c>
      <c r="D2290" s="125" t="n">
        <v>750</v>
      </c>
      <c r="E2290" s="125" t="n">
        <v>610</v>
      </c>
      <c r="F2290" s="125" t="n">
        <v>280</v>
      </c>
      <c r="G2290" s="125" t="n">
        <v>330</v>
      </c>
      <c r="H2290" s="126" t="n">
        <v>0.2</v>
      </c>
    </row>
    <row r="2291" customFormat="false" ht="13.5" hidden="false" customHeight="true" outlineLevel="0" collapsed="false">
      <c r="A2291" s="100"/>
      <c r="B2291" s="101"/>
      <c r="C2291" s="102" t="s">
        <v>905</v>
      </c>
      <c r="D2291" s="103" t="n">
        <v>810</v>
      </c>
      <c r="E2291" s="103" t="n">
        <v>530</v>
      </c>
      <c r="F2291" s="103" t="n">
        <v>0</v>
      </c>
      <c r="G2291" s="103" t="n">
        <v>530</v>
      </c>
      <c r="H2291" s="104" t="n">
        <v>0.5</v>
      </c>
    </row>
    <row r="2292" customFormat="false" ht="13.5" hidden="false" customHeight="true" outlineLevel="0" collapsed="false">
      <c r="A2292" s="170"/>
      <c r="B2292" s="161"/>
      <c r="C2292" s="162" t="s">
        <v>906</v>
      </c>
      <c r="D2292" s="171" t="n">
        <v>1200</v>
      </c>
      <c r="E2292" s="171" t="n">
        <v>420</v>
      </c>
      <c r="F2292" s="171" t="n">
        <v>0</v>
      </c>
      <c r="G2292" s="171" t="n">
        <v>420</v>
      </c>
      <c r="H2292" s="134" t="n">
        <v>0.8</v>
      </c>
    </row>
    <row r="2293" customFormat="false" ht="13.5" hidden="false" customHeight="true" outlineLevel="0" collapsed="false">
      <c r="A2293" s="89" t="s">
        <v>181</v>
      </c>
      <c r="B2293" s="90" t="s">
        <v>907</v>
      </c>
      <c r="C2293" s="91"/>
      <c r="D2293" s="92" t="n">
        <f aca="false">SUM(D2294)</f>
        <v>320</v>
      </c>
      <c r="E2293" s="92" t="n">
        <f aca="false">SUM(E2294)</f>
        <v>215</v>
      </c>
      <c r="F2293" s="92" t="n">
        <f aca="false">SUM(F2294)</f>
        <v>0</v>
      </c>
      <c r="G2293" s="92" t="n">
        <f aca="false">SUM(G2294)</f>
        <v>215</v>
      </c>
      <c r="H2293" s="99"/>
    </row>
    <row r="2294" customFormat="false" ht="13.5" hidden="false" customHeight="true" outlineLevel="0" collapsed="false">
      <c r="A2294" s="170"/>
      <c r="B2294" s="161" t="s">
        <v>79</v>
      </c>
      <c r="C2294" s="162" t="s">
        <v>905</v>
      </c>
      <c r="D2294" s="171" t="n">
        <v>320</v>
      </c>
      <c r="E2294" s="171" t="n">
        <v>215</v>
      </c>
      <c r="F2294" s="171" t="n">
        <v>0</v>
      </c>
      <c r="G2294" s="171" t="n">
        <v>215</v>
      </c>
      <c r="H2294" s="134" t="n">
        <v>0.6</v>
      </c>
    </row>
    <row r="2295" customFormat="false" ht="13.5" hidden="false" customHeight="true" outlineLevel="0" collapsed="false">
      <c r="A2295" s="81" t="s">
        <v>418</v>
      </c>
      <c r="B2295" s="105" t="s">
        <v>68</v>
      </c>
      <c r="C2295" s="106"/>
      <c r="D2295" s="191" t="n">
        <f aca="false">D2289+D2257+D2259+D2261+D2264+D2267+D2270+D2273+D2277+D2281+D2285+D2293</f>
        <v>56217</v>
      </c>
      <c r="E2295" s="191" t="n">
        <f aca="false">E2289+E2257+E2259+E2261+E2264+E2267+E2270+E2273+E2277+E2281+E2285+E2293</f>
        <v>41598</v>
      </c>
      <c r="F2295" s="191" t="n">
        <f aca="false">F2289+F2257+F2259+F2261+F2264+F2267+F2270+F2273+F2277+F2281+F2285+F2293</f>
        <v>10500</v>
      </c>
      <c r="G2295" s="191" t="n">
        <f aca="false">G2289+G2257+G2259+G2261+G2264+G2267+G2270+G2273+G2277+G2281+G2285+G2293</f>
        <v>1642</v>
      </c>
      <c r="H2295" s="83" t="s">
        <v>418</v>
      </c>
    </row>
    <row r="2296" customFormat="false" ht="13.5" hidden="false" customHeight="true" outlineLevel="0" collapsed="false">
      <c r="A2296" s="84"/>
      <c r="B2296" s="85" t="s">
        <v>69</v>
      </c>
      <c r="C2296" s="347"/>
      <c r="D2296" s="394"/>
      <c r="E2296" s="394"/>
      <c r="F2296" s="394"/>
      <c r="G2296" s="394"/>
      <c r="H2296" s="203"/>
    </row>
    <row r="2297" customFormat="false" ht="13.5" hidden="false" customHeight="true" outlineLevel="0" collapsed="false">
      <c r="A2297" s="151" t="s">
        <v>45</v>
      </c>
      <c r="B2297" s="123" t="s">
        <v>530</v>
      </c>
      <c r="C2297" s="395"/>
      <c r="D2297" s="217" t="n">
        <f aca="false">SUM(D2298:D2302)</f>
        <v>3048</v>
      </c>
      <c r="E2297" s="217" t="n">
        <f aca="false">SUM(E2298:E2302)</f>
        <v>1909</v>
      </c>
      <c r="F2297" s="217" t="n">
        <f aca="false">SUM(F2298:F2302)</f>
        <v>138</v>
      </c>
      <c r="G2297" s="217" t="n">
        <f aca="false">SUM(G2298:G2302)</f>
        <v>486</v>
      </c>
      <c r="H2297" s="153"/>
    </row>
    <row r="2298" customFormat="false" ht="13.5" hidden="false" customHeight="true" outlineLevel="0" collapsed="false">
      <c r="A2298" s="100"/>
      <c r="B2298" s="101" t="s">
        <v>117</v>
      </c>
      <c r="C2298" s="239" t="s">
        <v>264</v>
      </c>
      <c r="D2298" s="210" t="n">
        <v>1470</v>
      </c>
      <c r="E2298" s="210" t="n">
        <v>1285</v>
      </c>
      <c r="F2298" s="210" t="n">
        <v>0</v>
      </c>
      <c r="G2298" s="210" t="n">
        <v>0</v>
      </c>
      <c r="H2298" s="211" t="n">
        <v>0</v>
      </c>
    </row>
    <row r="2299" customFormat="false" ht="13.5" hidden="false" customHeight="true" outlineLevel="0" collapsed="false">
      <c r="A2299" s="100"/>
      <c r="B2299" s="101"/>
      <c r="C2299" s="239" t="s">
        <v>908</v>
      </c>
      <c r="D2299" s="210" t="n">
        <v>1020</v>
      </c>
      <c r="E2299" s="210" t="n">
        <v>296</v>
      </c>
      <c r="F2299" s="210" t="n">
        <v>0</v>
      </c>
      <c r="G2299" s="210" t="n">
        <v>296</v>
      </c>
      <c r="H2299" s="211" t="n">
        <v>2</v>
      </c>
    </row>
    <row r="2300" customFormat="false" ht="13.5" hidden="false" customHeight="true" outlineLevel="0" collapsed="false">
      <c r="A2300" s="100"/>
      <c r="B2300" s="101"/>
      <c r="C2300" s="239" t="s">
        <v>909</v>
      </c>
      <c r="D2300" s="210" t="n">
        <v>200</v>
      </c>
      <c r="E2300" s="210" t="n">
        <v>70</v>
      </c>
      <c r="F2300" s="210" t="n">
        <v>70</v>
      </c>
      <c r="G2300" s="210" t="n">
        <v>0</v>
      </c>
      <c r="H2300" s="211" t="n">
        <v>0.6</v>
      </c>
    </row>
    <row r="2301" customFormat="false" ht="13.5" hidden="false" customHeight="true" outlineLevel="0" collapsed="false">
      <c r="A2301" s="100"/>
      <c r="B2301" s="101"/>
      <c r="C2301" s="239" t="s">
        <v>887</v>
      </c>
      <c r="D2301" s="210" t="n">
        <v>150</v>
      </c>
      <c r="E2301" s="210" t="n">
        <v>68</v>
      </c>
      <c r="F2301" s="210" t="n">
        <v>68</v>
      </c>
      <c r="G2301" s="210" t="n">
        <v>0</v>
      </c>
      <c r="H2301" s="211" t="n">
        <v>0.8</v>
      </c>
    </row>
    <row r="2302" customFormat="false" ht="13.5" hidden="false" customHeight="true" outlineLevel="0" collapsed="false">
      <c r="A2302" s="100"/>
      <c r="B2302" s="252"/>
      <c r="C2302" s="239" t="s">
        <v>889</v>
      </c>
      <c r="D2302" s="210" t="n">
        <v>208</v>
      </c>
      <c r="E2302" s="210" t="n">
        <v>190</v>
      </c>
      <c r="F2302" s="210" t="n">
        <v>0</v>
      </c>
      <c r="G2302" s="210" t="n">
        <v>190</v>
      </c>
      <c r="H2302" s="211" t="n">
        <v>2</v>
      </c>
    </row>
    <row r="2303" customFormat="false" ht="13.5" hidden="false" customHeight="true" outlineLevel="0" collapsed="false">
      <c r="A2303" s="81"/>
      <c r="B2303" s="105" t="s">
        <v>70</v>
      </c>
      <c r="C2303" s="201"/>
      <c r="D2303" s="107" t="n">
        <f aca="false">D2297</f>
        <v>3048</v>
      </c>
      <c r="E2303" s="107" t="n">
        <f aca="false">E2297</f>
        <v>1909</v>
      </c>
      <c r="F2303" s="107" t="n">
        <f aca="false">F2297</f>
        <v>138</v>
      </c>
      <c r="G2303" s="107" t="n">
        <f aca="false">G2297</f>
        <v>486</v>
      </c>
      <c r="H2303" s="127"/>
    </row>
    <row r="2304" customFormat="false" ht="13.5" hidden="false" customHeight="true" outlineLevel="0" collapsed="false">
      <c r="A2304" s="81" t="s">
        <v>910</v>
      </c>
      <c r="B2304" s="105" t="s">
        <v>911</v>
      </c>
      <c r="C2304" s="201"/>
      <c r="D2304" s="107" t="n">
        <f aca="false">D2295+D2303</f>
        <v>59265</v>
      </c>
      <c r="E2304" s="107" t="n">
        <f aca="false">E2295+E2303</f>
        <v>43507</v>
      </c>
      <c r="F2304" s="107" t="n">
        <f aca="false">F2295+F2303</f>
        <v>10638</v>
      </c>
      <c r="G2304" s="107" t="n">
        <f aca="false">G2295+G2303</f>
        <v>2128</v>
      </c>
      <c r="H2304" s="127"/>
    </row>
    <row r="2305" customFormat="false" ht="13.5" hidden="false" customHeight="true" outlineLevel="0" collapsed="false">
      <c r="A2305" s="84"/>
      <c r="B2305" s="202" t="s">
        <v>912</v>
      </c>
      <c r="C2305" s="202"/>
      <c r="D2305" s="202"/>
      <c r="E2305" s="202"/>
      <c r="F2305" s="202"/>
      <c r="G2305" s="202"/>
      <c r="H2305" s="88"/>
    </row>
    <row r="2306" customFormat="false" ht="13.5" hidden="false" customHeight="true" outlineLevel="0" collapsed="false">
      <c r="A2306" s="145"/>
      <c r="B2306" s="146" t="s">
        <v>29</v>
      </c>
      <c r="C2306" s="204" t="s">
        <v>913</v>
      </c>
      <c r="D2306" s="205" t="n">
        <f aca="false">D28+D42+D81+D795+D1609+D1863+D2022+D2222+D2226+D2241</f>
        <v>1297524</v>
      </c>
      <c r="E2306" s="205" t="n">
        <f aca="false">E28+E42+E81+E795+E1609+E1863+E2022+E2222+E2226+E2241</f>
        <v>807103</v>
      </c>
      <c r="F2306" s="205" t="n">
        <f aca="false">F28+F42+F81+F795+F1609+F1863+F2022+F2222+F2226+F2241</f>
        <v>493356</v>
      </c>
      <c r="G2306" s="205" t="n">
        <f aca="false">G28+G42+G81+G795+G1609+G1863+G2022+G2222+G2226+G2241</f>
        <v>116848</v>
      </c>
      <c r="H2306" s="206" t="s">
        <v>913</v>
      </c>
    </row>
    <row r="2307" customFormat="false" ht="13.5" hidden="false" customHeight="true" outlineLevel="0" collapsed="false">
      <c r="A2307" s="145"/>
      <c r="B2307" s="146" t="s">
        <v>30</v>
      </c>
      <c r="C2307" s="204" t="s">
        <v>913</v>
      </c>
      <c r="D2307" s="205" t="n">
        <f aca="false">D36+D48+D87+D1278+D1617+D1887+D2024+D2228+D2251+D2295+D2041</f>
        <v>175022</v>
      </c>
      <c r="E2307" s="205" t="n">
        <f aca="false">E36+E48+E87+E1278+E1617+E1887+E2024+E2228+E2251+E2295+E2041</f>
        <v>112221</v>
      </c>
      <c r="F2307" s="205" t="n">
        <f aca="false">F36+F48+F87+F1278+F1617+F1887+F2024+F2228+F2251+F2295+F2041</f>
        <v>68770</v>
      </c>
      <c r="G2307" s="205" t="n">
        <f aca="false">G36+G48+G87+G1278+G1617+G1887+G2024+G2228+G2251+G2295+G2041</f>
        <v>11680</v>
      </c>
      <c r="H2307" s="206" t="s">
        <v>913</v>
      </c>
    </row>
    <row r="2308" customFormat="false" ht="12.75" hidden="false" customHeight="false" outlineLevel="0" collapsed="false">
      <c r="A2308" s="145"/>
      <c r="B2308" s="146" t="s">
        <v>31</v>
      </c>
      <c r="C2308" s="204" t="s">
        <v>913</v>
      </c>
      <c r="D2308" s="205" t="n">
        <f aca="false">D38+D50+D89+D1558+D1754+D2018+D2034+D2253+D2303</f>
        <v>65472</v>
      </c>
      <c r="E2308" s="205" t="n">
        <f aca="false">E38+E50+E89+E1558+E1754+E2018+E2034+E2253+E2303</f>
        <v>43465</v>
      </c>
      <c r="F2308" s="205" t="n">
        <f aca="false">F38+F50+F89+F1558+F1754+F2018+F2034+F2253+F2303</f>
        <v>38857</v>
      </c>
      <c r="G2308" s="205" t="n">
        <f aca="false">G38+G50+G89+G1558+G1754+G2018+G2034+G2253+G2303</f>
        <v>2057.2</v>
      </c>
      <c r="H2308" s="206" t="s">
        <v>913</v>
      </c>
    </row>
    <row r="2309" customFormat="false" ht="13.5" hidden="false" customHeight="false" outlineLevel="0" collapsed="false">
      <c r="A2309" s="396"/>
      <c r="B2309" s="397" t="s">
        <v>911</v>
      </c>
      <c r="C2309" s="398" t="s">
        <v>913</v>
      </c>
      <c r="D2309" s="399" t="n">
        <f aca="false">D39+D51+D90++D1559+D1755+D2019+D2035+D2042+D2222+D2229+D2254+D2304</f>
        <v>1538018</v>
      </c>
      <c r="E2309" s="399" t="n">
        <f aca="false">E39+E51+E90++E1559+E1755+E2019+E2035+E2042+E2222+E2229+E2254+E2304</f>
        <v>962789</v>
      </c>
      <c r="F2309" s="399" t="n">
        <f aca="false">F39+F51+F90++F1559+F1755+F2019+F2035+F2042+F2222+F2229+F2254+F2304</f>
        <v>600983</v>
      </c>
      <c r="G2309" s="399" t="n">
        <f aca="false">G39+G51+G90++G1559+G1755+G2019+G2035+G2042+G2222+G2229+G2254+G2304</f>
        <v>130585.2</v>
      </c>
      <c r="H2309" s="400" t="s">
        <v>913</v>
      </c>
    </row>
    <row r="2310" customFormat="false" ht="12.75" hidden="false" customHeight="false" outlineLevel="0" collapsed="false">
      <c r="A2310" s="339"/>
      <c r="B2310" s="340"/>
      <c r="C2310" s="339"/>
      <c r="D2310" s="401"/>
      <c r="E2310" s="401"/>
      <c r="F2310" s="401"/>
      <c r="G2310" s="401"/>
      <c r="H2310" s="402"/>
    </row>
    <row r="2311" customFormat="false" ht="12.75" hidden="false" customHeight="false" outlineLevel="0" collapsed="false">
      <c r="A2311" s="403"/>
      <c r="B2311" s="246"/>
      <c r="C2311" s="241"/>
      <c r="D2311" s="404"/>
      <c r="E2311" s="401"/>
      <c r="F2311" s="401"/>
      <c r="G2311" s="401"/>
      <c r="H2311" s="405"/>
    </row>
    <row r="2312" customFormat="false" ht="12.75" hidden="false" customHeight="false" outlineLevel="0" collapsed="false">
      <c r="H2312" s="406"/>
    </row>
    <row r="2313" customFormat="false" ht="11.25" hidden="false" customHeight="true" outlineLevel="0" collapsed="false">
      <c r="B2313" s="340"/>
      <c r="H2313" s="406"/>
    </row>
    <row r="2314" customFormat="false" ht="15" hidden="false" customHeight="true" outlineLevel="0" collapsed="false">
      <c r="B2314" s="340"/>
      <c r="H2314" s="406"/>
    </row>
    <row r="2315" customFormat="false" ht="12.75" hidden="false" customHeight="true" outlineLevel="0" collapsed="false">
      <c r="B2315" s="407"/>
      <c r="H2315" s="406"/>
    </row>
    <row r="2316" customFormat="false" ht="12.75" hidden="false" customHeight="false" outlineLevel="0" collapsed="false">
      <c r="H2316" s="406"/>
    </row>
    <row r="2317" customFormat="false" ht="12.75" hidden="false" customHeight="false" outlineLevel="0" collapsed="false">
      <c r="H2317" s="406"/>
    </row>
    <row r="2318" customFormat="false" ht="12.75" hidden="false" customHeight="false" outlineLevel="0" collapsed="false">
      <c r="H2318" s="406"/>
    </row>
    <row r="2319" customFormat="false" ht="12.75" hidden="false" customHeight="false" outlineLevel="0" collapsed="false">
      <c r="H2319" s="406"/>
    </row>
    <row r="2320" customFormat="false" ht="12.75" hidden="false" customHeight="false" outlineLevel="0" collapsed="false">
      <c r="H2320" s="406"/>
    </row>
    <row r="2321" customFormat="false" ht="12.75" hidden="false" customHeight="false" outlineLevel="0" collapsed="false">
      <c r="A2321" s="62"/>
      <c r="B2321" s="62"/>
      <c r="C2321" s="62"/>
      <c r="D2321" s="335"/>
      <c r="E2321" s="335"/>
      <c r="F2321" s="335"/>
      <c r="G2321" s="335"/>
      <c r="H2321" s="406"/>
    </row>
    <row r="2322" customFormat="false" ht="12.75" hidden="false" customHeight="false" outlineLevel="0" collapsed="false">
      <c r="A2322" s="62"/>
      <c r="B2322" s="62"/>
      <c r="C2322" s="62"/>
      <c r="D2322" s="335"/>
      <c r="E2322" s="335"/>
      <c r="F2322" s="335"/>
      <c r="G2322" s="335"/>
      <c r="H2322" s="406"/>
    </row>
    <row r="2323" customFormat="false" ht="12.75" hidden="false" customHeight="false" outlineLevel="0" collapsed="false">
      <c r="A2323" s="62"/>
      <c r="B2323" s="62"/>
      <c r="C2323" s="62"/>
      <c r="D2323" s="335"/>
      <c r="E2323" s="335"/>
      <c r="F2323" s="335"/>
      <c r="G2323" s="335"/>
      <c r="H2323" s="406"/>
    </row>
    <row r="2324" customFormat="false" ht="12.75" hidden="false" customHeight="false" outlineLevel="0" collapsed="false">
      <c r="A2324" s="62"/>
      <c r="B2324" s="62"/>
      <c r="C2324" s="62"/>
      <c r="D2324" s="335"/>
      <c r="E2324" s="335"/>
      <c r="F2324" s="335"/>
      <c r="G2324" s="335"/>
      <c r="H2324" s="406"/>
    </row>
    <row r="2325" customFormat="false" ht="12.75" hidden="false" customHeight="false" outlineLevel="0" collapsed="false">
      <c r="A2325" s="62"/>
      <c r="B2325" s="62"/>
      <c r="C2325" s="62"/>
      <c r="D2325" s="335"/>
      <c r="E2325" s="335"/>
      <c r="F2325" s="335"/>
      <c r="G2325" s="335"/>
      <c r="H2325" s="406"/>
    </row>
    <row r="2326" customFormat="false" ht="12.75" hidden="false" customHeight="false" outlineLevel="0" collapsed="false">
      <c r="A2326" s="62"/>
      <c r="B2326" s="62"/>
      <c r="C2326" s="62"/>
      <c r="D2326" s="335"/>
      <c r="E2326" s="335"/>
      <c r="F2326" s="335"/>
      <c r="G2326" s="335"/>
      <c r="H2326" s="406"/>
    </row>
    <row r="2327" customFormat="false" ht="12.75" hidden="false" customHeight="false" outlineLevel="0" collapsed="false">
      <c r="A2327" s="62"/>
      <c r="B2327" s="62"/>
      <c r="C2327" s="62"/>
      <c r="D2327" s="335"/>
      <c r="E2327" s="335"/>
      <c r="F2327" s="335"/>
      <c r="G2327" s="335"/>
      <c r="H2327" s="406"/>
    </row>
    <row r="2328" customFormat="false" ht="12.75" hidden="false" customHeight="false" outlineLevel="0" collapsed="false">
      <c r="A2328" s="62"/>
      <c r="B2328" s="62"/>
      <c r="C2328" s="62"/>
      <c r="D2328" s="335"/>
      <c r="E2328" s="335"/>
      <c r="F2328" s="335"/>
      <c r="G2328" s="335"/>
      <c r="H2328" s="406"/>
    </row>
    <row r="2329" customFormat="false" ht="12.75" hidden="false" customHeight="false" outlineLevel="0" collapsed="false">
      <c r="A2329" s="62"/>
      <c r="B2329" s="62"/>
      <c r="C2329" s="62"/>
      <c r="D2329" s="335"/>
      <c r="E2329" s="335"/>
      <c r="F2329" s="335"/>
      <c r="G2329" s="335"/>
      <c r="H2329" s="406"/>
    </row>
    <row r="2330" customFormat="false" ht="12.75" hidden="false" customHeight="false" outlineLevel="0" collapsed="false">
      <c r="A2330" s="62"/>
      <c r="B2330" s="62"/>
      <c r="C2330" s="62"/>
      <c r="D2330" s="335"/>
      <c r="E2330" s="335"/>
      <c r="F2330" s="335"/>
      <c r="G2330" s="335"/>
      <c r="H2330" s="406"/>
    </row>
    <row r="2331" customFormat="false" ht="12.75" hidden="false" customHeight="false" outlineLevel="0" collapsed="false">
      <c r="A2331" s="62"/>
      <c r="B2331" s="62"/>
      <c r="C2331" s="62"/>
      <c r="D2331" s="335"/>
      <c r="E2331" s="335"/>
      <c r="F2331" s="335"/>
      <c r="G2331" s="335"/>
      <c r="H2331" s="406"/>
    </row>
    <row r="2332" customFormat="false" ht="12.75" hidden="false" customHeight="false" outlineLevel="0" collapsed="false">
      <c r="A2332" s="62"/>
      <c r="B2332" s="62"/>
      <c r="C2332" s="62"/>
      <c r="D2332" s="335"/>
      <c r="E2332" s="335"/>
      <c r="F2332" s="335"/>
      <c r="G2332" s="335"/>
      <c r="H2332" s="406"/>
    </row>
    <row r="2333" customFormat="false" ht="12.75" hidden="false" customHeight="false" outlineLevel="0" collapsed="false">
      <c r="A2333" s="62"/>
      <c r="B2333" s="62"/>
      <c r="C2333" s="62"/>
      <c r="D2333" s="335"/>
      <c r="E2333" s="335"/>
      <c r="F2333" s="335"/>
      <c r="G2333" s="335"/>
      <c r="H2333" s="406"/>
    </row>
    <row r="2334" customFormat="false" ht="12.75" hidden="false" customHeight="false" outlineLevel="0" collapsed="false">
      <c r="A2334" s="62"/>
      <c r="B2334" s="62"/>
      <c r="C2334" s="62"/>
      <c r="D2334" s="335"/>
      <c r="E2334" s="335"/>
      <c r="F2334" s="335"/>
      <c r="G2334" s="335"/>
      <c r="H2334" s="406"/>
    </row>
    <row r="2335" customFormat="false" ht="12.75" hidden="false" customHeight="false" outlineLevel="0" collapsed="false">
      <c r="A2335" s="62"/>
      <c r="B2335" s="62"/>
      <c r="C2335" s="62"/>
      <c r="D2335" s="335"/>
      <c r="E2335" s="335"/>
      <c r="F2335" s="335"/>
      <c r="G2335" s="335"/>
      <c r="H2335" s="406"/>
    </row>
    <row r="2336" customFormat="false" ht="12.75" hidden="false" customHeight="false" outlineLevel="0" collapsed="false">
      <c r="A2336" s="62"/>
      <c r="B2336" s="62"/>
      <c r="C2336" s="62"/>
      <c r="D2336" s="335"/>
      <c r="E2336" s="335"/>
      <c r="F2336" s="335"/>
      <c r="G2336" s="335"/>
      <c r="H2336" s="406"/>
    </row>
    <row r="2337" customFormat="false" ht="12.75" hidden="false" customHeight="false" outlineLevel="0" collapsed="false">
      <c r="A2337" s="62"/>
      <c r="B2337" s="62"/>
      <c r="C2337" s="62"/>
      <c r="D2337" s="335"/>
      <c r="E2337" s="335"/>
      <c r="F2337" s="335"/>
      <c r="G2337" s="335"/>
      <c r="H2337" s="406"/>
    </row>
    <row r="2338" customFormat="false" ht="12.75" hidden="false" customHeight="false" outlineLevel="0" collapsed="false">
      <c r="A2338" s="62"/>
      <c r="B2338" s="62"/>
      <c r="C2338" s="62"/>
      <c r="D2338" s="335"/>
      <c r="E2338" s="335"/>
      <c r="F2338" s="335"/>
      <c r="G2338" s="335"/>
      <c r="H2338" s="406"/>
    </row>
    <row r="2339" customFormat="false" ht="12.75" hidden="false" customHeight="false" outlineLevel="0" collapsed="false">
      <c r="A2339" s="62"/>
      <c r="B2339" s="62"/>
      <c r="C2339" s="62"/>
      <c r="D2339" s="335"/>
      <c r="E2339" s="335"/>
      <c r="F2339" s="335"/>
      <c r="G2339" s="335"/>
      <c r="H2339" s="406"/>
    </row>
    <row r="2340" customFormat="false" ht="12.75" hidden="false" customHeight="false" outlineLevel="0" collapsed="false">
      <c r="A2340" s="62"/>
      <c r="B2340" s="62"/>
      <c r="C2340" s="62"/>
      <c r="D2340" s="335"/>
      <c r="E2340" s="335"/>
      <c r="F2340" s="335"/>
      <c r="G2340" s="335"/>
      <c r="H2340" s="406"/>
    </row>
  </sheetData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40:G40"/>
    <mergeCell ref="B52:G52"/>
    <mergeCell ref="B91:G91"/>
    <mergeCell ref="B1560:G1560"/>
    <mergeCell ref="B1756:G1756"/>
    <mergeCell ref="B2020:H2020"/>
    <mergeCell ref="B2036:H2036"/>
    <mergeCell ref="B2043:G2043"/>
    <mergeCell ref="B2223:G2223"/>
    <mergeCell ref="B2224:G2224"/>
    <mergeCell ref="B2230:G2230"/>
    <mergeCell ref="B2255:G2255"/>
    <mergeCell ref="B2305:G2305"/>
    <mergeCell ref="E2311:F2311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27" colorId="64" zoomScale="100" zoomScaleNormal="100" zoomScalePageLayoutView="100" workbookViewId="0">
      <selection pane="topLeft" activeCell="A252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false" hidden="false" outlineLevel="0" max="2" min="2" style="58" width="9.14"/>
    <col collapsed="false" customWidth="false" hidden="false" outlineLevel="0" max="3" min="3" style="59" width="9.14"/>
    <col collapsed="false" customWidth="false" hidden="false" outlineLevel="0" max="7" min="4" style="60" width="9.14"/>
    <col collapsed="false" customWidth="false" hidden="false" outlineLevel="0" max="8" min="8" style="61" width="9.14"/>
    <col collapsed="false" customWidth="false" hidden="false" outlineLevel="0" max="257" min="9" style="6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17-12-01T08:16:09Z</cp:lastPrinted>
  <dcterms:modified xsi:type="dcterms:W3CDTF">2017-12-01T08:18:15Z</dcterms:modified>
  <cp:revision>0</cp:revision>
  <dc:subject/>
  <dc:title/>
</cp:coreProperties>
</file>