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DP-201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237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3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хималайски</t>
  </si>
  <si>
    <t xml:space="preserve">Бор черен</t>
  </si>
  <si>
    <t xml:space="preserve">СЗДП-ВРАЦА</t>
  </si>
  <si>
    <t xml:space="preserve">СИДП - ШУМЕН</t>
  </si>
  <si>
    <t xml:space="preserve">Дугласка зелена</t>
  </si>
  <si>
    <t xml:space="preserve">Ела кавказка</t>
  </si>
  <si>
    <t xml:space="preserve">Кедър атласки</t>
  </si>
  <si>
    <t xml:space="preserve">ЮЗДП-БЛАГОЕВГРАД</t>
  </si>
  <si>
    <t xml:space="preserve">Кедър хималайски</t>
  </si>
  <si>
    <t xml:space="preserve">9.</t>
  </si>
  <si>
    <t xml:space="preserve">Кипарис аризонск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Смърч обикновен</t>
  </si>
  <si>
    <t xml:space="preserve">Туя източна</t>
  </si>
  <si>
    <t xml:space="preserve">ВСИЧКО иглолистни</t>
  </si>
  <si>
    <t xml:space="preserve">ШИРОКОЛИСТНИ</t>
  </si>
  <si>
    <t xml:space="preserve">Акация бяла</t>
  </si>
  <si>
    <t xml:space="preserve">СЦДП - ГАБРОВО</t>
  </si>
  <si>
    <t xml:space="preserve">СИДП- ШУМЕН</t>
  </si>
  <si>
    <t xml:space="preserve">Акация деалбата</t>
  </si>
  <si>
    <t xml:space="preserve">Албиция</t>
  </si>
  <si>
    <t xml:space="preserve">Бреза обикновена</t>
  </si>
  <si>
    <t xml:space="preserve">ЮЗДП - БЛАГОЕВГРАД m2</t>
  </si>
  <si>
    <t xml:space="preserve">Брекиня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лен червен</t>
  </si>
  <si>
    <t xml:space="preserve">Круша дива</t>
  </si>
  <si>
    <t xml:space="preserve">Липа дребнолистна</t>
  </si>
  <si>
    <t xml:space="preserve">Липа сребролистна</t>
  </si>
  <si>
    <t xml:space="preserve">Махалебка</t>
  </si>
  <si>
    <t xml:space="preserve">Орех обикновен</t>
  </si>
  <si>
    <t xml:space="preserve">Офика</t>
  </si>
  <si>
    <t xml:space="preserve">Пауловния</t>
  </si>
  <si>
    <t xml:space="preserve">Платан западен</t>
  </si>
  <si>
    <t xml:space="preserve">Платан източен</t>
  </si>
  <si>
    <t xml:space="preserve">Череша обикновена</t>
  </si>
  <si>
    <t xml:space="preserve">Шестил</t>
  </si>
  <si>
    <t xml:space="preserve">Явор обикновен </t>
  </si>
  <si>
    <t xml:space="preserve">Явор ясенолистен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морфа храстова</t>
  </si>
  <si>
    <t xml:space="preserve">Арония</t>
  </si>
  <si>
    <t xml:space="preserve">Глициния</t>
  </si>
  <si>
    <t xml:space="preserve">Лавровишна</t>
  </si>
  <si>
    <t xml:space="preserve">Люляк </t>
  </si>
  <si>
    <t xml:space="preserve">Махония</t>
  </si>
  <si>
    <t xml:space="preserve">Птиче грозде</t>
  </si>
  <si>
    <t xml:space="preserve">ВСИЧКО храсти</t>
  </si>
  <si>
    <t xml:space="preserve">I.</t>
  </si>
  <si>
    <t xml:space="preserve">ОБЩО ЕДНОГОДИШНИ</t>
  </si>
  <si>
    <t xml:space="preserve">ІІ.</t>
  </si>
  <si>
    <t xml:space="preserve">ДВЕГОДИШНИ </t>
  </si>
  <si>
    <t xml:space="preserve">Ела испанска</t>
  </si>
  <si>
    <t xml:space="preserve">Ела корейска</t>
  </si>
  <si>
    <t xml:space="preserve">Ела обикновена</t>
  </si>
  <si>
    <t xml:space="preserve">Ела сребриста</t>
  </si>
  <si>
    <t xml:space="preserve">Кипарис блатен</t>
  </si>
  <si>
    <t xml:space="preserve">Секвоя гигантска</t>
  </si>
  <si>
    <t xml:space="preserve">Смърч сребрист</t>
  </si>
  <si>
    <t xml:space="preserve">Туя западна</t>
  </si>
  <si>
    <t xml:space="preserve">Туя златиста</t>
  </si>
  <si>
    <t xml:space="preserve">Айлант</t>
  </si>
  <si>
    <t xml:space="preserve">Бряст бял</t>
  </si>
  <si>
    <t xml:space="preserve">Бряст полски</t>
  </si>
  <si>
    <t xml:space="preserve">Бук обикновен - червена форма</t>
  </si>
  <si>
    <t xml:space="preserve">Див рожков</t>
  </si>
  <si>
    <t xml:space="preserve">Лирово дърво</t>
  </si>
  <si>
    <t xml:space="preserve">Магнолия вечнозелена</t>
  </si>
  <si>
    <t xml:space="preserve">Мъждрян</t>
  </si>
  <si>
    <t xml:space="preserve">Пауловня</t>
  </si>
  <si>
    <t xml:space="preserve">Ясен американски</t>
  </si>
  <si>
    <t xml:space="preserve">Дюла японска</t>
  </si>
  <si>
    <t xml:space="preserve">Люляк индийски</t>
  </si>
  <si>
    <t xml:space="preserve">ОБЩО ДВЕГОДИШНИ</t>
  </si>
  <si>
    <t xml:space="preserve">ІІІ. </t>
  </si>
  <si>
    <t xml:space="preserve">ТРИГОДИШНИ</t>
  </si>
  <si>
    <t xml:space="preserve"> </t>
  </si>
  <si>
    <t xml:space="preserve">Ела гръцка</t>
  </si>
  <si>
    <t xml:space="preserve">11</t>
  </si>
  <si>
    <t xml:space="preserve">Кипарис обикновен</t>
  </si>
  <si>
    <t xml:space="preserve">Кипарис обикн.- пирамидален</t>
  </si>
  <si>
    <t xml:space="preserve">13</t>
  </si>
  <si>
    <t xml:space="preserve">Лиственица европейска</t>
  </si>
  <si>
    <t xml:space="preserve">14</t>
  </si>
  <si>
    <t xml:space="preserve">15</t>
  </si>
  <si>
    <t xml:space="preserve">16</t>
  </si>
  <si>
    <t xml:space="preserve">Дъб зимен</t>
  </si>
  <si>
    <t xml:space="preserve">Каталпа</t>
  </si>
  <si>
    <t xml:space="preserve">Копривка</t>
  </si>
  <si>
    <t xml:space="preserve">Магнолия опадваща</t>
  </si>
  <si>
    <t xml:space="preserve">Офика барбазиева</t>
  </si>
  <si>
    <t xml:space="preserve">Явор обикновен</t>
  </si>
  <si>
    <t xml:space="preserve">Явор обикновен червенолист.</t>
  </si>
  <si>
    <t xml:space="preserve">Върба миризлива</t>
  </si>
  <si>
    <t xml:space="preserve">Глициния китайска</t>
  </si>
  <si>
    <t xml:space="preserve">Глициния японска</t>
  </si>
  <si>
    <t xml:space="preserve">Дървовидна ружа</t>
  </si>
  <si>
    <t xml:space="preserve">Дюля японска</t>
  </si>
  <si>
    <t xml:space="preserve">Европейска фен дланта</t>
  </si>
  <si>
    <t xml:space="preserve">Елхолизия</t>
  </si>
  <si>
    <t xml:space="preserve">Люляк обикновен </t>
  </si>
  <si>
    <t xml:space="preserve">Спарциум</t>
  </si>
  <si>
    <t xml:space="preserve">Тромпетно цвете (кампсис)</t>
  </si>
  <si>
    <t xml:space="preserve">ОБЩО ТРИГОДИШНИ</t>
  </si>
  <si>
    <t xml:space="preserve">ІV. </t>
  </si>
  <si>
    <t xml:space="preserve">ЧЕТИРИГОДИШНИ</t>
  </si>
  <si>
    <t xml:space="preserve">9</t>
  </si>
  <si>
    <t xml:space="preserve">10</t>
  </si>
  <si>
    <t xml:space="preserve">Лъжекипарис лавзонов</t>
  </si>
  <si>
    <t xml:space="preserve">12</t>
  </si>
  <si>
    <t xml:space="preserve">ЮЦДП - СМОЛЯН м2</t>
  </si>
  <si>
    <t xml:space="preserve">Златен дъжд </t>
  </si>
  <si>
    <t xml:space="preserve">Липа едролистна</t>
  </si>
  <si>
    <t xml:space="preserve">Мелия </t>
  </si>
  <si>
    <t xml:space="preserve">Мекиш</t>
  </si>
  <si>
    <t xml:space="preserve">Райска ябълка </t>
  </si>
  <si>
    <t xml:space="preserve">Скоруша</t>
  </si>
  <si>
    <t xml:space="preserve">Дрян обикновен </t>
  </si>
  <si>
    <t xml:space="preserve">Котонеастър дамеров</t>
  </si>
  <si>
    <t xml:space="preserve">IV.</t>
  </si>
  <si>
    <t xml:space="preserve">ОБЩО ЧЕТИРИГОДИШНИ</t>
  </si>
  <si>
    <t xml:space="preserve">V.</t>
  </si>
  <si>
    <t xml:space="preserve">ПЕТГОДИШНИ</t>
  </si>
  <si>
    <t xml:space="preserve">Бор морски</t>
  </si>
  <si>
    <t xml:space="preserve">7</t>
  </si>
  <si>
    <t xml:space="preserve">Мура черна</t>
  </si>
  <si>
    <t xml:space="preserve">8</t>
  </si>
  <si>
    <t xml:space="preserve">Амброво дърво (ликвидамбър)</t>
  </si>
  <si>
    <t xml:space="preserve">Бадем</t>
  </si>
  <si>
    <t xml:space="preserve">Бреза обкновена</t>
  </si>
  <si>
    <t xml:space="preserve">Явор палмолистен</t>
  </si>
  <si>
    <t xml:space="preserve">Явор червен</t>
  </si>
  <si>
    <t xml:space="preserve">Явор ясенолистен </t>
  </si>
  <si>
    <t xml:space="preserve">Клокочка</t>
  </si>
  <si>
    <t xml:space="preserve">Кисел трън </t>
  </si>
  <si>
    <t xml:space="preserve">Лимониум</t>
  </si>
  <si>
    <t xml:space="preserve">Пираканта</t>
  </si>
  <si>
    <t xml:space="preserve">Чашкодрян европейски</t>
  </si>
  <si>
    <t xml:space="preserve">ОБЩО ПЕТГОДИШНИ</t>
  </si>
  <si>
    <t xml:space="preserve">VІ.</t>
  </si>
  <si>
    <t xml:space="preserve">ШЕСТГОДИШНИ</t>
  </si>
  <si>
    <t xml:space="preserve">Ела обикновена </t>
  </si>
  <si>
    <t xml:space="preserve">Кедър атласки </t>
  </si>
  <si>
    <t xml:space="preserve">Смърч обикновен </t>
  </si>
  <si>
    <t xml:space="preserve">Смърч сребрист </t>
  </si>
  <si>
    <t xml:space="preserve">Албиция ленкоранска</t>
  </si>
  <si>
    <t xml:space="preserve">Вишна</t>
  </si>
  <si>
    <t xml:space="preserve">Копривка южна</t>
  </si>
  <si>
    <t xml:space="preserve">Шестил </t>
  </si>
  <si>
    <t xml:space="preserve">Кисел трън</t>
  </si>
  <si>
    <t xml:space="preserve">ОБЩО ШЕСТГОДИШНИ</t>
  </si>
  <si>
    <t xml:space="preserve">VІІ.</t>
  </si>
  <si>
    <t xml:space="preserve">СЕДЕМГОДИШНИ</t>
  </si>
  <si>
    <t xml:space="preserve">ИГЛОЛИСТНИ </t>
  </si>
  <si>
    <t xml:space="preserve">Череша обикновена </t>
  </si>
  <si>
    <t xml:space="preserve">ОБЩО СЕДЕМГОДИШНИ</t>
  </si>
  <si>
    <t xml:space="preserve">VІІІ.</t>
  </si>
  <si>
    <t xml:space="preserve">ОСЕМГОДИШНИ</t>
  </si>
  <si>
    <t xml:space="preserve">Кестен обикновен </t>
  </si>
  <si>
    <t xml:space="preserve">Пириканта</t>
  </si>
  <si>
    <t xml:space="preserve">VІІI.</t>
  </si>
  <si>
    <t xml:space="preserve">ОБЩО ОСЕМГОДИШНИ </t>
  </si>
  <si>
    <t xml:space="preserve">ІХ.</t>
  </si>
  <si>
    <t xml:space="preserve">ДЕВЕТГОДИШНИ</t>
  </si>
  <si>
    <t xml:space="preserve">2.</t>
  </si>
  <si>
    <t xml:space="preserve">Люляк</t>
  </si>
  <si>
    <t xml:space="preserve">ОБЩО ДЕВЕТГОДИШНИ </t>
  </si>
  <si>
    <t xml:space="preserve">Х.</t>
  </si>
  <si>
    <t xml:space="preserve">ДЕСЕТГОДИШНИ</t>
  </si>
  <si>
    <t xml:space="preserve">ОБЩО ДЕСЕТГОДИШНИ </t>
  </si>
  <si>
    <t xml:space="preserve">В ОРАНЖЕРИИ И ПАРНИЦИ</t>
  </si>
  <si>
    <t xml:space="preserve">І. </t>
  </si>
  <si>
    <t xml:space="preserve">1.</t>
  </si>
  <si>
    <t xml:space="preserve">ІІ. </t>
  </si>
  <si>
    <t xml:space="preserve">ДВЕГОДИШНИ</t>
  </si>
  <si>
    <t xml:space="preserve">ІI.</t>
  </si>
  <si>
    <t xml:space="preserve">ІІІ.</t>
  </si>
  <si>
    <t xml:space="preserve">ОБЩО ТРИГОДИШНИ </t>
  </si>
  <si>
    <t xml:space="preserve">ОБЩО ЧЕТИРИГОДИШНИ </t>
  </si>
  <si>
    <t xml:space="preserve">ОБЩО ПЕТГОДИШНИ </t>
  </si>
  <si>
    <t xml:space="preserve">Р Е К А П И Т У Л А Ц И Я</t>
  </si>
  <si>
    <t xml:space="preserve">остават за доотглежда-не, хил. бр.</t>
  </si>
  <si>
    <t xml:space="preserve">ІV.</t>
  </si>
  <si>
    <t xml:space="preserve">VІ. </t>
  </si>
  <si>
    <t xml:space="preserve">VІІІ</t>
  </si>
  <si>
    <t xml:space="preserve">ОБЩО ДЕСЕТГОДИШНИ</t>
  </si>
  <si>
    <t xml:space="preserve">ОБЩО :</t>
  </si>
  <si>
    <t xml:space="preserve">ОБЩО СЕМЕНИЩНИ</t>
  </si>
  <si>
    <t xml:space="preserve">в това число:</t>
  </si>
  <si>
    <t xml:space="preserve">X. </t>
  </si>
  <si>
    <t xml:space="preserve">V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99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8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9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9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8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1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1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6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16" colorId="64" zoomScale="105" zoomScaleNormal="105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28"/>
    <col collapsed="false" customWidth="true" hidden="false" outlineLevel="0" max="3" min="3" style="3" width="10.85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1.13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6" width="12.42"/>
    <col collapsed="false" customWidth="true" hidden="false" outlineLevel="0" max="12" min="12" style="6" width="11.42"/>
    <col collapsed="false" customWidth="false" hidden="false" outlineLevel="0" max="13" min="13" style="6" width="9.14"/>
    <col collapsed="false" customWidth="true" hidden="false" outlineLevel="0" max="17" min="14" style="6" width="9.28"/>
    <col collapsed="false" customWidth="false" hidden="false" outlineLevel="0" max="257" min="18" style="2" width="9.14"/>
  </cols>
  <sheetData>
    <row r="1" customFormat="false" ht="15.75" hidden="false" customHeight="true" outlineLevel="0" collapsed="false">
      <c r="A1" s="1" t="s">
        <v>0</v>
      </c>
      <c r="B1" s="7"/>
      <c r="H1" s="5" t="s">
        <v>1</v>
      </c>
    </row>
    <row r="2" customFormat="false" ht="15.75" hidden="false" customHeight="true" outlineLevel="0" collapsed="false">
      <c r="B2" s="7"/>
      <c r="H2" s="5" t="s">
        <v>2</v>
      </c>
    </row>
    <row r="3" customFormat="false" ht="15.75" hidden="false" customHeight="true" outlineLevel="0" collapsed="false">
      <c r="B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9"/>
      <c r="B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</row>
    <row r="10" customFormat="false" ht="15.75" hidden="false" customHeight="true" outlineLevel="0" collapsed="false">
      <c r="A10" s="14" t="s">
        <v>7</v>
      </c>
      <c r="B10" s="15" t="s">
        <v>8</v>
      </c>
      <c r="C10" s="16" t="s">
        <v>9</v>
      </c>
      <c r="D10" s="16"/>
      <c r="E10" s="17" t="s">
        <v>10</v>
      </c>
      <c r="F10" s="17"/>
      <c r="G10" s="18" t="s">
        <v>11</v>
      </c>
      <c r="H10" s="18"/>
    </row>
    <row r="11" customFormat="false" ht="15.75" hidden="false" customHeight="true" outlineLevel="0" collapsed="false">
      <c r="A11" s="14"/>
      <c r="B11" s="15"/>
      <c r="C11" s="16"/>
      <c r="D11" s="16"/>
      <c r="E11" s="17"/>
      <c r="F11" s="17"/>
      <c r="G11" s="19" t="s">
        <v>12</v>
      </c>
      <c r="H11" s="20" t="s">
        <v>13</v>
      </c>
    </row>
    <row r="12" customFormat="false" ht="42" hidden="false" customHeight="true" outlineLevel="0" collapsed="false">
      <c r="A12" s="14"/>
      <c r="B12" s="15"/>
      <c r="C12" s="21" t="s">
        <v>14</v>
      </c>
      <c r="D12" s="21" t="s">
        <v>15</v>
      </c>
      <c r="E12" s="22" t="s">
        <v>16</v>
      </c>
      <c r="F12" s="23" t="s">
        <v>17</v>
      </c>
      <c r="G12" s="19"/>
      <c r="H12" s="20"/>
    </row>
    <row r="13" s="29" customFormat="true" ht="16.5" hidden="false" customHeight="true" outlineLevel="0" collapsed="false">
      <c r="A13" s="24" t="n">
        <v>1</v>
      </c>
      <c r="B13" s="25" t="n">
        <v>2</v>
      </c>
      <c r="C13" s="26" t="n">
        <v>3</v>
      </c>
      <c r="D13" s="27" t="n">
        <v>4</v>
      </c>
      <c r="E13" s="27" t="n">
        <v>5</v>
      </c>
      <c r="F13" s="26" t="n">
        <v>6</v>
      </c>
      <c r="G13" s="26" t="n">
        <v>7</v>
      </c>
      <c r="H13" s="28" t="n">
        <v>8</v>
      </c>
      <c r="K13" s="6"/>
      <c r="L13" s="6"/>
      <c r="M13" s="6"/>
      <c r="N13" s="6"/>
      <c r="O13" s="6"/>
      <c r="P13" s="6"/>
      <c r="Q13" s="6"/>
    </row>
    <row r="14" customFormat="false" ht="15.75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</row>
    <row r="15" customFormat="false" ht="15.75" hidden="false" customHeight="true" outlineLevel="0" collapsed="false">
      <c r="A15" s="31" t="s">
        <v>19</v>
      </c>
      <c r="B15" s="32" t="s">
        <v>20</v>
      </c>
      <c r="C15" s="33"/>
      <c r="D15" s="33"/>
      <c r="E15" s="33"/>
      <c r="F15" s="34"/>
      <c r="G15" s="34"/>
      <c r="H15" s="35"/>
      <c r="R15" s="6"/>
    </row>
    <row r="16" customFormat="false" ht="15.75" hidden="false" customHeight="true" outlineLevel="0" collapsed="false">
      <c r="A16" s="36"/>
      <c r="B16" s="37" t="s">
        <v>21</v>
      </c>
      <c r="C16" s="38"/>
      <c r="D16" s="38"/>
      <c r="E16" s="38"/>
      <c r="F16" s="39"/>
      <c r="G16" s="39"/>
      <c r="H16" s="40"/>
    </row>
    <row r="17" customFormat="false" ht="15.75" hidden="false" customHeight="true" outlineLevel="0" collapsed="false">
      <c r="A17" s="41" t="n">
        <v>1</v>
      </c>
      <c r="B17" s="42" t="s">
        <v>22</v>
      </c>
      <c r="C17" s="43" t="n">
        <f aca="false">SUM(C18:C21)</f>
        <v>14410</v>
      </c>
      <c r="D17" s="43" t="n">
        <f aca="false">SUM(D18:D21)</f>
        <v>24.9</v>
      </c>
      <c r="E17" s="44" t="n">
        <f aca="false">F17/C17*1000</f>
        <v>48.8367800138793</v>
      </c>
      <c r="F17" s="45" t="n">
        <f aca="false">SUM(F18:F21)</f>
        <v>703.738</v>
      </c>
      <c r="G17" s="43" t="n">
        <f aca="false">SUM(G18:G21)</f>
        <v>0</v>
      </c>
      <c r="H17" s="46" t="n">
        <f aca="false">SUM(H18:H21)</f>
        <v>703.738</v>
      </c>
    </row>
    <row r="18" customFormat="false" ht="15.75" hidden="false" customHeight="true" outlineLevel="0" collapsed="false">
      <c r="A18" s="47"/>
      <c r="B18" s="48" t="s">
        <v>23</v>
      </c>
      <c r="C18" s="49" t="n">
        <v>500</v>
      </c>
      <c r="D18" s="49" t="n">
        <v>0.65</v>
      </c>
      <c r="E18" s="50" t="n">
        <f aca="false">F18/C18*1000</f>
        <v>8.28</v>
      </c>
      <c r="F18" s="51" t="n">
        <v>4.14</v>
      </c>
      <c r="G18" s="51"/>
      <c r="H18" s="52" t="n">
        <v>4.14</v>
      </c>
      <c r="K18" s="2"/>
      <c r="L18" s="2"/>
      <c r="M18" s="2"/>
      <c r="N18" s="2"/>
      <c r="O18" s="2"/>
      <c r="P18" s="2"/>
    </row>
    <row r="19" customFormat="false" ht="15.75" hidden="false" customHeight="true" outlineLevel="0" collapsed="false">
      <c r="A19" s="47"/>
      <c r="B19" s="53" t="s">
        <v>24</v>
      </c>
      <c r="C19" s="54" t="n">
        <v>5702</v>
      </c>
      <c r="D19" s="54" t="n">
        <v>12</v>
      </c>
      <c r="E19" s="55" t="n">
        <f aca="false">F19/C19*1000</f>
        <v>52.3675903191863</v>
      </c>
      <c r="F19" s="56" t="n">
        <v>298.6</v>
      </c>
      <c r="G19" s="56"/>
      <c r="H19" s="57" t="n">
        <v>298.6</v>
      </c>
      <c r="K19" s="2"/>
      <c r="L19" s="2"/>
      <c r="M19" s="2"/>
      <c r="N19" s="2"/>
      <c r="O19" s="2"/>
    </row>
    <row r="20" customFormat="false" ht="15.75" hidden="false" customHeight="true" outlineLevel="0" collapsed="false">
      <c r="A20" s="47"/>
      <c r="B20" s="58" t="s">
        <v>25</v>
      </c>
      <c r="C20" s="59" t="n">
        <v>7606</v>
      </c>
      <c r="D20" s="59" t="n">
        <v>10.45</v>
      </c>
      <c r="E20" s="60" t="n">
        <f aca="false">F20/C20*1000</f>
        <v>50.668025243229</v>
      </c>
      <c r="F20" s="61" t="n">
        <v>385.381</v>
      </c>
      <c r="G20" s="61" t="n">
        <v>0</v>
      </c>
      <c r="H20" s="62" t="n">
        <v>385.381</v>
      </c>
      <c r="K20" s="2"/>
      <c r="L20" s="2"/>
      <c r="M20" s="2"/>
      <c r="N20" s="2"/>
      <c r="O20" s="2"/>
      <c r="P20" s="2"/>
    </row>
    <row r="21" customFormat="false" ht="15.75" hidden="false" customHeight="true" outlineLevel="0" collapsed="false">
      <c r="A21" s="63"/>
      <c r="B21" s="64" t="s">
        <v>26</v>
      </c>
      <c r="C21" s="65" t="n">
        <v>602</v>
      </c>
      <c r="D21" s="65" t="n">
        <v>1.8</v>
      </c>
      <c r="E21" s="66" t="n">
        <f aca="false">F21/C21*1000</f>
        <v>25.9418604651163</v>
      </c>
      <c r="F21" s="67" t="n">
        <v>15.617</v>
      </c>
      <c r="G21" s="67"/>
      <c r="H21" s="68" t="n">
        <v>15.617</v>
      </c>
      <c r="K21" s="2"/>
      <c r="L21" s="2"/>
      <c r="M21" s="2"/>
      <c r="N21" s="2"/>
      <c r="O21" s="2"/>
      <c r="P21" s="2"/>
    </row>
    <row r="22" customFormat="false" ht="15.75" hidden="false" customHeight="true" outlineLevel="0" collapsed="false">
      <c r="A22" s="69" t="n">
        <v>2</v>
      </c>
      <c r="B22" s="70" t="s">
        <v>27</v>
      </c>
      <c r="C22" s="71" t="n">
        <f aca="false">SUM(C23)</f>
        <v>12</v>
      </c>
      <c r="D22" s="71" t="n">
        <f aca="false">SUM(D23)</f>
        <v>0.1</v>
      </c>
      <c r="E22" s="72" t="n">
        <f aca="false">F22/C22*1000</f>
        <v>86</v>
      </c>
      <c r="F22" s="73" t="n">
        <f aca="false">SUM(F23)</f>
        <v>1.032</v>
      </c>
      <c r="G22" s="73" t="n">
        <f aca="false">SUM(G23)</f>
        <v>0</v>
      </c>
      <c r="H22" s="74" t="n">
        <f aca="false">SUM(H23)</f>
        <v>1.032</v>
      </c>
    </row>
    <row r="23" customFormat="false" ht="15.75" hidden="false" customHeight="true" outlineLevel="0" collapsed="false">
      <c r="A23" s="75"/>
      <c r="B23" s="76" t="s">
        <v>25</v>
      </c>
      <c r="C23" s="77" t="n">
        <v>12</v>
      </c>
      <c r="D23" s="77" t="n">
        <v>0.1</v>
      </c>
      <c r="E23" s="78" t="n">
        <f aca="false">F23/C23*1000</f>
        <v>86</v>
      </c>
      <c r="F23" s="79" t="n">
        <v>1.032</v>
      </c>
      <c r="G23" s="79"/>
      <c r="H23" s="80" t="n">
        <v>1.032</v>
      </c>
    </row>
    <row r="24" customFormat="false" ht="15.75" hidden="false" customHeight="true" outlineLevel="0" collapsed="false">
      <c r="A24" s="69" t="n">
        <v>3</v>
      </c>
      <c r="B24" s="81" t="s">
        <v>28</v>
      </c>
      <c r="C24" s="71" t="n">
        <f aca="false">SUM(C25:C29)</f>
        <v>18905</v>
      </c>
      <c r="D24" s="71" t="n">
        <f aca="false">SUM(D25:D29)</f>
        <v>59.45</v>
      </c>
      <c r="E24" s="72" t="n">
        <f aca="false">F24/C24*1000</f>
        <v>42.926157101296</v>
      </c>
      <c r="F24" s="71" t="n">
        <f aca="false">SUM(F25:F29)</f>
        <v>811.519</v>
      </c>
      <c r="G24" s="71" t="n">
        <f aca="false">SUM(G25:G29)</f>
        <v>0</v>
      </c>
      <c r="H24" s="82" t="n">
        <f aca="false">SUM(H25:H29)</f>
        <v>810.159</v>
      </c>
    </row>
    <row r="25" customFormat="false" ht="15.75" hidden="false" customHeight="true" outlineLevel="0" collapsed="false">
      <c r="A25" s="47"/>
      <c r="B25" s="83" t="s">
        <v>29</v>
      </c>
      <c r="C25" s="49" t="n">
        <v>462</v>
      </c>
      <c r="D25" s="49" t="n">
        <v>1.15</v>
      </c>
      <c r="E25" s="50" t="n">
        <f aca="false">F25/C25*1000</f>
        <v>22.5</v>
      </c>
      <c r="F25" s="51" t="n">
        <v>10.395</v>
      </c>
      <c r="G25" s="51"/>
      <c r="H25" s="52" t="n">
        <v>10.395</v>
      </c>
    </row>
    <row r="26" customFormat="false" ht="15.75" hidden="false" customHeight="true" outlineLevel="0" collapsed="false">
      <c r="A26" s="47"/>
      <c r="B26" s="84" t="s">
        <v>30</v>
      </c>
      <c r="C26" s="85" t="n">
        <v>432</v>
      </c>
      <c r="D26" s="85" t="n">
        <v>1</v>
      </c>
      <c r="E26" s="86" t="n">
        <f aca="false">F26/C26*1000</f>
        <v>12.5</v>
      </c>
      <c r="F26" s="87" t="n">
        <v>5.4</v>
      </c>
      <c r="G26" s="87"/>
      <c r="H26" s="88" t="n">
        <v>5.4</v>
      </c>
    </row>
    <row r="27" customFormat="false" ht="15.75" hidden="false" customHeight="true" outlineLevel="0" collapsed="false">
      <c r="A27" s="47"/>
      <c r="B27" s="53" t="s">
        <v>24</v>
      </c>
      <c r="C27" s="54" t="n">
        <v>7239</v>
      </c>
      <c r="D27" s="54" t="n">
        <v>20</v>
      </c>
      <c r="E27" s="55" t="n">
        <f aca="false">F27/C27*1000</f>
        <v>36.5257632269651</v>
      </c>
      <c r="F27" s="56" t="n">
        <v>264.41</v>
      </c>
      <c r="G27" s="56"/>
      <c r="H27" s="57" t="n">
        <v>264.41</v>
      </c>
    </row>
    <row r="28" customFormat="false" ht="15.75" hidden="false" customHeight="true" outlineLevel="0" collapsed="false">
      <c r="A28" s="47"/>
      <c r="B28" s="76" t="s">
        <v>25</v>
      </c>
      <c r="C28" s="59" t="n">
        <v>4825</v>
      </c>
      <c r="D28" s="59" t="n">
        <v>13</v>
      </c>
      <c r="E28" s="60" t="n">
        <f aca="false">F28/C28*1000</f>
        <v>59.7268393782383</v>
      </c>
      <c r="F28" s="61" t="n">
        <v>288.182</v>
      </c>
      <c r="G28" s="61"/>
      <c r="H28" s="62" t="n">
        <v>286.822</v>
      </c>
    </row>
    <row r="29" customFormat="false" ht="15.75" hidden="false" customHeight="true" outlineLevel="0" collapsed="false">
      <c r="A29" s="75"/>
      <c r="B29" s="89" t="s">
        <v>26</v>
      </c>
      <c r="C29" s="90" t="n">
        <v>5947</v>
      </c>
      <c r="D29" s="90" t="n">
        <v>24.3</v>
      </c>
      <c r="E29" s="91" t="n">
        <f aca="false">F29/C29*1000</f>
        <v>40.8831343534555</v>
      </c>
      <c r="F29" s="92" t="n">
        <v>243.132</v>
      </c>
      <c r="G29" s="92"/>
      <c r="H29" s="93" t="n">
        <v>243.132</v>
      </c>
    </row>
    <row r="30" customFormat="false" ht="15.75" hidden="false" customHeight="true" outlineLevel="0" collapsed="false">
      <c r="A30" s="69" t="n">
        <v>4</v>
      </c>
      <c r="B30" s="94" t="s">
        <v>31</v>
      </c>
      <c r="C30" s="71" t="n">
        <f aca="false">SUM(C31)</f>
        <v>150</v>
      </c>
      <c r="D30" s="71" t="n">
        <f aca="false">SUM(D31)</f>
        <v>0.35</v>
      </c>
      <c r="E30" s="72" t="n">
        <f aca="false">F30/C30*1000</f>
        <v>20.08</v>
      </c>
      <c r="F30" s="73" t="n">
        <f aca="false">SUM(F31)</f>
        <v>3.012</v>
      </c>
      <c r="G30" s="73" t="n">
        <f aca="false">SUM(G31)</f>
        <v>0</v>
      </c>
      <c r="H30" s="74" t="n">
        <f aca="false">SUM(H31)</f>
        <v>3.012</v>
      </c>
    </row>
    <row r="31" customFormat="false" ht="15.75" hidden="false" customHeight="true" outlineLevel="0" collapsed="false">
      <c r="A31" s="63"/>
      <c r="B31" s="95" t="s">
        <v>25</v>
      </c>
      <c r="C31" s="96" t="n">
        <v>150</v>
      </c>
      <c r="D31" s="96" t="n">
        <v>0.35</v>
      </c>
      <c r="E31" s="97" t="n">
        <f aca="false">F31/C31*1000</f>
        <v>20.08</v>
      </c>
      <c r="F31" s="98" t="n">
        <v>3.012</v>
      </c>
      <c r="G31" s="98"/>
      <c r="H31" s="99" t="n">
        <v>3.012</v>
      </c>
    </row>
    <row r="32" customFormat="false" ht="15.75" hidden="false" customHeight="true" outlineLevel="0" collapsed="false">
      <c r="A32" s="69" t="n">
        <v>5</v>
      </c>
      <c r="B32" s="81" t="s">
        <v>32</v>
      </c>
      <c r="C32" s="71" t="n">
        <f aca="false">C33</f>
        <v>45</v>
      </c>
      <c r="D32" s="71" t="n">
        <f aca="false">D33</f>
        <v>0.5</v>
      </c>
      <c r="E32" s="72" t="n">
        <f aca="false">F32/C32*1000</f>
        <v>17</v>
      </c>
      <c r="F32" s="71" t="n">
        <f aca="false">F33</f>
        <v>0.765</v>
      </c>
      <c r="G32" s="71" t="n">
        <f aca="false">G33</f>
        <v>0</v>
      </c>
      <c r="H32" s="82" t="n">
        <f aca="false">H33</f>
        <v>0.765</v>
      </c>
    </row>
    <row r="33" customFormat="false" ht="15.75" hidden="false" customHeight="true" outlineLevel="0" collapsed="false">
      <c r="A33" s="75"/>
      <c r="B33" s="48" t="s">
        <v>23</v>
      </c>
      <c r="C33" s="100" t="n">
        <v>45</v>
      </c>
      <c r="D33" s="100" t="n">
        <v>0.5</v>
      </c>
      <c r="E33" s="101" t="n">
        <f aca="false">F33/C33*1000</f>
        <v>17</v>
      </c>
      <c r="F33" s="102" t="n">
        <v>0.765</v>
      </c>
      <c r="G33" s="102"/>
      <c r="H33" s="103" t="n">
        <v>0.765</v>
      </c>
    </row>
    <row r="34" customFormat="false" ht="15.75" hidden="false" customHeight="true" outlineLevel="0" collapsed="false">
      <c r="A34" s="69" t="n">
        <v>6</v>
      </c>
      <c r="B34" s="81" t="s">
        <v>33</v>
      </c>
      <c r="C34" s="71" t="n">
        <f aca="false">SUM(C35:C37)</f>
        <v>272</v>
      </c>
      <c r="D34" s="71" t="n">
        <f aca="false">SUM(D35:D37)</f>
        <v>4</v>
      </c>
      <c r="E34" s="72" t="n">
        <f aca="false">F34/C34*1000</f>
        <v>50.3676470588235</v>
      </c>
      <c r="F34" s="71" t="n">
        <f aca="false">SUM(F35:F37)</f>
        <v>13.7</v>
      </c>
      <c r="G34" s="71" t="n">
        <f aca="false">SUM(G35:G37)</f>
        <v>0</v>
      </c>
      <c r="H34" s="82" t="n">
        <f aca="false">SUM(H35:H37)</f>
        <v>13.7</v>
      </c>
    </row>
    <row r="35" customFormat="false" ht="15.75" hidden="false" customHeight="true" outlineLevel="0" collapsed="false">
      <c r="A35" s="47"/>
      <c r="B35" s="104" t="s">
        <v>34</v>
      </c>
      <c r="C35" s="54" t="n">
        <v>40</v>
      </c>
      <c r="D35" s="54" t="n">
        <v>1</v>
      </c>
      <c r="E35" s="55" t="n">
        <f aca="false">F35/C35*1000</f>
        <v>2.5</v>
      </c>
      <c r="F35" s="56" t="n">
        <v>0.1</v>
      </c>
      <c r="G35" s="56"/>
      <c r="H35" s="57" t="n">
        <v>0.1</v>
      </c>
    </row>
    <row r="36" customFormat="false" ht="15.75" hidden="false" customHeight="true" outlineLevel="0" collapsed="false">
      <c r="A36" s="36"/>
      <c r="B36" s="105" t="s">
        <v>25</v>
      </c>
      <c r="C36" s="106" t="n">
        <v>132</v>
      </c>
      <c r="D36" s="106" t="n">
        <v>1</v>
      </c>
      <c r="E36" s="107" t="n">
        <f aca="false">F36/C36*1000</f>
        <v>59.8484848484849</v>
      </c>
      <c r="F36" s="108" t="n">
        <v>7.9</v>
      </c>
      <c r="G36" s="108"/>
      <c r="H36" s="109" t="n">
        <v>7.9</v>
      </c>
    </row>
    <row r="37" customFormat="false" ht="15.75" hidden="false" customHeight="true" outlineLevel="0" collapsed="false">
      <c r="A37" s="75"/>
      <c r="B37" s="89" t="s">
        <v>26</v>
      </c>
      <c r="C37" s="90" t="n">
        <v>100</v>
      </c>
      <c r="D37" s="90" t="n">
        <v>2</v>
      </c>
      <c r="E37" s="110" t="n">
        <f aca="false">F37/C37*1000</f>
        <v>57</v>
      </c>
      <c r="F37" s="92" t="n">
        <v>5.7</v>
      </c>
      <c r="G37" s="92"/>
      <c r="H37" s="93" t="n">
        <v>5.7</v>
      </c>
    </row>
    <row r="38" customFormat="false" ht="15.75" hidden="false" customHeight="true" outlineLevel="0" collapsed="false">
      <c r="A38" s="69" t="n">
        <v>7</v>
      </c>
      <c r="B38" s="81" t="s">
        <v>35</v>
      </c>
      <c r="C38" s="71" t="n">
        <f aca="false">SUM(C39)</f>
        <v>36</v>
      </c>
      <c r="D38" s="71" t="n">
        <f aca="false">SUM(D39)</f>
        <v>0.1</v>
      </c>
      <c r="E38" s="111" t="n">
        <f aca="false">F38/C38*1000</f>
        <v>1.80555555555556</v>
      </c>
      <c r="F38" s="73" t="n">
        <f aca="false">SUM(F39)</f>
        <v>0.065</v>
      </c>
      <c r="G38" s="73" t="n">
        <f aca="false">SUM(G39)</f>
        <v>0</v>
      </c>
      <c r="H38" s="74" t="n">
        <f aca="false">SUM(H39)</f>
        <v>0.065</v>
      </c>
    </row>
    <row r="39" customFormat="false" ht="15.75" hidden="false" customHeight="true" outlineLevel="0" collapsed="false">
      <c r="A39" s="75"/>
      <c r="B39" s="112" t="s">
        <v>25</v>
      </c>
      <c r="C39" s="77" t="n">
        <v>36</v>
      </c>
      <c r="D39" s="77" t="n">
        <v>0.1</v>
      </c>
      <c r="E39" s="78" t="n">
        <f aca="false">F39/C39*1000</f>
        <v>1.80555555555556</v>
      </c>
      <c r="F39" s="79" t="n">
        <v>0.065</v>
      </c>
      <c r="G39" s="79"/>
      <c r="H39" s="80" t="n">
        <v>0.065</v>
      </c>
    </row>
    <row r="40" customFormat="false" ht="15.75" hidden="false" customHeight="true" outlineLevel="0" collapsed="false">
      <c r="A40" s="113" t="s">
        <v>36</v>
      </c>
      <c r="B40" s="114" t="s">
        <v>37</v>
      </c>
      <c r="C40" s="115" t="n">
        <f aca="false">SUM(C41:C41)</f>
        <v>265</v>
      </c>
      <c r="D40" s="115" t="n">
        <f aca="false">SUM(D41:D41)</f>
        <v>3</v>
      </c>
      <c r="E40" s="116" t="n">
        <f aca="false">F40/C40*1000</f>
        <v>15.0943396226415</v>
      </c>
      <c r="F40" s="115" t="n">
        <f aca="false">SUM(F41:F41)</f>
        <v>4</v>
      </c>
      <c r="G40" s="115" t="n">
        <f aca="false">SUM(G41:G41)</f>
        <v>0</v>
      </c>
      <c r="H40" s="117" t="n">
        <f aca="false">SUM(H41:H41)</f>
        <v>4</v>
      </c>
    </row>
    <row r="41" customFormat="false" ht="15.75" hidden="false" customHeight="true" outlineLevel="0" collapsed="false">
      <c r="A41" s="47"/>
      <c r="B41" s="104" t="s">
        <v>34</v>
      </c>
      <c r="C41" s="54" t="n">
        <v>265</v>
      </c>
      <c r="D41" s="54" t="n">
        <v>3</v>
      </c>
      <c r="E41" s="55" t="n">
        <f aca="false">F41/C41*1000</f>
        <v>15.0943396226415</v>
      </c>
      <c r="F41" s="56" t="n">
        <v>4</v>
      </c>
      <c r="G41" s="56"/>
      <c r="H41" s="57" t="n">
        <v>4</v>
      </c>
    </row>
    <row r="42" customFormat="false" ht="15.75" hidden="false" customHeight="true" outlineLevel="0" collapsed="false">
      <c r="A42" s="69" t="n">
        <v>10</v>
      </c>
      <c r="B42" s="81" t="s">
        <v>38</v>
      </c>
      <c r="C42" s="71" t="n">
        <f aca="false">C43</f>
        <v>325</v>
      </c>
      <c r="D42" s="71" t="n">
        <f aca="false">D43</f>
        <v>0.5</v>
      </c>
      <c r="E42" s="118" t="n">
        <f aca="false">F42/C42*1000</f>
        <v>13</v>
      </c>
      <c r="F42" s="71" t="n">
        <f aca="false">F43</f>
        <v>4.225</v>
      </c>
      <c r="G42" s="71" t="n">
        <f aca="false">G43</f>
        <v>0</v>
      </c>
      <c r="H42" s="82" t="n">
        <f aca="false">H43</f>
        <v>4.225</v>
      </c>
    </row>
    <row r="43" customFormat="false" ht="15.75" hidden="false" customHeight="true" outlineLevel="0" collapsed="false">
      <c r="A43" s="75"/>
      <c r="B43" s="119" t="s">
        <v>23</v>
      </c>
      <c r="C43" s="100" t="n">
        <v>325</v>
      </c>
      <c r="D43" s="100" t="n">
        <v>0.5</v>
      </c>
      <c r="E43" s="101" t="n">
        <f aca="false">F43/C43*1000</f>
        <v>13</v>
      </c>
      <c r="F43" s="102" t="n">
        <v>4.225</v>
      </c>
      <c r="G43" s="102"/>
      <c r="H43" s="103" t="n">
        <v>4.225</v>
      </c>
    </row>
    <row r="44" customFormat="false" ht="15.75" hidden="false" customHeight="true" outlineLevel="0" collapsed="false">
      <c r="A44" s="69" t="n">
        <v>11</v>
      </c>
      <c r="B44" s="81" t="s">
        <v>39</v>
      </c>
      <c r="C44" s="71" t="n">
        <f aca="false">C45</f>
        <v>320</v>
      </c>
      <c r="D44" s="71" t="n">
        <f aca="false">D45</f>
        <v>0.5</v>
      </c>
      <c r="E44" s="118" t="n">
        <f aca="false">F44/C44*1000</f>
        <v>12</v>
      </c>
      <c r="F44" s="71" t="n">
        <f aca="false">F45</f>
        <v>3.84</v>
      </c>
      <c r="G44" s="71" t="n">
        <f aca="false">G45</f>
        <v>0</v>
      </c>
      <c r="H44" s="82" t="n">
        <f aca="false">H45</f>
        <v>3.84</v>
      </c>
    </row>
    <row r="45" customFormat="false" ht="15.75" hidden="false" customHeight="true" outlineLevel="0" collapsed="false">
      <c r="A45" s="75"/>
      <c r="B45" s="119" t="s">
        <v>23</v>
      </c>
      <c r="C45" s="100" t="n">
        <v>320</v>
      </c>
      <c r="D45" s="100" t="n">
        <v>0.5</v>
      </c>
      <c r="E45" s="101" t="n">
        <f aca="false">F45/C45*1000</f>
        <v>12</v>
      </c>
      <c r="F45" s="102" t="n">
        <v>3.84</v>
      </c>
      <c r="G45" s="102"/>
      <c r="H45" s="103" t="n">
        <v>3.84</v>
      </c>
    </row>
    <row r="46" customFormat="false" ht="15.75" hidden="false" customHeight="true" outlineLevel="0" collapsed="false">
      <c r="A46" s="69" t="n">
        <v>12</v>
      </c>
      <c r="B46" s="81" t="s">
        <v>40</v>
      </c>
      <c r="C46" s="71" t="n">
        <f aca="false">SUM(C47)</f>
        <v>285</v>
      </c>
      <c r="D46" s="71" t="n">
        <f aca="false">SUM(D47)</f>
        <v>0.3</v>
      </c>
      <c r="E46" s="72" t="n">
        <f aca="false">F46/C46*1000</f>
        <v>2</v>
      </c>
      <c r="F46" s="73" t="n">
        <f aca="false">SUM(F47)</f>
        <v>0.57</v>
      </c>
      <c r="G46" s="73" t="n">
        <f aca="false">SUM(G47)</f>
        <v>0</v>
      </c>
      <c r="H46" s="74" t="n">
        <f aca="false">SUM(H47)</f>
        <v>0.57</v>
      </c>
    </row>
    <row r="47" customFormat="false" ht="15.75" hidden="false" customHeight="true" outlineLevel="0" collapsed="false">
      <c r="A47" s="75"/>
      <c r="B47" s="112" t="s">
        <v>25</v>
      </c>
      <c r="C47" s="77" t="n">
        <v>285</v>
      </c>
      <c r="D47" s="77" t="n">
        <v>0.3</v>
      </c>
      <c r="E47" s="78" t="n">
        <f aca="false">F47/C47*1000</f>
        <v>2</v>
      </c>
      <c r="F47" s="79" t="n">
        <v>0.57</v>
      </c>
      <c r="G47" s="79"/>
      <c r="H47" s="80" t="n">
        <v>0.57</v>
      </c>
    </row>
    <row r="48" customFormat="false" ht="15.75" hidden="false" customHeight="true" outlineLevel="0" collapsed="false">
      <c r="A48" s="69" t="n">
        <v>13</v>
      </c>
      <c r="B48" s="81" t="s">
        <v>41</v>
      </c>
      <c r="C48" s="71" t="n">
        <f aca="false">SUM(C49)</f>
        <v>175</v>
      </c>
      <c r="D48" s="71" t="n">
        <f aca="false">SUM(D49)</f>
        <v>1</v>
      </c>
      <c r="E48" s="72" t="n">
        <f aca="false">F48/C48*1000</f>
        <v>31</v>
      </c>
      <c r="F48" s="73" t="n">
        <f aca="false">SUM(F49)</f>
        <v>5.425</v>
      </c>
      <c r="G48" s="73" t="n">
        <f aca="false">SUM(G49)</f>
        <v>0</v>
      </c>
      <c r="H48" s="74" t="n">
        <f aca="false">SUM(H49)</f>
        <v>5.425</v>
      </c>
    </row>
    <row r="49" customFormat="false" ht="15.75" hidden="false" customHeight="true" outlineLevel="0" collapsed="false">
      <c r="A49" s="75"/>
      <c r="B49" s="112" t="s">
        <v>25</v>
      </c>
      <c r="C49" s="77" t="n">
        <v>175</v>
      </c>
      <c r="D49" s="77" t="n">
        <v>1</v>
      </c>
      <c r="E49" s="78" t="n">
        <f aca="false">F49/C49*1000</f>
        <v>31</v>
      </c>
      <c r="F49" s="79" t="n">
        <v>5.425</v>
      </c>
      <c r="G49" s="79"/>
      <c r="H49" s="80" t="n">
        <v>5.425</v>
      </c>
    </row>
    <row r="50" customFormat="false" ht="15.75" hidden="false" customHeight="true" outlineLevel="0" collapsed="false">
      <c r="A50" s="69" t="n">
        <v>14</v>
      </c>
      <c r="B50" s="81" t="s">
        <v>42</v>
      </c>
      <c r="C50" s="71" t="n">
        <f aca="false">SUM(C51:C52)</f>
        <v>5990</v>
      </c>
      <c r="D50" s="71" t="n">
        <f aca="false">SUM(D51:D52)</f>
        <v>9.65</v>
      </c>
      <c r="E50" s="72" t="n">
        <f aca="false">F50/C50*1000</f>
        <v>61.8831385642738</v>
      </c>
      <c r="F50" s="71" t="n">
        <f aca="false">SUM(F51:F52)</f>
        <v>370.68</v>
      </c>
      <c r="G50" s="71" t="n">
        <f aca="false">SUM(G51:G52)</f>
        <v>0</v>
      </c>
      <c r="H50" s="82" t="n">
        <f aca="false">SUM(H51:H52)</f>
        <v>309.88</v>
      </c>
    </row>
    <row r="51" customFormat="false" ht="15.75" hidden="false" customHeight="true" outlineLevel="0" collapsed="false">
      <c r="A51" s="47"/>
      <c r="B51" s="104" t="s">
        <v>24</v>
      </c>
      <c r="C51" s="54" t="n">
        <v>2650</v>
      </c>
      <c r="D51" s="54" t="n">
        <v>5</v>
      </c>
      <c r="E51" s="55" t="n">
        <f aca="false">F51/C51*1000</f>
        <v>67.3735849056604</v>
      </c>
      <c r="F51" s="56" t="n">
        <v>178.54</v>
      </c>
      <c r="G51" s="56"/>
      <c r="H51" s="57" t="n">
        <v>117.74</v>
      </c>
    </row>
    <row r="52" customFormat="false" ht="15.75" hidden="false" customHeight="true" outlineLevel="0" collapsed="false">
      <c r="A52" s="47"/>
      <c r="B52" s="76" t="s">
        <v>25</v>
      </c>
      <c r="C52" s="59" t="n">
        <v>3340</v>
      </c>
      <c r="D52" s="59" t="n">
        <v>4.65</v>
      </c>
      <c r="E52" s="60" t="n">
        <f aca="false">F52/C52*1000</f>
        <v>57.5269461077844</v>
      </c>
      <c r="F52" s="61" t="n">
        <v>192.14</v>
      </c>
      <c r="G52" s="61"/>
      <c r="H52" s="62" t="n">
        <v>192.14</v>
      </c>
    </row>
    <row r="53" s="120" customFormat="true" ht="15.75" hidden="false" customHeight="true" outlineLevel="0" collapsed="false">
      <c r="A53" s="69" t="n">
        <v>15</v>
      </c>
      <c r="B53" s="81" t="s">
        <v>43</v>
      </c>
      <c r="C53" s="71" t="n">
        <f aca="false">SUM(C54:C56)</f>
        <v>783</v>
      </c>
      <c r="D53" s="71" t="n">
        <f aca="false">SUM(D54:D56)</f>
        <v>5.3</v>
      </c>
      <c r="E53" s="111" t="n">
        <f aca="false">F53/C53*1000</f>
        <v>34.7381864623244</v>
      </c>
      <c r="F53" s="71" t="n">
        <f aca="false">SUM(F54:F56)</f>
        <v>27.2</v>
      </c>
      <c r="G53" s="71" t="n">
        <f aca="false">SUM(G54:G56)</f>
        <v>16.8</v>
      </c>
      <c r="H53" s="82" t="n">
        <f aca="false">SUM(H54:H56)</f>
        <v>10.4</v>
      </c>
      <c r="K53" s="121"/>
      <c r="L53" s="121"/>
      <c r="M53" s="121"/>
      <c r="N53" s="121"/>
      <c r="O53" s="121"/>
      <c r="P53" s="121"/>
      <c r="Q53" s="121"/>
    </row>
    <row r="54" customFormat="false" ht="15.75" hidden="false" customHeight="true" outlineLevel="0" collapsed="false">
      <c r="A54" s="47"/>
      <c r="B54" s="104" t="s">
        <v>24</v>
      </c>
      <c r="C54" s="54" t="n">
        <v>483</v>
      </c>
      <c r="D54" s="54" t="n">
        <v>4</v>
      </c>
      <c r="E54" s="55" t="n">
        <f aca="false">F54/C54*1000</f>
        <v>18.8405797101449</v>
      </c>
      <c r="F54" s="56" t="n">
        <v>9.1</v>
      </c>
      <c r="G54" s="56" t="n">
        <v>4</v>
      </c>
      <c r="H54" s="57" t="n">
        <v>5.1</v>
      </c>
    </row>
    <row r="55" customFormat="false" ht="15.75" hidden="false" customHeight="true" outlineLevel="0" collapsed="false">
      <c r="A55" s="63"/>
      <c r="B55" s="95" t="s">
        <v>25</v>
      </c>
      <c r="C55" s="96" t="n">
        <v>200</v>
      </c>
      <c r="D55" s="96" t="n">
        <v>1</v>
      </c>
      <c r="E55" s="60" t="n">
        <f aca="false">F55/C55*1000</f>
        <v>64</v>
      </c>
      <c r="F55" s="98" t="n">
        <v>12.8</v>
      </c>
      <c r="G55" s="98" t="n">
        <v>12.8</v>
      </c>
      <c r="H55" s="99"/>
    </row>
    <row r="56" customFormat="false" ht="15.75" hidden="false" customHeight="true" outlineLevel="0" collapsed="false">
      <c r="A56" s="75"/>
      <c r="B56" s="89" t="s">
        <v>26</v>
      </c>
      <c r="C56" s="90" t="n">
        <v>100</v>
      </c>
      <c r="D56" s="90" t="n">
        <v>0.3</v>
      </c>
      <c r="E56" s="91" t="n">
        <v>53</v>
      </c>
      <c r="F56" s="92" t="n">
        <v>5.3</v>
      </c>
      <c r="G56" s="92"/>
      <c r="H56" s="93" t="n">
        <v>5.3</v>
      </c>
    </row>
    <row r="57" customFormat="false" ht="15.75" hidden="false" customHeight="true" outlineLevel="0" collapsed="false">
      <c r="A57" s="122"/>
      <c r="B57" s="123" t="s">
        <v>44</v>
      </c>
      <c r="C57" s="124" t="n">
        <f aca="false">C17+C22+C24+C30+C32+C34+C38+C40+C42+C44+C46+C48+C50+C53</f>
        <v>41973</v>
      </c>
      <c r="D57" s="124" t="n">
        <f aca="false">D17+D22+D24+D30+D32+D34+D38+D40+D42+D44+D46+D48+D50+D53</f>
        <v>109.65</v>
      </c>
      <c r="E57" s="124"/>
      <c r="F57" s="125" t="n">
        <f aca="false">F17+F22+F24+F30+F32+F34+F38+F40+F42+F44+F46+F48+F50+F53</f>
        <v>1949.771</v>
      </c>
      <c r="G57" s="125" t="n">
        <f aca="false">G17+G22+G24+G30+G32+G34+G38+G40+G42+G44+G46+G48+G50+G53</f>
        <v>16.8</v>
      </c>
      <c r="H57" s="126" t="n">
        <f aca="false">H17+H22+H24+H30+H32+H34+H38+H40+H42+H44+H46+H48+H50+H53</f>
        <v>1870.811</v>
      </c>
    </row>
    <row r="58" customFormat="false" ht="15.75" hidden="false" customHeight="true" outlineLevel="0" collapsed="false">
      <c r="A58" s="127"/>
      <c r="B58" s="128" t="s">
        <v>45</v>
      </c>
      <c r="C58" s="129"/>
      <c r="D58" s="129"/>
      <c r="E58" s="130"/>
      <c r="F58" s="131"/>
      <c r="G58" s="131"/>
      <c r="H58" s="132"/>
    </row>
    <row r="59" customFormat="false" ht="15.75" hidden="false" customHeight="true" outlineLevel="0" collapsed="false">
      <c r="A59" s="113" t="n">
        <v>1</v>
      </c>
      <c r="B59" s="114" t="s">
        <v>46</v>
      </c>
      <c r="C59" s="115" t="n">
        <f aca="false">SUM(C60:C65)</f>
        <v>90808</v>
      </c>
      <c r="D59" s="115" t="n">
        <f aca="false">SUM(D60:D65)</f>
        <v>254.1</v>
      </c>
      <c r="E59" s="133" t="n">
        <f aca="false">F59/C59*1000</f>
        <v>14.1659325169589</v>
      </c>
      <c r="F59" s="115" t="n">
        <f aca="false">SUM(F60:F65)</f>
        <v>1286.38</v>
      </c>
      <c r="G59" s="115" t="n">
        <f aca="false">SUM(G60:G65)</f>
        <v>1202.075</v>
      </c>
      <c r="H59" s="117" t="n">
        <f aca="false">SUM(H60:H65)</f>
        <v>42.08</v>
      </c>
    </row>
    <row r="60" customFormat="false" ht="15.75" hidden="false" customHeight="true" outlineLevel="0" collapsed="false">
      <c r="A60" s="47"/>
      <c r="B60" s="83" t="s">
        <v>29</v>
      </c>
      <c r="C60" s="49" t="n">
        <v>4955</v>
      </c>
      <c r="D60" s="49" t="n">
        <v>9</v>
      </c>
      <c r="E60" s="50" t="n">
        <f aca="false">F60/C60*1000</f>
        <v>18.6014127144299</v>
      </c>
      <c r="F60" s="51" t="n">
        <v>92.17</v>
      </c>
      <c r="G60" s="51" t="n">
        <v>70.74</v>
      </c>
      <c r="H60" s="52"/>
    </row>
    <row r="61" customFormat="false" ht="15.75" hidden="false" customHeight="true" outlineLevel="0" collapsed="false">
      <c r="A61" s="47"/>
      <c r="B61" s="134" t="s">
        <v>47</v>
      </c>
      <c r="C61" s="135" t="n">
        <v>47172</v>
      </c>
      <c r="D61" s="135" t="n">
        <v>96</v>
      </c>
      <c r="E61" s="136" t="n">
        <f aca="false">F61/C61*1000</f>
        <v>7.84406003561435</v>
      </c>
      <c r="F61" s="137" t="n">
        <v>370.02</v>
      </c>
      <c r="G61" s="137" t="n">
        <v>370.02</v>
      </c>
      <c r="H61" s="138"/>
    </row>
    <row r="62" customFormat="false" ht="15.75" hidden="false" customHeight="true" outlineLevel="0" collapsed="false">
      <c r="A62" s="47"/>
      <c r="B62" s="84" t="s">
        <v>48</v>
      </c>
      <c r="C62" s="85" t="n">
        <v>8880</v>
      </c>
      <c r="D62" s="85" t="n">
        <v>26</v>
      </c>
      <c r="E62" s="86" t="n">
        <f aca="false">F62/C62*1000</f>
        <v>22.4864864864865</v>
      </c>
      <c r="F62" s="87" t="n">
        <v>199.68</v>
      </c>
      <c r="G62" s="87" t="n">
        <v>188.68</v>
      </c>
      <c r="H62" s="88"/>
    </row>
    <row r="63" customFormat="false" ht="15.75" hidden="false" customHeight="true" outlineLevel="0" collapsed="false">
      <c r="A63" s="47"/>
      <c r="B63" s="104" t="s">
        <v>24</v>
      </c>
      <c r="C63" s="54" t="n">
        <v>5099</v>
      </c>
      <c r="D63" s="54" t="n">
        <v>24</v>
      </c>
      <c r="E63" s="55" t="n">
        <f aca="false">F63/C63*1000</f>
        <v>18.676211021769</v>
      </c>
      <c r="F63" s="56" t="n">
        <v>95.23</v>
      </c>
      <c r="G63" s="56" t="n">
        <v>93.03</v>
      </c>
      <c r="H63" s="57"/>
      <c r="K63" s="2"/>
      <c r="L63" s="2"/>
      <c r="M63" s="2"/>
      <c r="N63" s="2"/>
      <c r="O63" s="2"/>
    </row>
    <row r="64" customFormat="false" ht="15.75" hidden="false" customHeight="true" outlineLevel="0" collapsed="false">
      <c r="A64" s="47"/>
      <c r="B64" s="76" t="s">
        <v>25</v>
      </c>
      <c r="C64" s="59" t="n">
        <v>6047</v>
      </c>
      <c r="D64" s="59" t="n">
        <v>22.7</v>
      </c>
      <c r="E64" s="60" t="n">
        <f aca="false">F64/C64*1000</f>
        <v>28.5556474284769</v>
      </c>
      <c r="F64" s="61" t="n">
        <v>172.676</v>
      </c>
      <c r="G64" s="61" t="n">
        <v>138.381</v>
      </c>
      <c r="H64" s="62" t="n">
        <v>26.7</v>
      </c>
      <c r="K64" s="2"/>
      <c r="L64" s="2"/>
      <c r="M64" s="2"/>
      <c r="N64" s="2"/>
      <c r="O64" s="2"/>
      <c r="P64" s="2"/>
    </row>
    <row r="65" customFormat="false" ht="15.75" hidden="false" customHeight="true" outlineLevel="0" collapsed="false">
      <c r="A65" s="63"/>
      <c r="B65" s="64" t="s">
        <v>26</v>
      </c>
      <c r="C65" s="65" t="n">
        <v>18655</v>
      </c>
      <c r="D65" s="65" t="n">
        <v>76.4</v>
      </c>
      <c r="E65" s="139" t="n">
        <f aca="false">F65/C65*1000</f>
        <v>19.1157330474404</v>
      </c>
      <c r="F65" s="67" t="n">
        <v>356.604</v>
      </c>
      <c r="G65" s="67" t="n">
        <v>341.224</v>
      </c>
      <c r="H65" s="68" t="n">
        <v>15.38</v>
      </c>
      <c r="K65" s="2"/>
      <c r="L65" s="2"/>
      <c r="M65" s="2"/>
      <c r="N65" s="2"/>
      <c r="O65" s="2"/>
    </row>
    <row r="66" s="120" customFormat="true" ht="15.75" hidden="false" customHeight="true" outlineLevel="0" collapsed="false">
      <c r="A66" s="69" t="n">
        <v>2</v>
      </c>
      <c r="B66" s="70" t="s">
        <v>49</v>
      </c>
      <c r="C66" s="71" t="n">
        <f aca="false">SUM(C67)</f>
        <v>500</v>
      </c>
      <c r="D66" s="71" t="n">
        <f aca="false">SUM(D67)</f>
        <v>0.5</v>
      </c>
      <c r="E66" s="72" t="n">
        <f aca="false">F66/C66*1000</f>
        <v>13</v>
      </c>
      <c r="F66" s="73" t="n">
        <f aca="false">SUM(F67)</f>
        <v>6.5</v>
      </c>
      <c r="G66" s="73" t="n">
        <f aca="false">SUM(G67)</f>
        <v>4.5</v>
      </c>
      <c r="H66" s="74" t="n">
        <f aca="false">SUM(H67)</f>
        <v>0</v>
      </c>
      <c r="K66" s="121"/>
      <c r="L66" s="121"/>
      <c r="M66" s="121"/>
      <c r="N66" s="121"/>
      <c r="O66" s="121"/>
      <c r="P66" s="121"/>
      <c r="Q66" s="121"/>
    </row>
    <row r="67" customFormat="false" ht="15.75" hidden="false" customHeight="true" outlineLevel="0" collapsed="false">
      <c r="A67" s="75"/>
      <c r="B67" s="119" t="s">
        <v>29</v>
      </c>
      <c r="C67" s="100" t="n">
        <v>500</v>
      </c>
      <c r="D67" s="100" t="n">
        <v>0.5</v>
      </c>
      <c r="E67" s="101" t="n">
        <f aca="false">F67/C67*1000</f>
        <v>13</v>
      </c>
      <c r="F67" s="102" t="n">
        <v>6.5</v>
      </c>
      <c r="G67" s="102" t="n">
        <v>4.5</v>
      </c>
      <c r="H67" s="103"/>
    </row>
    <row r="68" s="120" customFormat="true" ht="15.75" hidden="false" customHeight="true" outlineLevel="0" collapsed="false">
      <c r="A68" s="69" t="n">
        <v>3</v>
      </c>
      <c r="B68" s="70" t="s">
        <v>50</v>
      </c>
      <c r="C68" s="71" t="n">
        <f aca="false">SUM(C69:C71)</f>
        <v>580</v>
      </c>
      <c r="D68" s="71" t="n">
        <f aca="false">SUM(D69:D71)</f>
        <v>2.05</v>
      </c>
      <c r="E68" s="72" t="n">
        <f aca="false">F68/C68*1000</f>
        <v>20.1137931034483</v>
      </c>
      <c r="F68" s="73" t="n">
        <f aca="false">SUM(F69:F71)</f>
        <v>11.666</v>
      </c>
      <c r="G68" s="73" t="n">
        <f aca="false">SUM(G69:G71)</f>
        <v>10.22</v>
      </c>
      <c r="H68" s="74" t="n">
        <f aca="false">SUM(H69:H71)</f>
        <v>1.446</v>
      </c>
      <c r="K68" s="121"/>
      <c r="L68" s="121"/>
      <c r="M68" s="121"/>
      <c r="N68" s="121"/>
      <c r="O68" s="121"/>
      <c r="P68" s="121"/>
      <c r="Q68" s="121"/>
    </row>
    <row r="69" customFormat="false" ht="15.75" hidden="false" customHeight="true" outlineLevel="0" collapsed="false">
      <c r="A69" s="36"/>
      <c r="B69" s="140" t="s">
        <v>29</v>
      </c>
      <c r="C69" s="141" t="n">
        <v>15</v>
      </c>
      <c r="D69" s="141" t="n">
        <v>0.05</v>
      </c>
      <c r="E69" s="142" t="n">
        <f aca="false">F69/C69*1000</f>
        <v>56.4</v>
      </c>
      <c r="F69" s="143" t="n">
        <v>0.846</v>
      </c>
      <c r="G69" s="143"/>
      <c r="H69" s="144" t="n">
        <v>0.846</v>
      </c>
    </row>
    <row r="70" customFormat="false" ht="15.75" hidden="false" customHeight="true" outlineLevel="0" collapsed="false">
      <c r="A70" s="47"/>
      <c r="B70" s="104" t="s">
        <v>34</v>
      </c>
      <c r="C70" s="54" t="n">
        <v>440</v>
      </c>
      <c r="D70" s="54" t="n">
        <v>1</v>
      </c>
      <c r="E70" s="55" t="n">
        <f aca="false">F70/C70*1000</f>
        <v>19.5454545454545</v>
      </c>
      <c r="F70" s="56" t="n">
        <v>8.6</v>
      </c>
      <c r="G70" s="56" t="n">
        <v>8</v>
      </c>
      <c r="H70" s="57" t="n">
        <v>0.6</v>
      </c>
    </row>
    <row r="71" customFormat="false" ht="15.75" hidden="false" customHeight="true" outlineLevel="0" collapsed="false">
      <c r="A71" s="75"/>
      <c r="B71" s="76" t="s">
        <v>25</v>
      </c>
      <c r="C71" s="77" t="n">
        <v>125</v>
      </c>
      <c r="D71" s="77" t="n">
        <v>1</v>
      </c>
      <c r="E71" s="78" t="n">
        <f aca="false">F71/C71*1000</f>
        <v>17.76</v>
      </c>
      <c r="F71" s="79" t="n">
        <v>2.22</v>
      </c>
      <c r="G71" s="79" t="n">
        <v>2.22</v>
      </c>
      <c r="H71" s="80"/>
    </row>
    <row r="72" customFormat="false" ht="15.75" hidden="false" customHeight="true" outlineLevel="0" collapsed="false">
      <c r="A72" s="69" t="n">
        <v>4</v>
      </c>
      <c r="B72" s="81" t="s">
        <v>51</v>
      </c>
      <c r="C72" s="71" t="n">
        <f aca="false">SUM(C73)</f>
        <v>175.25</v>
      </c>
      <c r="D72" s="71" t="n">
        <f aca="false">SUM(D73)</f>
        <v>9</v>
      </c>
      <c r="E72" s="145" t="n">
        <f aca="false">F72/C72*1000</f>
        <v>128.67332382311</v>
      </c>
      <c r="F72" s="71" t="n">
        <f aca="false">SUM(F73)</f>
        <v>22.55</v>
      </c>
      <c r="G72" s="71" t="n">
        <f aca="false">SUM(G73)</f>
        <v>7.6</v>
      </c>
      <c r="H72" s="82" t="n">
        <f aca="false">SUM(H73)</f>
        <v>14.95</v>
      </c>
    </row>
    <row r="73" customFormat="false" ht="15.75" hidden="false" customHeight="true" outlineLevel="0" collapsed="false">
      <c r="A73" s="63"/>
      <c r="B73" s="146" t="s">
        <v>52</v>
      </c>
      <c r="C73" s="147" t="n">
        <v>175.25</v>
      </c>
      <c r="D73" s="147" t="n">
        <v>9</v>
      </c>
      <c r="E73" s="148" t="n">
        <f aca="false">F73/C73*1000</f>
        <v>128.67332382311</v>
      </c>
      <c r="F73" s="149" t="n">
        <v>22.55</v>
      </c>
      <c r="G73" s="149" t="n">
        <v>7.6</v>
      </c>
      <c r="H73" s="150" t="n">
        <v>14.95</v>
      </c>
    </row>
    <row r="74" customFormat="false" ht="15.75" hidden="false" customHeight="true" outlineLevel="0" collapsed="false">
      <c r="A74" s="151" t="n">
        <v>5</v>
      </c>
      <c r="B74" s="152" t="s">
        <v>53</v>
      </c>
      <c r="C74" s="153" t="n">
        <f aca="false">C75</f>
        <v>372</v>
      </c>
      <c r="D74" s="153" t="n">
        <f aca="false">D75</f>
        <v>1</v>
      </c>
      <c r="E74" s="72" t="n">
        <f aca="false">F74/C74*1000</f>
        <v>34.4086021505376</v>
      </c>
      <c r="F74" s="154" t="n">
        <f aca="false">F75</f>
        <v>12.8</v>
      </c>
      <c r="G74" s="154" t="n">
        <f aca="false">G75</f>
        <v>10.45</v>
      </c>
      <c r="H74" s="155" t="n">
        <f aca="false">H75</f>
        <v>2.35</v>
      </c>
    </row>
    <row r="75" customFormat="false" ht="15.75" hidden="false" customHeight="true" outlineLevel="0" collapsed="false">
      <c r="A75" s="156"/>
      <c r="B75" s="64" t="s">
        <v>26</v>
      </c>
      <c r="C75" s="90" t="n">
        <v>372</v>
      </c>
      <c r="D75" s="90" t="n">
        <v>1</v>
      </c>
      <c r="E75" s="91" t="n">
        <f aca="false">F75/C75*1000</f>
        <v>34.4086021505376</v>
      </c>
      <c r="F75" s="92" t="n">
        <v>12.8</v>
      </c>
      <c r="G75" s="92" t="n">
        <v>10.45</v>
      </c>
      <c r="H75" s="93" t="n">
        <v>2.35</v>
      </c>
    </row>
    <row r="76" customFormat="false" ht="15.75" hidden="false" customHeight="true" outlineLevel="0" collapsed="false">
      <c r="A76" s="69" t="n">
        <v>6</v>
      </c>
      <c r="B76" s="81" t="s">
        <v>54</v>
      </c>
      <c r="C76" s="71" t="n">
        <f aca="false">SUM(C77:C81)</f>
        <v>14508</v>
      </c>
      <c r="D76" s="71" t="n">
        <f aca="false">SUM(D77:D81)</f>
        <v>375.65</v>
      </c>
      <c r="E76" s="145" t="n">
        <f aca="false">F76/C76*1000</f>
        <v>17.6552247036118</v>
      </c>
      <c r="F76" s="71" t="n">
        <f aca="false">SUM(F77:F81)</f>
        <v>256.142</v>
      </c>
      <c r="G76" s="71" t="n">
        <f aca="false">SUM(G77:G81)</f>
        <v>239.19</v>
      </c>
      <c r="H76" s="82" t="n">
        <f aca="false">SUM(H77:H81)</f>
        <v>1.5</v>
      </c>
      <c r="K76" s="2"/>
      <c r="L76" s="2"/>
      <c r="M76" s="2"/>
      <c r="N76" s="2"/>
    </row>
    <row r="77" customFormat="false" ht="15.75" hidden="false" customHeight="true" outlineLevel="0" collapsed="false">
      <c r="A77" s="36"/>
      <c r="B77" s="83" t="s">
        <v>29</v>
      </c>
      <c r="C77" s="141" t="n">
        <v>1512</v>
      </c>
      <c r="D77" s="141" t="n">
        <v>45</v>
      </c>
      <c r="E77" s="157" t="n">
        <f aca="false">F77/C77*1000</f>
        <v>23.7698412698413</v>
      </c>
      <c r="F77" s="143" t="n">
        <v>35.94</v>
      </c>
      <c r="G77" s="143" t="n">
        <v>35.94</v>
      </c>
      <c r="H77" s="158"/>
    </row>
    <row r="78" customFormat="false" ht="15.75" hidden="false" customHeight="true" outlineLevel="0" collapsed="false">
      <c r="A78" s="36"/>
      <c r="B78" s="159" t="s">
        <v>30</v>
      </c>
      <c r="C78" s="85" t="n">
        <v>2780</v>
      </c>
      <c r="D78" s="85" t="n">
        <v>66</v>
      </c>
      <c r="E78" s="160" t="n">
        <f aca="false">F78/C78*1000</f>
        <v>11.6187050359712</v>
      </c>
      <c r="F78" s="87" t="n">
        <v>32.3</v>
      </c>
      <c r="G78" s="87" t="n">
        <v>32.3</v>
      </c>
      <c r="H78" s="161"/>
    </row>
    <row r="79" customFormat="false" ht="15.75" hidden="false" customHeight="true" outlineLevel="0" collapsed="false">
      <c r="A79" s="63"/>
      <c r="B79" s="146" t="s">
        <v>24</v>
      </c>
      <c r="C79" s="147" t="n">
        <v>3920</v>
      </c>
      <c r="D79" s="147" t="n">
        <v>90</v>
      </c>
      <c r="E79" s="148" t="n">
        <f aca="false">F79/C79*1000</f>
        <v>7.98469387755102</v>
      </c>
      <c r="F79" s="149" t="n">
        <v>31.3</v>
      </c>
      <c r="G79" s="149" t="n">
        <v>31.3</v>
      </c>
      <c r="H79" s="150"/>
    </row>
    <row r="80" customFormat="false" ht="15.75" hidden="false" customHeight="true" outlineLevel="0" collapsed="false">
      <c r="A80" s="63"/>
      <c r="B80" s="95" t="s">
        <v>25</v>
      </c>
      <c r="C80" s="96" t="n">
        <v>2622</v>
      </c>
      <c r="D80" s="96" t="n">
        <v>64.65</v>
      </c>
      <c r="E80" s="97" t="n">
        <f aca="false">F80/C80*1000</f>
        <v>31.5263157894737</v>
      </c>
      <c r="F80" s="98" t="n">
        <v>82.662</v>
      </c>
      <c r="G80" s="98" t="n">
        <v>67.21</v>
      </c>
      <c r="H80" s="99"/>
    </row>
    <row r="81" customFormat="false" ht="15.75" hidden="false" customHeight="true" outlineLevel="0" collapsed="false">
      <c r="A81" s="156"/>
      <c r="B81" s="89" t="s">
        <v>26</v>
      </c>
      <c r="C81" s="90" t="n">
        <v>3674</v>
      </c>
      <c r="D81" s="90" t="n">
        <v>110</v>
      </c>
      <c r="E81" s="91" t="n">
        <f aca="false">F81/C81*1000</f>
        <v>20.1252041371802</v>
      </c>
      <c r="F81" s="92" t="n">
        <v>73.94</v>
      </c>
      <c r="G81" s="92" t="n">
        <v>72.44</v>
      </c>
      <c r="H81" s="93" t="n">
        <v>1.5</v>
      </c>
    </row>
    <row r="82" s="120" customFormat="true" ht="15.75" hidden="false" customHeight="true" outlineLevel="0" collapsed="false">
      <c r="A82" s="69" t="n">
        <v>7</v>
      </c>
      <c r="B82" s="81" t="s">
        <v>55</v>
      </c>
      <c r="C82" s="71" t="n">
        <f aca="false">SUM(C83:C84)</f>
        <v>2414</v>
      </c>
      <c r="D82" s="71" t="n">
        <f aca="false">SUM(D83:D84)</f>
        <v>6</v>
      </c>
      <c r="E82" s="72" t="n">
        <f aca="false">F82/C82*1000</f>
        <v>4.46934548467274</v>
      </c>
      <c r="F82" s="71" t="n">
        <f aca="false">SUM(F83:F84)</f>
        <v>10.789</v>
      </c>
      <c r="G82" s="71" t="n">
        <f aca="false">SUM(G83:G84)</f>
        <v>10.789</v>
      </c>
      <c r="H82" s="82" t="n">
        <f aca="false">SUM(H83:H84)</f>
        <v>0</v>
      </c>
      <c r="K82" s="121"/>
      <c r="L82" s="121"/>
      <c r="M82" s="121"/>
      <c r="N82" s="121"/>
      <c r="O82" s="121"/>
      <c r="P82" s="121"/>
      <c r="Q82" s="121"/>
    </row>
    <row r="83" customFormat="false" ht="15.75" hidden="false" customHeight="true" outlineLevel="0" collapsed="false">
      <c r="A83" s="36"/>
      <c r="B83" s="162" t="s">
        <v>47</v>
      </c>
      <c r="C83" s="163" t="n">
        <v>494</v>
      </c>
      <c r="D83" s="163" t="n">
        <v>4</v>
      </c>
      <c r="E83" s="164" t="n">
        <f aca="false">F83/C83*1000</f>
        <v>12.4291497975709</v>
      </c>
      <c r="F83" s="163" t="n">
        <v>6.14</v>
      </c>
      <c r="G83" s="163" t="n">
        <v>6.14</v>
      </c>
      <c r="H83" s="165"/>
    </row>
    <row r="84" customFormat="false" ht="15.75" hidden="false" customHeight="true" outlineLevel="0" collapsed="false">
      <c r="A84" s="75"/>
      <c r="B84" s="166" t="s">
        <v>48</v>
      </c>
      <c r="C84" s="167" t="n">
        <v>1920</v>
      </c>
      <c r="D84" s="167" t="n">
        <v>2</v>
      </c>
      <c r="E84" s="168" t="n">
        <f aca="false">F84/C84*1000</f>
        <v>2.42135416666667</v>
      </c>
      <c r="F84" s="169" t="n">
        <v>4.649</v>
      </c>
      <c r="G84" s="169" t="n">
        <v>4.649</v>
      </c>
      <c r="H84" s="170"/>
    </row>
    <row r="85" customFormat="false" ht="15.75" hidden="false" customHeight="true" outlineLevel="0" collapsed="false">
      <c r="A85" s="113" t="n">
        <v>8</v>
      </c>
      <c r="B85" s="114" t="s">
        <v>56</v>
      </c>
      <c r="C85" s="115" t="n">
        <f aca="false">SUM(C86:C86)</f>
        <v>386</v>
      </c>
      <c r="D85" s="115" t="n">
        <f aca="false">SUM(D86:D86)</f>
        <v>6.46</v>
      </c>
      <c r="E85" s="133" t="n">
        <f aca="false">F85/C85*1000</f>
        <v>28.4170984455959</v>
      </c>
      <c r="F85" s="171" t="n">
        <f aca="false">SUM(F86:F86)</f>
        <v>10.969</v>
      </c>
      <c r="G85" s="171" t="n">
        <f aca="false">SUM(G86:G86)</f>
        <v>10.669</v>
      </c>
      <c r="H85" s="172" t="n">
        <f aca="false">SUM(H86:H86)</f>
        <v>0</v>
      </c>
    </row>
    <row r="86" customFormat="false" ht="15.75" hidden="false" customHeight="true" outlineLevel="0" collapsed="false">
      <c r="A86" s="75"/>
      <c r="B86" s="112" t="s">
        <v>25</v>
      </c>
      <c r="C86" s="77" t="n">
        <v>386</v>
      </c>
      <c r="D86" s="77" t="n">
        <v>6.46</v>
      </c>
      <c r="E86" s="78" t="n">
        <f aca="false">F86/C86*1000</f>
        <v>28.4170984455959</v>
      </c>
      <c r="F86" s="79" t="n">
        <v>10.969</v>
      </c>
      <c r="G86" s="79" t="n">
        <v>10.669</v>
      </c>
      <c r="H86" s="80"/>
    </row>
    <row r="87" customFormat="false" ht="15.75" hidden="false" customHeight="true" outlineLevel="0" collapsed="false">
      <c r="A87" s="113" t="n">
        <v>9</v>
      </c>
      <c r="B87" s="114" t="s">
        <v>57</v>
      </c>
      <c r="C87" s="115" t="n">
        <f aca="false">SUM(C88:C92)</f>
        <v>7082</v>
      </c>
      <c r="D87" s="115" t="n">
        <f aca="false">SUM(D88:D92)</f>
        <v>1166</v>
      </c>
      <c r="E87" s="133" t="n">
        <f aca="false">F87/C87*1000</f>
        <v>16.0016944365998</v>
      </c>
      <c r="F87" s="171" t="n">
        <f aca="false">SUM(F88:F92)</f>
        <v>113.324</v>
      </c>
      <c r="G87" s="171" t="n">
        <f aca="false">SUM(G88:G92)</f>
        <v>105.602</v>
      </c>
      <c r="H87" s="172" t="n">
        <f aca="false">SUM(H88:H92)</f>
        <v>1.292</v>
      </c>
    </row>
    <row r="88" customFormat="false" ht="15.75" hidden="false" customHeight="true" outlineLevel="0" collapsed="false">
      <c r="A88" s="113"/>
      <c r="B88" s="83" t="s">
        <v>29</v>
      </c>
      <c r="C88" s="173" t="n">
        <v>2310</v>
      </c>
      <c r="D88" s="173" t="n">
        <v>328</v>
      </c>
      <c r="E88" s="174" t="n">
        <f aca="false">F88/C88*1000</f>
        <v>19.8787878787879</v>
      </c>
      <c r="F88" s="175" t="n">
        <v>45.92</v>
      </c>
      <c r="G88" s="175" t="n">
        <v>41.92</v>
      </c>
      <c r="H88" s="176"/>
    </row>
    <row r="89" customFormat="false" ht="15.75" hidden="false" customHeight="true" outlineLevel="0" collapsed="false">
      <c r="A89" s="47"/>
      <c r="B89" s="84" t="s">
        <v>48</v>
      </c>
      <c r="C89" s="85" t="n">
        <v>500</v>
      </c>
      <c r="D89" s="85" t="n">
        <v>90</v>
      </c>
      <c r="E89" s="86" t="n">
        <f aca="false">F89/C89*1000</f>
        <v>13.78</v>
      </c>
      <c r="F89" s="87" t="n">
        <v>6.89</v>
      </c>
      <c r="G89" s="87" t="n">
        <v>6.56</v>
      </c>
      <c r="H89" s="88"/>
    </row>
    <row r="90" customFormat="false" ht="15.75" hidden="false" customHeight="true" outlineLevel="0" collapsed="false">
      <c r="A90" s="47"/>
      <c r="B90" s="104" t="s">
        <v>34</v>
      </c>
      <c r="C90" s="54" t="n">
        <v>450</v>
      </c>
      <c r="D90" s="54" t="n">
        <v>45</v>
      </c>
      <c r="E90" s="55" t="n">
        <f aca="false">F90/C90*1000</f>
        <v>8.66666666666667</v>
      </c>
      <c r="F90" s="56" t="n">
        <v>3.9</v>
      </c>
      <c r="G90" s="56" t="n">
        <v>3.8</v>
      </c>
      <c r="H90" s="57"/>
    </row>
    <row r="91" customFormat="false" ht="15.75" hidden="false" customHeight="true" outlineLevel="0" collapsed="false">
      <c r="A91" s="47"/>
      <c r="B91" s="76" t="s">
        <v>25</v>
      </c>
      <c r="C91" s="59" t="n">
        <v>500</v>
      </c>
      <c r="D91" s="59" t="n">
        <v>100</v>
      </c>
      <c r="E91" s="60" t="n">
        <f aca="false">F91/C91*1000</f>
        <v>46</v>
      </c>
      <c r="F91" s="61" t="n">
        <v>23</v>
      </c>
      <c r="G91" s="61" t="n">
        <v>21</v>
      </c>
      <c r="H91" s="62"/>
    </row>
    <row r="92" customFormat="false" ht="15.75" hidden="false" customHeight="true" outlineLevel="0" collapsed="false">
      <c r="A92" s="75"/>
      <c r="B92" s="177" t="s">
        <v>26</v>
      </c>
      <c r="C92" s="90" t="n">
        <v>3322</v>
      </c>
      <c r="D92" s="90" t="n">
        <v>603</v>
      </c>
      <c r="E92" s="91" t="n">
        <f aca="false">F92/C92*1000</f>
        <v>10.1186032510536</v>
      </c>
      <c r="F92" s="92" t="n">
        <v>33.614</v>
      </c>
      <c r="G92" s="92" t="n">
        <v>32.322</v>
      </c>
      <c r="H92" s="93" t="n">
        <v>1.292</v>
      </c>
    </row>
    <row r="93" customFormat="false" ht="15.75" hidden="false" customHeight="true" outlineLevel="0" collapsed="false">
      <c r="A93" s="113" t="n">
        <v>10</v>
      </c>
      <c r="B93" s="114" t="s">
        <v>58</v>
      </c>
      <c r="C93" s="115" t="n">
        <f aca="false">SUM(C94)</f>
        <v>1100</v>
      </c>
      <c r="D93" s="115" t="n">
        <f aca="false">SUM(D94)</f>
        <v>500</v>
      </c>
      <c r="E93" s="133" t="n">
        <f aca="false">F93/C93*1000</f>
        <v>27.2727272727273</v>
      </c>
      <c r="F93" s="115" t="n">
        <f aca="false">SUM(F94)</f>
        <v>30</v>
      </c>
      <c r="G93" s="115" t="n">
        <f aca="false">SUM(G94)</f>
        <v>30</v>
      </c>
      <c r="H93" s="117" t="n">
        <f aca="false">SUM(H94)</f>
        <v>0</v>
      </c>
    </row>
    <row r="94" customFormat="false" ht="15.75" hidden="false" customHeight="true" outlineLevel="0" collapsed="false">
      <c r="A94" s="75"/>
      <c r="B94" s="178" t="s">
        <v>47</v>
      </c>
      <c r="C94" s="179" t="n">
        <v>1100</v>
      </c>
      <c r="D94" s="179" t="n">
        <v>500</v>
      </c>
      <c r="E94" s="180" t="n">
        <f aca="false">F94/C94*1000</f>
        <v>27.2727272727273</v>
      </c>
      <c r="F94" s="181" t="n">
        <v>30</v>
      </c>
      <c r="G94" s="181" t="n">
        <v>30</v>
      </c>
      <c r="H94" s="182"/>
    </row>
    <row r="95" customFormat="false" ht="15.75" hidden="false" customHeight="true" outlineLevel="0" collapsed="false">
      <c r="A95" s="113" t="n">
        <v>11</v>
      </c>
      <c r="B95" s="114" t="s">
        <v>59</v>
      </c>
      <c r="C95" s="115" t="n">
        <f aca="false">SUM(C96:C101)</f>
        <v>25862</v>
      </c>
      <c r="D95" s="115" t="n">
        <f aca="false">SUM(D96:D101)</f>
        <v>3604.6</v>
      </c>
      <c r="E95" s="133" t="n">
        <f aca="false">F95/C95*1000</f>
        <v>18.2376073002861</v>
      </c>
      <c r="F95" s="115" t="n">
        <f aca="false">SUM(F96:F101)</f>
        <v>471.661</v>
      </c>
      <c r="G95" s="115" t="n">
        <f aca="false">SUM(G96:G101)</f>
        <v>459.781</v>
      </c>
      <c r="H95" s="117" t="n">
        <f aca="false">SUM(H96:H101)</f>
        <v>5.16</v>
      </c>
    </row>
    <row r="96" customFormat="false" ht="15.75" hidden="false" customHeight="true" outlineLevel="0" collapsed="false">
      <c r="A96" s="113"/>
      <c r="B96" s="83" t="s">
        <v>29</v>
      </c>
      <c r="C96" s="173" t="n">
        <v>3276</v>
      </c>
      <c r="D96" s="173" t="n">
        <v>445</v>
      </c>
      <c r="E96" s="174" t="n">
        <f aca="false">F96/C96*1000</f>
        <v>22.1590354090354</v>
      </c>
      <c r="F96" s="173" t="n">
        <v>72.593</v>
      </c>
      <c r="G96" s="173" t="n">
        <v>72.593</v>
      </c>
      <c r="H96" s="183"/>
    </row>
    <row r="97" customFormat="false" ht="15.75" hidden="false" customHeight="true" outlineLevel="0" collapsed="false">
      <c r="A97" s="47"/>
      <c r="B97" s="134" t="s">
        <v>47</v>
      </c>
      <c r="C97" s="135" t="n">
        <v>577</v>
      </c>
      <c r="D97" s="135" t="n">
        <v>100</v>
      </c>
      <c r="E97" s="136" t="n">
        <f aca="false">F97/C97*1000</f>
        <v>18.42287694974</v>
      </c>
      <c r="F97" s="137" t="n">
        <v>10.63</v>
      </c>
      <c r="G97" s="137" t="n">
        <v>10.63</v>
      </c>
      <c r="H97" s="138"/>
    </row>
    <row r="98" customFormat="false" ht="15.75" hidden="false" customHeight="true" outlineLevel="0" collapsed="false">
      <c r="A98" s="47"/>
      <c r="B98" s="84" t="s">
        <v>48</v>
      </c>
      <c r="C98" s="85" t="n">
        <v>1620</v>
      </c>
      <c r="D98" s="85" t="n">
        <v>146</v>
      </c>
      <c r="E98" s="86" t="n">
        <f aca="false">F98/C98*1000</f>
        <v>11.4197530864198</v>
      </c>
      <c r="F98" s="87" t="n">
        <v>18.5</v>
      </c>
      <c r="G98" s="87" t="n">
        <v>18.5</v>
      </c>
      <c r="H98" s="88"/>
    </row>
    <row r="99" customFormat="false" ht="15.75" hidden="false" customHeight="true" outlineLevel="0" collapsed="false">
      <c r="A99" s="47"/>
      <c r="B99" s="104" t="s">
        <v>24</v>
      </c>
      <c r="C99" s="54" t="n">
        <v>11171</v>
      </c>
      <c r="D99" s="54" t="n">
        <v>1540</v>
      </c>
      <c r="E99" s="55" t="n">
        <f aca="false">F99/C99*1000</f>
        <v>16.8659923014949</v>
      </c>
      <c r="F99" s="56" t="n">
        <v>188.41</v>
      </c>
      <c r="G99" s="56" t="n">
        <v>188.41</v>
      </c>
      <c r="H99" s="57"/>
    </row>
    <row r="100" customFormat="false" ht="15.75" hidden="false" customHeight="true" outlineLevel="0" collapsed="false">
      <c r="A100" s="47"/>
      <c r="B100" s="76" t="s">
        <v>25</v>
      </c>
      <c r="C100" s="59" t="n">
        <v>2469</v>
      </c>
      <c r="D100" s="59" t="n">
        <v>483.6</v>
      </c>
      <c r="E100" s="60" t="n">
        <f aca="false">F100/C100*1000</f>
        <v>15.2527339003645</v>
      </c>
      <c r="F100" s="61" t="n">
        <v>37.659</v>
      </c>
      <c r="G100" s="61" t="n">
        <v>30.939</v>
      </c>
      <c r="H100" s="62"/>
    </row>
    <row r="101" customFormat="false" ht="15.75" hidden="false" customHeight="true" outlineLevel="0" collapsed="false">
      <c r="A101" s="75"/>
      <c r="B101" s="177" t="s">
        <v>26</v>
      </c>
      <c r="C101" s="90" t="n">
        <v>6749</v>
      </c>
      <c r="D101" s="90" t="n">
        <v>890</v>
      </c>
      <c r="E101" s="91" t="n">
        <f aca="false">F101/C101*1000</f>
        <v>21.3170840124463</v>
      </c>
      <c r="F101" s="92" t="n">
        <v>143.869</v>
      </c>
      <c r="G101" s="92" t="n">
        <v>138.709</v>
      </c>
      <c r="H101" s="93" t="n">
        <v>5.16</v>
      </c>
    </row>
    <row r="102" s="120" customFormat="true" ht="15.75" hidden="false" customHeight="true" outlineLevel="0" collapsed="false">
      <c r="A102" s="69" t="n">
        <v>12</v>
      </c>
      <c r="B102" s="70" t="s">
        <v>60</v>
      </c>
      <c r="C102" s="71" t="n">
        <f aca="false">SUM(C103:C106)</f>
        <v>8067</v>
      </c>
      <c r="D102" s="71" t="n">
        <f aca="false">SUM(D103:D106)</f>
        <v>1737</v>
      </c>
      <c r="E102" s="72" t="n">
        <f aca="false">F102/C102*1000</f>
        <v>27.4665922895748</v>
      </c>
      <c r="F102" s="73" t="n">
        <f aca="false">SUM(F103:F106)</f>
        <v>221.573</v>
      </c>
      <c r="G102" s="73" t="n">
        <f aca="false">SUM(G103:G106)</f>
        <v>203.42</v>
      </c>
      <c r="H102" s="74" t="n">
        <f aca="false">SUM(H103:H106)</f>
        <v>3.5</v>
      </c>
      <c r="K102" s="121"/>
      <c r="L102" s="121"/>
      <c r="M102" s="121"/>
      <c r="N102" s="121"/>
      <c r="O102" s="121"/>
      <c r="P102" s="121"/>
      <c r="Q102" s="121"/>
    </row>
    <row r="103" customFormat="false" ht="15.75" hidden="false" customHeight="true" outlineLevel="0" collapsed="false">
      <c r="A103" s="63"/>
      <c r="B103" s="184" t="s">
        <v>29</v>
      </c>
      <c r="C103" s="185" t="n">
        <v>270</v>
      </c>
      <c r="D103" s="185" t="n">
        <v>25</v>
      </c>
      <c r="E103" s="186" t="n">
        <f aca="false">F103/C103*1000</f>
        <v>24.4444444444444</v>
      </c>
      <c r="F103" s="187" t="n">
        <v>6.6</v>
      </c>
      <c r="G103" s="187" t="n">
        <v>6.6</v>
      </c>
      <c r="H103" s="188"/>
    </row>
    <row r="104" customFormat="false" ht="15.75" hidden="false" customHeight="true" outlineLevel="0" collapsed="false">
      <c r="A104" s="63"/>
      <c r="B104" s="134" t="s">
        <v>47</v>
      </c>
      <c r="C104" s="189" t="n">
        <v>135</v>
      </c>
      <c r="D104" s="189" t="n">
        <v>23</v>
      </c>
      <c r="E104" s="190" t="n">
        <f aca="false">F104/C104*1000</f>
        <v>26.2962962962963</v>
      </c>
      <c r="F104" s="191" t="n">
        <v>3.55</v>
      </c>
      <c r="G104" s="191" t="n">
        <v>3.55</v>
      </c>
      <c r="H104" s="192"/>
    </row>
    <row r="105" customFormat="false" ht="15.75" hidden="false" customHeight="true" outlineLevel="0" collapsed="false">
      <c r="A105" s="63"/>
      <c r="B105" s="193" t="s">
        <v>48</v>
      </c>
      <c r="C105" s="194" t="n">
        <v>5954</v>
      </c>
      <c r="D105" s="194" t="n">
        <v>1475</v>
      </c>
      <c r="E105" s="195" t="n">
        <f aca="false">F105/C105*1000</f>
        <v>28.2403426268055</v>
      </c>
      <c r="F105" s="196" t="n">
        <v>168.143</v>
      </c>
      <c r="G105" s="196" t="n">
        <v>153.49</v>
      </c>
      <c r="H105" s="197"/>
    </row>
    <row r="106" customFormat="false" ht="15.75" hidden="false" customHeight="true" outlineLevel="0" collapsed="false">
      <c r="A106" s="75"/>
      <c r="B106" s="177" t="s">
        <v>26</v>
      </c>
      <c r="C106" s="90" t="n">
        <v>1708</v>
      </c>
      <c r="D106" s="90" t="n">
        <v>214</v>
      </c>
      <c r="E106" s="91" t="n">
        <f aca="false">F106/C106*1000</f>
        <v>25.3395784543326</v>
      </c>
      <c r="F106" s="92" t="n">
        <v>43.28</v>
      </c>
      <c r="G106" s="92" t="n">
        <v>39.78</v>
      </c>
      <c r="H106" s="93" t="n">
        <v>3.5</v>
      </c>
    </row>
    <row r="107" customFormat="false" ht="15.75" hidden="false" customHeight="true" outlineLevel="0" collapsed="false">
      <c r="A107" s="113" t="n">
        <v>13</v>
      </c>
      <c r="B107" s="114" t="s">
        <v>61</v>
      </c>
      <c r="C107" s="115" t="n">
        <f aca="false">SUM(C108:C111)</f>
        <v>21945</v>
      </c>
      <c r="D107" s="115" t="n">
        <f aca="false">SUM(D108:D111)</f>
        <v>3261</v>
      </c>
      <c r="E107" s="133" t="n">
        <f aca="false">F107/C107*1000</f>
        <v>18.6500797448166</v>
      </c>
      <c r="F107" s="115" t="n">
        <f aca="false">SUM(F108:F111)</f>
        <v>409.276</v>
      </c>
      <c r="G107" s="115" t="n">
        <f aca="false">SUM(G108:G111)</f>
        <v>398.307</v>
      </c>
      <c r="H107" s="117" t="n">
        <f aca="false">SUM(H108:H111)</f>
        <v>1.61</v>
      </c>
    </row>
    <row r="108" customFormat="false" ht="15.75" hidden="false" customHeight="true" outlineLevel="0" collapsed="false">
      <c r="A108" s="47"/>
      <c r="B108" s="134" t="s">
        <v>47</v>
      </c>
      <c r="C108" s="135" t="n">
        <v>3120</v>
      </c>
      <c r="D108" s="135" t="n">
        <v>300</v>
      </c>
      <c r="E108" s="136" t="n">
        <f aca="false">F108/C108*1000</f>
        <v>12.1641025641026</v>
      </c>
      <c r="F108" s="137" t="n">
        <v>37.952</v>
      </c>
      <c r="G108" s="137" t="n">
        <v>37.952</v>
      </c>
      <c r="H108" s="138"/>
    </row>
    <row r="109" customFormat="false" ht="15.75" hidden="false" customHeight="true" outlineLevel="0" collapsed="false">
      <c r="A109" s="63"/>
      <c r="B109" s="159" t="s">
        <v>48</v>
      </c>
      <c r="C109" s="194" t="n">
        <v>11943</v>
      </c>
      <c r="D109" s="194" t="n">
        <v>1800</v>
      </c>
      <c r="E109" s="86" t="n">
        <f aca="false">F109/C109*1000</f>
        <v>14.7706606380306</v>
      </c>
      <c r="F109" s="196" t="n">
        <v>176.406</v>
      </c>
      <c r="G109" s="196" t="n">
        <v>170.047</v>
      </c>
      <c r="H109" s="197"/>
    </row>
    <row r="110" customFormat="false" ht="15.75" hidden="false" customHeight="true" outlineLevel="0" collapsed="false">
      <c r="A110" s="63"/>
      <c r="B110" s="95" t="s">
        <v>25</v>
      </c>
      <c r="C110" s="96" t="n">
        <v>3000</v>
      </c>
      <c r="D110" s="96" t="n">
        <v>400</v>
      </c>
      <c r="E110" s="97" t="n">
        <f aca="false">F110/C110*1000</f>
        <v>24.6693333333333</v>
      </c>
      <c r="F110" s="98" t="n">
        <v>74.008</v>
      </c>
      <c r="G110" s="98" t="n">
        <v>71.008</v>
      </c>
      <c r="H110" s="99"/>
    </row>
    <row r="111" customFormat="false" ht="15.75" hidden="false" customHeight="true" outlineLevel="0" collapsed="false">
      <c r="A111" s="75"/>
      <c r="B111" s="177" t="s">
        <v>26</v>
      </c>
      <c r="C111" s="90" t="n">
        <v>3882</v>
      </c>
      <c r="D111" s="90" t="n">
        <v>761</v>
      </c>
      <c r="E111" s="91" t="n">
        <f aca="false">F111/C111*1000</f>
        <v>31.1463163317877</v>
      </c>
      <c r="F111" s="92" t="n">
        <v>120.91</v>
      </c>
      <c r="G111" s="92" t="n">
        <v>119.3</v>
      </c>
      <c r="H111" s="93" t="n">
        <v>1.61</v>
      </c>
    </row>
    <row r="112" customFormat="false" ht="15.75" hidden="false" customHeight="true" outlineLevel="0" collapsed="false">
      <c r="A112" s="113" t="n">
        <v>14</v>
      </c>
      <c r="B112" s="114" t="s">
        <v>62</v>
      </c>
      <c r="C112" s="115" t="n">
        <f aca="false">SUM(C113:C116)</f>
        <v>2622</v>
      </c>
      <c r="D112" s="115" t="n">
        <f aca="false">SUM(D113:D116)</f>
        <v>479</v>
      </c>
      <c r="E112" s="116" t="n">
        <f aca="false">F112/C112*1000</f>
        <v>14.3592677345538</v>
      </c>
      <c r="F112" s="115" t="n">
        <f aca="false">SUM(F113:F116)</f>
        <v>37.65</v>
      </c>
      <c r="G112" s="115" t="n">
        <f aca="false">SUM(G113:G116)</f>
        <v>36.48</v>
      </c>
      <c r="H112" s="117" t="n">
        <f aca="false">SUM(H113:H116)</f>
        <v>0.1</v>
      </c>
    </row>
    <row r="113" customFormat="false" ht="15.75" hidden="false" customHeight="true" outlineLevel="0" collapsed="false">
      <c r="A113" s="47"/>
      <c r="B113" s="134" t="s">
        <v>47</v>
      </c>
      <c r="C113" s="135" t="n">
        <v>987</v>
      </c>
      <c r="D113" s="135" t="n">
        <v>205</v>
      </c>
      <c r="E113" s="136" t="n">
        <f aca="false">F113/C113*1000</f>
        <v>3.24214792299899</v>
      </c>
      <c r="F113" s="137" t="n">
        <v>3.2</v>
      </c>
      <c r="G113" s="137" t="n">
        <v>3.2</v>
      </c>
      <c r="H113" s="138"/>
    </row>
    <row r="114" customFormat="false" ht="15.75" hidden="false" customHeight="true" outlineLevel="0" collapsed="false">
      <c r="A114" s="47"/>
      <c r="B114" s="104" t="s">
        <v>24</v>
      </c>
      <c r="C114" s="54" t="n">
        <v>324</v>
      </c>
      <c r="D114" s="54" t="n">
        <v>54</v>
      </c>
      <c r="E114" s="55" t="n">
        <f aca="false">F114/C114*1000</f>
        <v>22.962962962963</v>
      </c>
      <c r="F114" s="56" t="n">
        <v>7.44</v>
      </c>
      <c r="G114" s="56" t="n">
        <v>7.37</v>
      </c>
      <c r="H114" s="57"/>
    </row>
    <row r="115" customFormat="false" ht="15.75" hidden="false" customHeight="true" outlineLevel="0" collapsed="false">
      <c r="A115" s="47"/>
      <c r="B115" s="76" t="s">
        <v>25</v>
      </c>
      <c r="C115" s="59" t="n">
        <v>755</v>
      </c>
      <c r="D115" s="59" t="n">
        <v>130</v>
      </c>
      <c r="E115" s="60" t="n">
        <f aca="false">F115/C115*1000</f>
        <v>17.7615894039735</v>
      </c>
      <c r="F115" s="198" t="n">
        <v>13.41</v>
      </c>
      <c r="G115" s="198" t="n">
        <v>12.41</v>
      </c>
      <c r="H115" s="199"/>
    </row>
    <row r="116" customFormat="false" ht="15.75" hidden="false" customHeight="true" outlineLevel="0" collapsed="false">
      <c r="A116" s="75"/>
      <c r="B116" s="177" t="s">
        <v>26</v>
      </c>
      <c r="C116" s="90" t="n">
        <v>556</v>
      </c>
      <c r="D116" s="90" t="n">
        <v>90</v>
      </c>
      <c r="E116" s="91" t="n">
        <f aca="false">F116/C116*1000</f>
        <v>24.4604316546763</v>
      </c>
      <c r="F116" s="92" t="n">
        <v>13.6</v>
      </c>
      <c r="G116" s="92" t="n">
        <v>13.5</v>
      </c>
      <c r="H116" s="93" t="n">
        <v>0.1</v>
      </c>
    </row>
    <row r="117" s="120" customFormat="true" ht="15.75" hidden="false" customHeight="true" outlineLevel="0" collapsed="false">
      <c r="A117" s="113" t="n">
        <v>15</v>
      </c>
      <c r="B117" s="114" t="s">
        <v>63</v>
      </c>
      <c r="C117" s="115" t="n">
        <f aca="false">SUM(C118:C123)</f>
        <v>30769</v>
      </c>
      <c r="D117" s="115" t="n">
        <f aca="false">SUM(D118:D123)</f>
        <v>5912</v>
      </c>
      <c r="E117" s="133" t="n">
        <f aca="false">F117/C117*1000</f>
        <v>17.9858298937242</v>
      </c>
      <c r="F117" s="171" t="n">
        <f aca="false">SUM(F118:F123)</f>
        <v>553.406</v>
      </c>
      <c r="G117" s="171" t="n">
        <f aca="false">SUM(G118:G123)</f>
        <v>538.34</v>
      </c>
      <c r="H117" s="172" t="n">
        <f aca="false">SUM(H118:H123)</f>
        <v>6.5</v>
      </c>
      <c r="K117" s="121"/>
      <c r="L117" s="121"/>
      <c r="M117" s="121"/>
      <c r="N117" s="121"/>
      <c r="O117" s="121"/>
      <c r="P117" s="121"/>
      <c r="Q117" s="121"/>
    </row>
    <row r="118" customFormat="false" ht="15.75" hidden="false" customHeight="true" outlineLevel="0" collapsed="false">
      <c r="A118" s="47"/>
      <c r="B118" s="83" t="s">
        <v>29</v>
      </c>
      <c r="C118" s="49" t="n">
        <v>2832</v>
      </c>
      <c r="D118" s="49" t="n">
        <v>520</v>
      </c>
      <c r="E118" s="50" t="n">
        <f aca="false">F118/C118*1000</f>
        <v>12.6857344632768</v>
      </c>
      <c r="F118" s="51" t="n">
        <v>35.926</v>
      </c>
      <c r="G118" s="51" t="n">
        <v>29.23</v>
      </c>
      <c r="H118" s="52"/>
    </row>
    <row r="119" customFormat="false" ht="15.75" hidden="false" customHeight="true" outlineLevel="0" collapsed="false">
      <c r="A119" s="47"/>
      <c r="B119" s="134" t="s">
        <v>47</v>
      </c>
      <c r="C119" s="135" t="n">
        <v>8376</v>
      </c>
      <c r="D119" s="135" t="n">
        <v>1250</v>
      </c>
      <c r="E119" s="136" t="n">
        <f aca="false">F119/C119*1000</f>
        <v>9.07879656160458</v>
      </c>
      <c r="F119" s="137" t="n">
        <v>76.044</v>
      </c>
      <c r="G119" s="137" t="n">
        <v>76.044</v>
      </c>
      <c r="H119" s="138"/>
    </row>
    <row r="120" customFormat="false" ht="15.75" hidden="false" customHeight="true" outlineLevel="0" collapsed="false">
      <c r="A120" s="47"/>
      <c r="B120" s="84" t="s">
        <v>48</v>
      </c>
      <c r="C120" s="85" t="n">
        <v>4220</v>
      </c>
      <c r="D120" s="85" t="n">
        <v>680</v>
      </c>
      <c r="E120" s="86" t="n">
        <f aca="false">F120/C120*1000</f>
        <v>16.0189573459716</v>
      </c>
      <c r="F120" s="87" t="n">
        <v>67.6</v>
      </c>
      <c r="G120" s="87" t="n">
        <v>66.67</v>
      </c>
      <c r="H120" s="88"/>
    </row>
    <row r="121" customFormat="false" ht="15.75" hidden="false" customHeight="true" outlineLevel="0" collapsed="false">
      <c r="A121" s="47"/>
      <c r="B121" s="104" t="s">
        <v>24</v>
      </c>
      <c r="C121" s="54" t="n">
        <v>384</v>
      </c>
      <c r="D121" s="54" t="n">
        <v>110</v>
      </c>
      <c r="E121" s="55" t="n">
        <f aca="false">F121/C121*1000</f>
        <v>16.9270833333333</v>
      </c>
      <c r="F121" s="56" t="n">
        <v>6.5</v>
      </c>
      <c r="G121" s="56" t="n">
        <v>3.6</v>
      </c>
      <c r="H121" s="57" t="n">
        <v>2.9</v>
      </c>
      <c r="J121" s="6"/>
    </row>
    <row r="122" customFormat="false" ht="15.75" hidden="false" customHeight="true" outlineLevel="0" collapsed="false">
      <c r="A122" s="63"/>
      <c r="B122" s="76" t="s">
        <v>25</v>
      </c>
      <c r="C122" s="96" t="n">
        <v>455</v>
      </c>
      <c r="D122" s="96" t="n">
        <v>85</v>
      </c>
      <c r="E122" s="60" t="n">
        <f aca="false">F122/C122*1000</f>
        <v>19.6483516483517</v>
      </c>
      <c r="F122" s="98" t="n">
        <v>8.94</v>
      </c>
      <c r="G122" s="98" t="n">
        <v>8</v>
      </c>
      <c r="H122" s="99"/>
    </row>
    <row r="123" customFormat="false" ht="15.75" hidden="false" customHeight="true" outlineLevel="0" collapsed="false">
      <c r="A123" s="75"/>
      <c r="B123" s="177" t="s">
        <v>26</v>
      </c>
      <c r="C123" s="90" t="n">
        <v>14502</v>
      </c>
      <c r="D123" s="90" t="n">
        <v>3267</v>
      </c>
      <c r="E123" s="91" t="n">
        <f aca="false">F123/C123*1000</f>
        <v>24.713556750793</v>
      </c>
      <c r="F123" s="92" t="n">
        <v>358.396</v>
      </c>
      <c r="G123" s="92" t="n">
        <v>354.796</v>
      </c>
      <c r="H123" s="93" t="n">
        <v>3.6</v>
      </c>
    </row>
    <row r="124" customFormat="false" ht="15.75" hidden="false" customHeight="true" outlineLevel="0" collapsed="false">
      <c r="A124" s="113" t="n">
        <v>16</v>
      </c>
      <c r="B124" s="114" t="s">
        <v>64</v>
      </c>
      <c r="C124" s="115" t="n">
        <f aca="false">SUM(C125:C127)</f>
        <v>105</v>
      </c>
      <c r="D124" s="115" t="n">
        <f aca="false">SUM(D125:D127)</f>
        <v>19.5</v>
      </c>
      <c r="E124" s="133" t="n">
        <f aca="false">F124/C124*1000</f>
        <v>5.37142857142857</v>
      </c>
      <c r="F124" s="115" t="n">
        <f aca="false">SUM(F125:F127)</f>
        <v>0.564</v>
      </c>
      <c r="G124" s="115" t="n">
        <f aca="false">SUM(G125:G127)</f>
        <v>0.564</v>
      </c>
      <c r="H124" s="117" t="n">
        <f aca="false">SUM(H125:H127)</f>
        <v>0</v>
      </c>
    </row>
    <row r="125" customFormat="false" ht="15.75" hidden="false" customHeight="true" outlineLevel="0" collapsed="false">
      <c r="A125" s="47"/>
      <c r="B125" s="104" t="s">
        <v>24</v>
      </c>
      <c r="C125" s="54" t="n">
        <v>9</v>
      </c>
      <c r="D125" s="54" t="n">
        <v>5</v>
      </c>
      <c r="E125" s="55" t="n">
        <f aca="false">F125/C125*1000</f>
        <v>11.1111111111111</v>
      </c>
      <c r="F125" s="56" t="n">
        <v>0.1</v>
      </c>
      <c r="G125" s="56" t="n">
        <v>0.1</v>
      </c>
      <c r="H125" s="57"/>
    </row>
    <row r="126" customFormat="false" ht="15.75" hidden="false" customHeight="true" outlineLevel="0" collapsed="false">
      <c r="A126" s="63"/>
      <c r="B126" s="95" t="s">
        <v>25</v>
      </c>
      <c r="C126" s="96" t="n">
        <v>55</v>
      </c>
      <c r="D126" s="96" t="n">
        <v>2.5</v>
      </c>
      <c r="E126" s="97" t="n">
        <f aca="false">F126/C126*1000</f>
        <v>2</v>
      </c>
      <c r="F126" s="98" t="n">
        <v>0.11</v>
      </c>
      <c r="G126" s="98" t="n">
        <v>0.11</v>
      </c>
      <c r="H126" s="99"/>
    </row>
    <row r="127" customFormat="false" ht="15.75" hidden="false" customHeight="true" outlineLevel="0" collapsed="false">
      <c r="A127" s="75"/>
      <c r="B127" s="177" t="s">
        <v>26</v>
      </c>
      <c r="C127" s="90" t="n">
        <v>41</v>
      </c>
      <c r="D127" s="90" t="n">
        <v>12</v>
      </c>
      <c r="E127" s="91" t="n">
        <f aca="false">F127/C127*1000</f>
        <v>8.63414634146341</v>
      </c>
      <c r="F127" s="92" t="n">
        <v>0.354</v>
      </c>
      <c r="G127" s="92" t="n">
        <v>0.354</v>
      </c>
      <c r="H127" s="93"/>
    </row>
    <row r="128" customFormat="false" ht="15.75" hidden="false" customHeight="true" outlineLevel="0" collapsed="false">
      <c r="A128" s="113" t="n">
        <v>17</v>
      </c>
      <c r="B128" s="114" t="s">
        <v>65</v>
      </c>
      <c r="C128" s="115" t="n">
        <f aca="false">SUM(C129:C130)</f>
        <v>481</v>
      </c>
      <c r="D128" s="115" t="n">
        <f aca="false">SUM(D129:D130)</f>
        <v>124</v>
      </c>
      <c r="E128" s="133" t="n">
        <f aca="false">F128/C128*1000</f>
        <v>22.6444906444906</v>
      </c>
      <c r="F128" s="115" t="n">
        <f aca="false">SUM(F129:F130)</f>
        <v>10.892</v>
      </c>
      <c r="G128" s="115" t="n">
        <f aca="false">SUM(G129:G130)</f>
        <v>9.636</v>
      </c>
      <c r="H128" s="117" t="n">
        <f aca="false">SUM(H129:H130)</f>
        <v>0</v>
      </c>
    </row>
    <row r="129" customFormat="false" ht="15" hidden="false" customHeight="true" outlineLevel="0" collapsed="false">
      <c r="A129" s="47"/>
      <c r="B129" s="83" t="s">
        <v>29</v>
      </c>
      <c r="C129" s="49" t="n">
        <v>166</v>
      </c>
      <c r="D129" s="49" t="n">
        <v>50</v>
      </c>
      <c r="E129" s="50" t="n">
        <f aca="false">F129/C129*1000</f>
        <v>13.8072289156627</v>
      </c>
      <c r="F129" s="51" t="n">
        <v>2.292</v>
      </c>
      <c r="G129" s="51" t="n">
        <v>1.836</v>
      </c>
      <c r="H129" s="52"/>
    </row>
    <row r="130" customFormat="false" ht="15.75" hidden="false" customHeight="true" outlineLevel="0" collapsed="false">
      <c r="A130" s="75"/>
      <c r="B130" s="200" t="s">
        <v>24</v>
      </c>
      <c r="C130" s="201" t="n">
        <v>315</v>
      </c>
      <c r="D130" s="201" t="n">
        <v>74</v>
      </c>
      <c r="E130" s="202" t="n">
        <f aca="false">F130/C130*1000</f>
        <v>27.3015873015873</v>
      </c>
      <c r="F130" s="203" t="n">
        <v>8.6</v>
      </c>
      <c r="G130" s="203" t="n">
        <v>7.8</v>
      </c>
      <c r="H130" s="204"/>
    </row>
    <row r="131" customFormat="false" ht="15.75" hidden="false" customHeight="true" outlineLevel="0" collapsed="false">
      <c r="A131" s="113" t="n">
        <v>18</v>
      </c>
      <c r="B131" s="114" t="s">
        <v>66</v>
      </c>
      <c r="C131" s="115" t="n">
        <f aca="false">SUM(C132:C133)</f>
        <v>1203.5</v>
      </c>
      <c r="D131" s="115" t="n">
        <f aca="false">SUM(D132:D133)</f>
        <v>1.955</v>
      </c>
      <c r="E131" s="133" t="n">
        <f aca="false">F131/C131*1000</f>
        <v>36.0490236809306</v>
      </c>
      <c r="F131" s="115" t="n">
        <f aca="false">SUM(F132:F133)</f>
        <v>43.385</v>
      </c>
      <c r="G131" s="115" t="n">
        <f aca="false">SUM(G132:G133)</f>
        <v>38.31</v>
      </c>
      <c r="H131" s="117" t="n">
        <f aca="false">SUM(H132:H133)</f>
        <v>5</v>
      </c>
      <c r="K131" s="2"/>
      <c r="L131" s="2"/>
      <c r="M131" s="2"/>
      <c r="N131" s="2"/>
      <c r="O131" s="2"/>
      <c r="P131" s="2"/>
      <c r="Q131" s="2"/>
    </row>
    <row r="132" customFormat="false" ht="15.75" hidden="false" customHeight="true" outlineLevel="0" collapsed="false">
      <c r="A132" s="47"/>
      <c r="B132" s="76" t="s">
        <v>25</v>
      </c>
      <c r="C132" s="59" t="n">
        <v>213.5</v>
      </c>
      <c r="D132" s="59" t="n">
        <v>0.255</v>
      </c>
      <c r="E132" s="60" t="n">
        <f aca="false">F132/C132*1000</f>
        <v>17.9625292740047</v>
      </c>
      <c r="F132" s="61" t="n">
        <v>3.835</v>
      </c>
      <c r="G132" s="61" t="n">
        <v>3.76</v>
      </c>
      <c r="H132" s="62"/>
      <c r="K132" s="2"/>
      <c r="L132" s="2"/>
      <c r="M132" s="2"/>
      <c r="N132" s="2"/>
      <c r="O132" s="2"/>
      <c r="P132" s="2"/>
      <c r="Q132" s="2"/>
    </row>
    <row r="133" customFormat="false" ht="15.75" hidden="false" customHeight="true" outlineLevel="0" collapsed="false">
      <c r="A133" s="75"/>
      <c r="B133" s="177" t="s">
        <v>26</v>
      </c>
      <c r="C133" s="90" t="n">
        <v>990</v>
      </c>
      <c r="D133" s="90" t="n">
        <v>1.7</v>
      </c>
      <c r="E133" s="91" t="n">
        <f aca="false">F133/C133*1000</f>
        <v>39.949494949495</v>
      </c>
      <c r="F133" s="92" t="n">
        <v>39.55</v>
      </c>
      <c r="G133" s="92" t="n">
        <v>34.55</v>
      </c>
      <c r="H133" s="93" t="n">
        <v>5</v>
      </c>
      <c r="K133" s="2"/>
      <c r="L133" s="2"/>
      <c r="M133" s="2"/>
      <c r="N133" s="2"/>
      <c r="O133" s="2"/>
      <c r="P133" s="2"/>
      <c r="Q133" s="2"/>
    </row>
    <row r="134" customFormat="false" ht="15.75" hidden="false" customHeight="true" outlineLevel="0" collapsed="false">
      <c r="A134" s="151" t="n">
        <v>19</v>
      </c>
      <c r="B134" s="70" t="s">
        <v>67</v>
      </c>
      <c r="C134" s="153" t="n">
        <f aca="false">C135</f>
        <v>2</v>
      </c>
      <c r="D134" s="153" t="n">
        <f aca="false">D135</f>
        <v>0</v>
      </c>
      <c r="E134" s="72" t="n">
        <f aca="false">F134/C134*1000</f>
        <v>23.5</v>
      </c>
      <c r="F134" s="154" t="n">
        <f aca="false">F135</f>
        <v>0.047</v>
      </c>
      <c r="G134" s="154" t="n">
        <f aca="false">G135</f>
        <v>0.047</v>
      </c>
      <c r="H134" s="155" t="n">
        <f aca="false">H135</f>
        <v>0</v>
      </c>
      <c r="K134" s="2"/>
      <c r="L134" s="2"/>
      <c r="M134" s="2"/>
      <c r="N134" s="2"/>
      <c r="O134" s="2"/>
      <c r="P134" s="2"/>
      <c r="Q134" s="2"/>
    </row>
    <row r="135" customFormat="false" ht="15.75" hidden="false" customHeight="true" outlineLevel="0" collapsed="false">
      <c r="A135" s="156"/>
      <c r="B135" s="177" t="s">
        <v>26</v>
      </c>
      <c r="C135" s="90" t="n">
        <v>2</v>
      </c>
      <c r="D135" s="90" t="n">
        <v>0</v>
      </c>
      <c r="E135" s="91" t="n">
        <f aca="false">F135/C135*1000</f>
        <v>23.5</v>
      </c>
      <c r="F135" s="92" t="n">
        <v>0.047</v>
      </c>
      <c r="G135" s="92" t="n">
        <v>0.047</v>
      </c>
      <c r="H135" s="93"/>
      <c r="K135" s="2"/>
      <c r="L135" s="2"/>
      <c r="M135" s="2"/>
      <c r="N135" s="2"/>
      <c r="O135" s="2"/>
      <c r="P135" s="2"/>
      <c r="Q135" s="2"/>
    </row>
    <row r="136" customFormat="false" ht="15.75" hidden="false" customHeight="true" outlineLevel="0" collapsed="false">
      <c r="A136" s="69" t="n">
        <v>20</v>
      </c>
      <c r="B136" s="70" t="s">
        <v>68</v>
      </c>
      <c r="C136" s="71" t="n">
        <f aca="false">SUM(C137)</f>
        <v>12.5</v>
      </c>
      <c r="D136" s="71" t="n">
        <f aca="false">SUM(D137)</f>
        <v>0.1</v>
      </c>
      <c r="E136" s="72" t="n">
        <f aca="false">F136/C136*1000</f>
        <v>2.96</v>
      </c>
      <c r="F136" s="73" t="n">
        <f aca="false">SUM(F137)</f>
        <v>0.037</v>
      </c>
      <c r="G136" s="73" t="n">
        <f aca="false">SUM(G137)</f>
        <v>0.037</v>
      </c>
      <c r="H136" s="74" t="n">
        <f aca="false">SUM(H137)</f>
        <v>0</v>
      </c>
      <c r="K136" s="2"/>
      <c r="L136" s="2"/>
      <c r="M136" s="2"/>
      <c r="N136" s="2"/>
      <c r="O136" s="2"/>
      <c r="P136" s="2"/>
      <c r="Q136" s="2"/>
    </row>
    <row r="137" customFormat="false" ht="15.75" hidden="false" customHeight="true" outlineLevel="0" collapsed="false">
      <c r="A137" s="75"/>
      <c r="B137" s="119" t="s">
        <v>29</v>
      </c>
      <c r="C137" s="100" t="n">
        <v>12.5</v>
      </c>
      <c r="D137" s="100" t="n">
        <v>0.1</v>
      </c>
      <c r="E137" s="101" t="n">
        <f aca="false">F137/C137*1000</f>
        <v>2.96</v>
      </c>
      <c r="F137" s="102" t="n">
        <v>0.037</v>
      </c>
      <c r="G137" s="102" t="n">
        <v>0.037</v>
      </c>
      <c r="H137" s="103"/>
      <c r="K137" s="2"/>
      <c r="L137" s="2"/>
      <c r="M137" s="2"/>
      <c r="N137" s="2"/>
      <c r="O137" s="2"/>
      <c r="P137" s="2"/>
      <c r="Q137" s="2"/>
    </row>
    <row r="138" customFormat="false" ht="15.75" hidden="false" customHeight="true" outlineLevel="0" collapsed="false">
      <c r="A138" s="113" t="n">
        <v>21</v>
      </c>
      <c r="B138" s="114" t="s">
        <v>69</v>
      </c>
      <c r="C138" s="115" t="n">
        <f aca="false">SUM(C139:C140)</f>
        <v>421.5</v>
      </c>
      <c r="D138" s="115" t="n">
        <f aca="false">SUM(D139:D140)</f>
        <v>1.123</v>
      </c>
      <c r="E138" s="133" t="n">
        <f aca="false">F138/C138*1000</f>
        <v>40.417556346382</v>
      </c>
      <c r="F138" s="115" t="n">
        <f aca="false">SUM(F139:F140)</f>
        <v>17.036</v>
      </c>
      <c r="G138" s="115" t="n">
        <f aca="false">SUM(G139:G140)</f>
        <v>12.989</v>
      </c>
      <c r="H138" s="117" t="n">
        <f aca="false">SUM(H139:H140)</f>
        <v>4</v>
      </c>
      <c r="K138" s="2"/>
      <c r="L138" s="2"/>
      <c r="M138" s="2"/>
      <c r="N138" s="2"/>
      <c r="O138" s="2"/>
      <c r="P138" s="2"/>
      <c r="Q138" s="2"/>
    </row>
    <row r="139" customFormat="false" ht="15.75" hidden="false" customHeight="true" outlineLevel="0" collapsed="false">
      <c r="A139" s="47"/>
      <c r="B139" s="76" t="s">
        <v>25</v>
      </c>
      <c r="C139" s="59" t="n">
        <v>57.5</v>
      </c>
      <c r="D139" s="59" t="n">
        <v>0.123</v>
      </c>
      <c r="E139" s="60" t="n">
        <f aca="false">F139/C139*1000</f>
        <v>24.9739130434783</v>
      </c>
      <c r="F139" s="61" t="n">
        <v>1.436</v>
      </c>
      <c r="G139" s="61" t="n">
        <v>1.229</v>
      </c>
      <c r="H139" s="62" t="n">
        <v>0.16</v>
      </c>
      <c r="K139" s="2"/>
      <c r="L139" s="2"/>
      <c r="M139" s="2"/>
      <c r="N139" s="2"/>
      <c r="O139" s="2"/>
      <c r="P139" s="2"/>
      <c r="Q139" s="2"/>
    </row>
    <row r="140" customFormat="false" ht="15.75" hidden="false" customHeight="true" outlineLevel="0" collapsed="false">
      <c r="A140" s="75"/>
      <c r="B140" s="177" t="s">
        <v>26</v>
      </c>
      <c r="C140" s="90" t="n">
        <v>364</v>
      </c>
      <c r="D140" s="90" t="n">
        <v>1</v>
      </c>
      <c r="E140" s="91" t="n">
        <f aca="false">F140/C140*1000</f>
        <v>42.8571428571429</v>
      </c>
      <c r="F140" s="92" t="n">
        <v>15.6</v>
      </c>
      <c r="G140" s="92" t="n">
        <v>11.76</v>
      </c>
      <c r="H140" s="93" t="n">
        <v>3.84</v>
      </c>
      <c r="K140" s="2"/>
      <c r="L140" s="2"/>
      <c r="M140" s="2"/>
      <c r="N140" s="2"/>
      <c r="O140" s="2"/>
      <c r="P140" s="2"/>
      <c r="Q140" s="2"/>
    </row>
    <row r="141" customFormat="false" ht="15.75" hidden="false" customHeight="true" outlineLevel="0" collapsed="false">
      <c r="A141" s="113" t="n">
        <v>22</v>
      </c>
      <c r="B141" s="114" t="s">
        <v>70</v>
      </c>
      <c r="C141" s="115" t="n">
        <f aca="false">SUM(C142:C143)</f>
        <v>269</v>
      </c>
      <c r="D141" s="115" t="n">
        <f aca="false">SUM(D142:D143)</f>
        <v>5</v>
      </c>
      <c r="E141" s="133" t="n">
        <f aca="false">F141/C141*1000</f>
        <v>4.93308550185874</v>
      </c>
      <c r="F141" s="115" t="n">
        <f aca="false">SUM(F142:F143)</f>
        <v>1.327</v>
      </c>
      <c r="G141" s="115" t="n">
        <f aca="false">SUM(G142:G143)</f>
        <v>1.327</v>
      </c>
      <c r="H141" s="117" t="n">
        <f aca="false">SUM(H142:H143)</f>
        <v>0</v>
      </c>
      <c r="K141" s="2"/>
      <c r="L141" s="2"/>
      <c r="M141" s="2"/>
      <c r="N141" s="2"/>
      <c r="O141" s="2"/>
      <c r="P141" s="2"/>
      <c r="Q141" s="2"/>
    </row>
    <row r="142" customFormat="false" ht="15.75" hidden="false" customHeight="true" outlineLevel="0" collapsed="false">
      <c r="A142" s="47"/>
      <c r="B142" s="104" t="s">
        <v>24</v>
      </c>
      <c r="C142" s="54" t="n">
        <v>204</v>
      </c>
      <c r="D142" s="54" t="n">
        <v>4</v>
      </c>
      <c r="E142" s="55" t="n">
        <f aca="false">F142/C142*1000</f>
        <v>5.98039215686275</v>
      </c>
      <c r="F142" s="56" t="n">
        <v>1.22</v>
      </c>
      <c r="G142" s="56" t="n">
        <v>1.22</v>
      </c>
      <c r="H142" s="57"/>
      <c r="K142" s="2"/>
      <c r="L142" s="2"/>
      <c r="M142" s="2"/>
      <c r="N142" s="2"/>
      <c r="O142" s="2"/>
      <c r="P142" s="2"/>
      <c r="Q142" s="2"/>
    </row>
    <row r="143" customFormat="false" ht="15.75" hidden="false" customHeight="true" outlineLevel="0" collapsed="false">
      <c r="A143" s="75"/>
      <c r="B143" s="112" t="s">
        <v>25</v>
      </c>
      <c r="C143" s="77" t="n">
        <v>65</v>
      </c>
      <c r="D143" s="77" t="n">
        <v>1</v>
      </c>
      <c r="E143" s="78" t="n">
        <f aca="false">F143/C143*1000</f>
        <v>1.64615384615385</v>
      </c>
      <c r="F143" s="79" t="n">
        <v>0.107</v>
      </c>
      <c r="G143" s="79" t="n">
        <v>0.107</v>
      </c>
      <c r="H143" s="80"/>
      <c r="K143" s="2"/>
      <c r="L143" s="2"/>
      <c r="M143" s="2"/>
      <c r="N143" s="2"/>
      <c r="O143" s="2"/>
      <c r="P143" s="2"/>
      <c r="Q143" s="2"/>
    </row>
    <row r="144" customFormat="false" ht="15.75" hidden="false" customHeight="true" outlineLevel="0" collapsed="false">
      <c r="A144" s="113" t="n">
        <v>23</v>
      </c>
      <c r="B144" s="114" t="s">
        <v>71</v>
      </c>
      <c r="C144" s="115" t="n">
        <f aca="false">SUM(C145:C148)</f>
        <v>5468</v>
      </c>
      <c r="D144" s="115" t="n">
        <f aca="false">SUM(D145:D148)</f>
        <v>137</v>
      </c>
      <c r="E144" s="133" t="n">
        <f aca="false">F144/C144*1000</f>
        <v>10.6909290416971</v>
      </c>
      <c r="F144" s="115" t="n">
        <f aca="false">SUM(F145:F148)</f>
        <v>58.458</v>
      </c>
      <c r="G144" s="115" t="n">
        <f aca="false">SUM(G145:G148)</f>
        <v>56.335</v>
      </c>
      <c r="H144" s="117" t="n">
        <f aca="false">SUM(H145:H148)</f>
        <v>1.96</v>
      </c>
      <c r="K144" s="2"/>
      <c r="L144" s="2"/>
      <c r="M144" s="2"/>
      <c r="N144" s="2"/>
      <c r="O144" s="2"/>
      <c r="P144" s="2"/>
      <c r="Q144" s="2"/>
    </row>
    <row r="145" customFormat="false" ht="15.75" hidden="false" customHeight="true" outlineLevel="0" collapsed="false">
      <c r="A145" s="47"/>
      <c r="B145" s="134" t="s">
        <v>47</v>
      </c>
      <c r="C145" s="135" t="n">
        <v>2996</v>
      </c>
      <c r="D145" s="135" t="n">
        <v>109</v>
      </c>
      <c r="E145" s="136" t="n">
        <f aca="false">F145/C145*1000</f>
        <v>4.62983978638184</v>
      </c>
      <c r="F145" s="137" t="n">
        <v>13.871</v>
      </c>
      <c r="G145" s="137" t="n">
        <v>13.871</v>
      </c>
      <c r="H145" s="138"/>
      <c r="K145" s="2"/>
      <c r="L145" s="2"/>
      <c r="M145" s="2"/>
      <c r="N145" s="2"/>
      <c r="O145" s="2"/>
      <c r="P145" s="2"/>
      <c r="Q145" s="2"/>
    </row>
    <row r="146" customFormat="false" ht="15.75" hidden="false" customHeight="true" outlineLevel="0" collapsed="false">
      <c r="A146" s="47"/>
      <c r="B146" s="84" t="s">
        <v>48</v>
      </c>
      <c r="C146" s="85" t="n">
        <v>800</v>
      </c>
      <c r="D146" s="85" t="n">
        <v>14</v>
      </c>
      <c r="E146" s="86" t="n">
        <f aca="false">F146/C146*1000</f>
        <v>18.75875</v>
      </c>
      <c r="F146" s="87" t="n">
        <v>15.007</v>
      </c>
      <c r="G146" s="87" t="n">
        <v>14.844</v>
      </c>
      <c r="H146" s="88"/>
      <c r="K146" s="2"/>
      <c r="L146" s="2"/>
      <c r="M146" s="2"/>
      <c r="N146" s="2"/>
      <c r="O146" s="2"/>
      <c r="P146" s="2"/>
      <c r="Q146" s="2"/>
    </row>
    <row r="147" customFormat="false" ht="15.75" hidden="false" customHeight="true" outlineLevel="0" collapsed="false">
      <c r="A147" s="47"/>
      <c r="B147" s="104" t="s">
        <v>24</v>
      </c>
      <c r="C147" s="54" t="n">
        <v>556</v>
      </c>
      <c r="D147" s="54" t="n">
        <v>4</v>
      </c>
      <c r="E147" s="55" t="n">
        <f aca="false">F147/C147*1000</f>
        <v>14.3884892086331</v>
      </c>
      <c r="F147" s="56" t="n">
        <v>8</v>
      </c>
      <c r="G147" s="56" t="n">
        <v>8</v>
      </c>
      <c r="H147" s="57"/>
      <c r="K147" s="2"/>
      <c r="L147" s="2"/>
      <c r="M147" s="2"/>
      <c r="N147" s="2"/>
      <c r="O147" s="2"/>
      <c r="P147" s="2"/>
      <c r="Q147" s="2"/>
    </row>
    <row r="148" customFormat="false" ht="15.75" hidden="false" customHeight="true" outlineLevel="0" collapsed="false">
      <c r="A148" s="75"/>
      <c r="B148" s="177" t="s">
        <v>26</v>
      </c>
      <c r="C148" s="90" t="n">
        <v>1116</v>
      </c>
      <c r="D148" s="90" t="n">
        <v>10</v>
      </c>
      <c r="E148" s="91" t="n">
        <f aca="false">F148/C148*1000</f>
        <v>19.336917562724</v>
      </c>
      <c r="F148" s="92" t="n">
        <v>21.58</v>
      </c>
      <c r="G148" s="92" t="n">
        <v>19.62</v>
      </c>
      <c r="H148" s="93" t="n">
        <v>1.96</v>
      </c>
      <c r="K148" s="2"/>
      <c r="L148" s="2"/>
      <c r="M148" s="2"/>
      <c r="N148" s="2"/>
      <c r="O148" s="2"/>
      <c r="P148" s="2"/>
      <c r="Q148" s="2"/>
    </row>
    <row r="149" customFormat="false" ht="15.75" hidden="false" customHeight="true" outlineLevel="0" collapsed="false">
      <c r="A149" s="113" t="n">
        <v>24</v>
      </c>
      <c r="B149" s="114" t="s">
        <v>72</v>
      </c>
      <c r="C149" s="115" t="n">
        <f aca="false">SUM(C150:C151)</f>
        <v>678</v>
      </c>
      <c r="D149" s="115" t="n">
        <f aca="false">SUM(D150:D151)</f>
        <v>3</v>
      </c>
      <c r="E149" s="133" t="n">
        <f aca="false">F149/C149*1000</f>
        <v>7.10914454277286</v>
      </c>
      <c r="F149" s="115" t="n">
        <f aca="false">SUM(F150:F151)</f>
        <v>4.82</v>
      </c>
      <c r="G149" s="115" t="n">
        <f aca="false">SUM(G150:G151)</f>
        <v>4.72</v>
      </c>
      <c r="H149" s="117" t="n">
        <f aca="false">SUM(H150:H151)</f>
        <v>0</v>
      </c>
    </row>
    <row r="150" customFormat="false" ht="15.75" hidden="false" customHeight="true" outlineLevel="0" collapsed="false">
      <c r="A150" s="47"/>
      <c r="B150" s="134" t="s">
        <v>47</v>
      </c>
      <c r="C150" s="135" t="n">
        <v>128</v>
      </c>
      <c r="D150" s="135" t="n">
        <v>2</v>
      </c>
      <c r="E150" s="136" t="n">
        <f aca="false">F150/C150*1000</f>
        <v>3.28125</v>
      </c>
      <c r="F150" s="137" t="n">
        <v>0.42</v>
      </c>
      <c r="G150" s="137" t="n">
        <v>0.42</v>
      </c>
      <c r="H150" s="138"/>
    </row>
    <row r="151" customFormat="false" ht="15.75" hidden="false" customHeight="true" outlineLevel="0" collapsed="false">
      <c r="A151" s="75"/>
      <c r="B151" s="112" t="s">
        <v>25</v>
      </c>
      <c r="C151" s="77" t="n">
        <v>550</v>
      </c>
      <c r="D151" s="77" t="n">
        <v>1</v>
      </c>
      <c r="E151" s="78" t="n">
        <f aca="false">F151/C151*1000</f>
        <v>8</v>
      </c>
      <c r="F151" s="79" t="n">
        <v>4.4</v>
      </c>
      <c r="G151" s="79" t="n">
        <v>4.3</v>
      </c>
      <c r="H151" s="80"/>
    </row>
    <row r="152" customFormat="false" ht="15.75" hidden="false" customHeight="true" outlineLevel="0" collapsed="false">
      <c r="A152" s="113" t="n">
        <v>25</v>
      </c>
      <c r="B152" s="114" t="s">
        <v>73</v>
      </c>
      <c r="C152" s="115" t="n">
        <f aca="false">SUM(C153:C154)</f>
        <v>3900</v>
      </c>
      <c r="D152" s="115" t="n">
        <f aca="false">SUM(D153:D154)</f>
        <v>310</v>
      </c>
      <c r="E152" s="133" t="n">
        <f aca="false">F152/C152*1000</f>
        <v>1.85641025641026</v>
      </c>
      <c r="F152" s="115" t="n">
        <f aca="false">SUM(F153:F154)</f>
        <v>7.24</v>
      </c>
      <c r="G152" s="115" t="n">
        <f aca="false">SUM(G153:G154)</f>
        <v>5.84</v>
      </c>
      <c r="H152" s="117" t="n">
        <f aca="false">SUM(H153:H154)</f>
        <v>0</v>
      </c>
    </row>
    <row r="153" customFormat="false" ht="15.75" hidden="false" customHeight="true" outlineLevel="0" collapsed="false">
      <c r="A153" s="36"/>
      <c r="B153" s="134" t="s">
        <v>47</v>
      </c>
      <c r="C153" s="163" t="n">
        <v>100</v>
      </c>
      <c r="D153" s="163" t="n">
        <v>10</v>
      </c>
      <c r="E153" s="164"/>
      <c r="F153" s="163" t="n">
        <v>0.24</v>
      </c>
      <c r="G153" s="163" t="n">
        <v>0.24</v>
      </c>
      <c r="H153" s="205"/>
    </row>
    <row r="154" customFormat="false" ht="15" hidden="false" customHeight="true" outlineLevel="0" collapsed="false">
      <c r="A154" s="75"/>
      <c r="B154" s="166" t="s">
        <v>48</v>
      </c>
      <c r="C154" s="167" t="n">
        <v>3800</v>
      </c>
      <c r="D154" s="167" t="n">
        <v>300</v>
      </c>
      <c r="E154" s="206" t="n">
        <f aca="false">F154/C154*1000</f>
        <v>1.84210526315789</v>
      </c>
      <c r="F154" s="169" t="n">
        <v>7</v>
      </c>
      <c r="G154" s="169" t="n">
        <v>5.6</v>
      </c>
      <c r="H154" s="170"/>
    </row>
    <row r="155" customFormat="false" ht="15.75" hidden="false" customHeight="true" outlineLevel="0" collapsed="false">
      <c r="A155" s="113" t="n">
        <v>26</v>
      </c>
      <c r="B155" s="114" t="s">
        <v>74</v>
      </c>
      <c r="C155" s="115" t="n">
        <f aca="false">SUM(C156:C156)</f>
        <v>72.5</v>
      </c>
      <c r="D155" s="115" t="n">
        <f aca="false">SUM(D156:D156)</f>
        <v>0.117</v>
      </c>
      <c r="E155" s="116" t="n">
        <f aca="false">F155/C155*1000</f>
        <v>15.4758620689655</v>
      </c>
      <c r="F155" s="115" t="n">
        <f aca="false">SUM(F156:F156)</f>
        <v>1.122</v>
      </c>
      <c r="G155" s="115" t="n">
        <f aca="false">SUM(G156:G156)</f>
        <v>1.1</v>
      </c>
      <c r="H155" s="117" t="n">
        <f aca="false">SUM(H156:H156)</f>
        <v>0.02</v>
      </c>
    </row>
    <row r="156" customFormat="false" ht="15.75" hidden="false" customHeight="true" outlineLevel="0" collapsed="false">
      <c r="A156" s="75"/>
      <c r="B156" s="112" t="s">
        <v>25</v>
      </c>
      <c r="C156" s="77" t="n">
        <v>72.5</v>
      </c>
      <c r="D156" s="77" t="n">
        <v>0.117</v>
      </c>
      <c r="E156" s="78" t="n">
        <f aca="false">F156/C156*1000</f>
        <v>15.4758620689655</v>
      </c>
      <c r="F156" s="79" t="n">
        <v>1.122</v>
      </c>
      <c r="G156" s="79" t="n">
        <v>1.1</v>
      </c>
      <c r="H156" s="80" t="n">
        <v>0.02</v>
      </c>
      <c r="K156" s="207"/>
      <c r="L156" s="207"/>
      <c r="M156" s="207"/>
      <c r="N156" s="207"/>
      <c r="O156" s="207"/>
      <c r="P156" s="207"/>
    </row>
    <row r="157" customFormat="false" ht="15.75" hidden="false" customHeight="true" outlineLevel="0" collapsed="false">
      <c r="A157" s="113" t="n">
        <v>27</v>
      </c>
      <c r="B157" s="114" t="s">
        <v>75</v>
      </c>
      <c r="C157" s="115" t="n">
        <f aca="false">SUM(C158:C159)</f>
        <v>4504</v>
      </c>
      <c r="D157" s="115" t="n">
        <f aca="false">SUM(D158:D159)</f>
        <v>1.5</v>
      </c>
      <c r="E157" s="133" t="n">
        <f aca="false">F157/C157*1000</f>
        <v>11.4258436944938</v>
      </c>
      <c r="F157" s="115" t="n">
        <f aca="false">SUM(F158:F159)</f>
        <v>51.462</v>
      </c>
      <c r="G157" s="115" t="n">
        <f aca="false">SUM(G158:G159)</f>
        <v>51.462</v>
      </c>
      <c r="H157" s="117" t="n">
        <f aca="false">SUM(H158:H159)</f>
        <v>0</v>
      </c>
      <c r="K157" s="208"/>
      <c r="L157" s="208"/>
      <c r="M157" s="209"/>
      <c r="N157" s="208"/>
      <c r="O157" s="208"/>
      <c r="P157" s="208"/>
    </row>
    <row r="158" customFormat="false" ht="15.75" hidden="false" customHeight="true" outlineLevel="0" collapsed="false">
      <c r="A158" s="63"/>
      <c r="B158" s="95" t="s">
        <v>25</v>
      </c>
      <c r="C158" s="96" t="n">
        <v>4500</v>
      </c>
      <c r="D158" s="96" t="n">
        <v>1.5</v>
      </c>
      <c r="E158" s="97" t="n">
        <f aca="false">F158/C158*1000</f>
        <v>11.4315555555556</v>
      </c>
      <c r="F158" s="98" t="n">
        <v>51.442</v>
      </c>
      <c r="G158" s="98" t="n">
        <v>51.442</v>
      </c>
      <c r="H158" s="99"/>
      <c r="K158" s="207"/>
      <c r="L158" s="207"/>
      <c r="M158" s="207"/>
      <c r="N158" s="207"/>
      <c r="O158" s="207"/>
      <c r="P158" s="207"/>
    </row>
    <row r="159" customFormat="false" ht="15.75" hidden="false" customHeight="true" outlineLevel="0" collapsed="false">
      <c r="A159" s="75"/>
      <c r="B159" s="177" t="s">
        <v>26</v>
      </c>
      <c r="C159" s="90" t="n">
        <v>4</v>
      </c>
      <c r="D159" s="90" t="n">
        <v>0</v>
      </c>
      <c r="E159" s="91" t="n">
        <f aca="false">F159/C159*1000</f>
        <v>5</v>
      </c>
      <c r="F159" s="92" t="n">
        <v>0.02</v>
      </c>
      <c r="G159" s="92" t="n">
        <v>0.02</v>
      </c>
      <c r="H159" s="93"/>
      <c r="K159" s="207"/>
      <c r="L159" s="207"/>
      <c r="M159" s="207"/>
      <c r="N159" s="207"/>
      <c r="O159" s="207"/>
      <c r="P159" s="207"/>
    </row>
    <row r="160" customFormat="false" ht="15.75" hidden="false" customHeight="true" outlineLevel="0" collapsed="false">
      <c r="A160" s="113" t="n">
        <v>28</v>
      </c>
      <c r="B160" s="114" t="s">
        <v>76</v>
      </c>
      <c r="C160" s="115" t="n">
        <f aca="false">SUM(C161)</f>
        <v>250</v>
      </c>
      <c r="D160" s="115" t="n">
        <f aca="false">SUM(D161)</f>
        <v>1</v>
      </c>
      <c r="E160" s="133" t="n">
        <f aca="false">F160/C160*1000</f>
        <v>8.084</v>
      </c>
      <c r="F160" s="115" t="n">
        <f aca="false">SUM(F161)</f>
        <v>2.021</v>
      </c>
      <c r="G160" s="115" t="n">
        <f aca="false">SUM(G161)</f>
        <v>2.021</v>
      </c>
      <c r="H160" s="117" t="n">
        <f aca="false">SUM(H161)</f>
        <v>0</v>
      </c>
    </row>
    <row r="161" customFormat="false" ht="15.75" hidden="false" customHeight="true" outlineLevel="0" collapsed="false">
      <c r="A161" s="75"/>
      <c r="B161" s="112" t="s">
        <v>25</v>
      </c>
      <c r="C161" s="77" t="n">
        <v>250</v>
      </c>
      <c r="D161" s="77" t="n">
        <v>1</v>
      </c>
      <c r="E161" s="78" t="n">
        <f aca="false">F161/C161*1000</f>
        <v>8.084</v>
      </c>
      <c r="F161" s="79" t="n">
        <v>2.021</v>
      </c>
      <c r="G161" s="79" t="n">
        <v>2.021</v>
      </c>
      <c r="H161" s="80"/>
    </row>
    <row r="162" s="120" customFormat="true" ht="15.75" hidden="false" customHeight="true" outlineLevel="0" collapsed="false">
      <c r="A162" s="113" t="n">
        <v>29</v>
      </c>
      <c r="B162" s="114" t="s">
        <v>77</v>
      </c>
      <c r="C162" s="115" t="n">
        <f aca="false">SUM(C163)</f>
        <v>60</v>
      </c>
      <c r="D162" s="115" t="n">
        <f aca="false">SUM(D163)</f>
        <v>0.2</v>
      </c>
      <c r="E162" s="133" t="n">
        <f aca="false">F162/C162*1000</f>
        <v>21.6666666666667</v>
      </c>
      <c r="F162" s="115" t="n">
        <f aca="false">SUM(F163)</f>
        <v>1.3</v>
      </c>
      <c r="G162" s="115" t="n">
        <f aca="false">SUM(G163)</f>
        <v>1.3</v>
      </c>
      <c r="H162" s="117" t="n">
        <f aca="false">SUM(H163)</f>
        <v>0</v>
      </c>
      <c r="K162" s="121"/>
      <c r="L162" s="121"/>
      <c r="M162" s="121"/>
      <c r="N162" s="121"/>
      <c r="O162" s="121"/>
      <c r="P162" s="121"/>
      <c r="Q162" s="121"/>
    </row>
    <row r="163" customFormat="false" ht="15.75" hidden="false" customHeight="true" outlineLevel="0" collapsed="false">
      <c r="A163" s="75"/>
      <c r="B163" s="177" t="s">
        <v>26</v>
      </c>
      <c r="C163" s="90" t="n">
        <v>60</v>
      </c>
      <c r="D163" s="90" t="n">
        <v>0.2</v>
      </c>
      <c r="E163" s="91" t="n">
        <f aca="false">F163/C163*1000</f>
        <v>21.6666666666667</v>
      </c>
      <c r="F163" s="92" t="n">
        <v>1.3</v>
      </c>
      <c r="G163" s="92" t="n">
        <v>1.3</v>
      </c>
      <c r="H163" s="93"/>
    </row>
    <row r="164" customFormat="false" ht="15.75" hidden="false" customHeight="true" outlineLevel="0" collapsed="false">
      <c r="A164" s="113" t="n">
        <v>30</v>
      </c>
      <c r="B164" s="114" t="s">
        <v>78</v>
      </c>
      <c r="C164" s="115" t="n">
        <f aca="false">SUM(C165:C165)</f>
        <v>45</v>
      </c>
      <c r="D164" s="115" t="n">
        <f aca="false">SUM(D165:D165)</f>
        <v>0.8</v>
      </c>
      <c r="E164" s="133" t="n">
        <f aca="false">F164/C164*1000</f>
        <v>3.11111111111111</v>
      </c>
      <c r="F164" s="115" t="n">
        <f aca="false">SUM(F165:F165)</f>
        <v>0.14</v>
      </c>
      <c r="G164" s="115" t="n">
        <f aca="false">SUM(G165:G165)</f>
        <v>0.14</v>
      </c>
      <c r="H164" s="117" t="n">
        <f aca="false">SUM(H165:H165)</f>
        <v>0</v>
      </c>
    </row>
    <row r="165" customFormat="false" ht="15.75" hidden="false" customHeight="true" outlineLevel="0" collapsed="false">
      <c r="A165" s="75"/>
      <c r="B165" s="112" t="s">
        <v>25</v>
      </c>
      <c r="C165" s="77" t="n">
        <v>45</v>
      </c>
      <c r="D165" s="77" t="n">
        <v>0.8</v>
      </c>
      <c r="E165" s="78" t="n">
        <f aca="false">F165/C165*1000</f>
        <v>3.11111111111111</v>
      </c>
      <c r="F165" s="79" t="n">
        <v>0.14</v>
      </c>
      <c r="G165" s="79" t="n">
        <v>0.14</v>
      </c>
      <c r="H165" s="80"/>
    </row>
    <row r="166" customFormat="false" ht="15.75" hidden="false" customHeight="true" outlineLevel="0" collapsed="false">
      <c r="A166" s="69" t="n">
        <v>31</v>
      </c>
      <c r="B166" s="81" t="s">
        <v>79</v>
      </c>
      <c r="C166" s="71" t="n">
        <f aca="false">C167</f>
        <v>420</v>
      </c>
      <c r="D166" s="71" t="n">
        <f aca="false">D167</f>
        <v>3</v>
      </c>
      <c r="E166" s="111" t="n">
        <f aca="false">F166/C166*1000</f>
        <v>0.792857142857143</v>
      </c>
      <c r="F166" s="71" t="n">
        <f aca="false">F167</f>
        <v>0.333</v>
      </c>
      <c r="G166" s="71" t="n">
        <f aca="false">G167</f>
        <v>0.333</v>
      </c>
      <c r="H166" s="82" t="n">
        <f aca="false">H167</f>
        <v>0</v>
      </c>
    </row>
    <row r="167" customFormat="false" ht="15.75" hidden="false" customHeight="true" outlineLevel="0" collapsed="false">
      <c r="A167" s="210"/>
      <c r="B167" s="211" t="s">
        <v>29</v>
      </c>
      <c r="C167" s="212" t="n">
        <v>420</v>
      </c>
      <c r="D167" s="212" t="n">
        <v>3</v>
      </c>
      <c r="E167" s="213" t="n">
        <f aca="false">F167/C167*1000</f>
        <v>0.792857142857143</v>
      </c>
      <c r="F167" s="212" t="n">
        <v>0.333</v>
      </c>
      <c r="G167" s="212" t="n">
        <v>0.333</v>
      </c>
      <c r="H167" s="214"/>
    </row>
    <row r="168" customFormat="false" ht="15.75" hidden="false" customHeight="true" outlineLevel="0" collapsed="false">
      <c r="A168" s="113" t="n">
        <v>32</v>
      </c>
      <c r="B168" s="114" t="s">
        <v>80</v>
      </c>
      <c r="C168" s="115" t="n">
        <f aca="false">SUM(C169:C173)</f>
        <v>2592.3</v>
      </c>
      <c r="D168" s="115" t="n">
        <f aca="false">SUM(D169:D173)</f>
        <v>84.835</v>
      </c>
      <c r="E168" s="133" t="n">
        <f aca="false">F168/C168*1000</f>
        <v>18.3308259074953</v>
      </c>
      <c r="F168" s="115" t="n">
        <f aca="false">SUM(F169:F173)</f>
        <v>47.519</v>
      </c>
      <c r="G168" s="115" t="n">
        <f aca="false">SUM(G169:G173)</f>
        <v>47.136</v>
      </c>
      <c r="H168" s="117" t="n">
        <f aca="false">SUM(H169:H173)</f>
        <v>0.38</v>
      </c>
    </row>
    <row r="169" customFormat="false" ht="15.75" hidden="false" customHeight="true" outlineLevel="0" collapsed="false">
      <c r="A169" s="47"/>
      <c r="B169" s="83" t="s">
        <v>29</v>
      </c>
      <c r="C169" s="49" t="n">
        <v>410</v>
      </c>
      <c r="D169" s="49" t="n">
        <v>7.7</v>
      </c>
      <c r="E169" s="50" t="n">
        <f aca="false">F169/C169*1000</f>
        <v>18.7414634146341</v>
      </c>
      <c r="F169" s="51" t="n">
        <v>7.684</v>
      </c>
      <c r="G169" s="51" t="n">
        <v>7.684</v>
      </c>
      <c r="H169" s="52"/>
    </row>
    <row r="170" customFormat="false" ht="15.75" hidden="false" customHeight="true" outlineLevel="0" collapsed="false">
      <c r="A170" s="47"/>
      <c r="B170" s="134" t="s">
        <v>47</v>
      </c>
      <c r="C170" s="135" t="n">
        <v>72</v>
      </c>
      <c r="D170" s="135" t="n">
        <v>1</v>
      </c>
      <c r="E170" s="136" t="n">
        <f aca="false">F170/C170*1000</f>
        <v>17.2222222222222</v>
      </c>
      <c r="F170" s="137" t="n">
        <v>1.24</v>
      </c>
      <c r="G170" s="137" t="n">
        <v>1.24</v>
      </c>
      <c r="H170" s="138"/>
    </row>
    <row r="171" customFormat="false" ht="15.75" hidden="false" customHeight="true" outlineLevel="0" collapsed="false">
      <c r="A171" s="47"/>
      <c r="B171" s="104" t="s">
        <v>24</v>
      </c>
      <c r="C171" s="54" t="n">
        <v>1474.3</v>
      </c>
      <c r="D171" s="54" t="n">
        <v>62</v>
      </c>
      <c r="E171" s="55" t="n">
        <f aca="false">F171/C171*1000</f>
        <v>13.5793257817269</v>
      </c>
      <c r="F171" s="56" t="n">
        <v>20.02</v>
      </c>
      <c r="G171" s="56" t="n">
        <v>20.02</v>
      </c>
      <c r="H171" s="57"/>
    </row>
    <row r="172" customFormat="false" ht="15.75" hidden="false" customHeight="true" outlineLevel="0" collapsed="false">
      <c r="A172" s="47"/>
      <c r="B172" s="76" t="s">
        <v>25</v>
      </c>
      <c r="C172" s="59" t="n">
        <v>64</v>
      </c>
      <c r="D172" s="59" t="n">
        <v>0.335</v>
      </c>
      <c r="E172" s="60" t="n">
        <f aca="false">F172/C172*1000</f>
        <v>37.546875</v>
      </c>
      <c r="F172" s="61" t="n">
        <v>2.403</v>
      </c>
      <c r="G172" s="61" t="n">
        <v>2.22</v>
      </c>
      <c r="H172" s="62" t="n">
        <v>0.18</v>
      </c>
    </row>
    <row r="173" customFormat="false" ht="15.75" hidden="false" customHeight="true" outlineLevel="0" collapsed="false">
      <c r="A173" s="75"/>
      <c r="B173" s="89" t="s">
        <v>26</v>
      </c>
      <c r="C173" s="90" t="n">
        <v>572</v>
      </c>
      <c r="D173" s="90" t="n">
        <v>13.8</v>
      </c>
      <c r="E173" s="91" t="n">
        <f aca="false">F173/C173*1000</f>
        <v>28.2727272727273</v>
      </c>
      <c r="F173" s="92" t="n">
        <v>16.172</v>
      </c>
      <c r="G173" s="92" t="n">
        <v>15.972</v>
      </c>
      <c r="H173" s="93" t="n">
        <v>0.2</v>
      </c>
    </row>
    <row r="174" s="120" customFormat="true" ht="15.75" hidden="false" customHeight="true" outlineLevel="0" collapsed="false">
      <c r="A174" s="69" t="n">
        <v>33</v>
      </c>
      <c r="B174" s="70" t="s">
        <v>81</v>
      </c>
      <c r="C174" s="71" t="n">
        <f aca="false">SUM(C175)</f>
        <v>28</v>
      </c>
      <c r="D174" s="71" t="n">
        <f aca="false">SUM(D175)</f>
        <v>1</v>
      </c>
      <c r="E174" s="72" t="n">
        <f aca="false">F174/C174*1000</f>
        <v>1</v>
      </c>
      <c r="F174" s="73" t="n">
        <f aca="false">SUM(F175)</f>
        <v>0.028</v>
      </c>
      <c r="G174" s="73" t="n">
        <f aca="false">SUM(G175)</f>
        <v>0.028</v>
      </c>
      <c r="H174" s="74" t="n">
        <f aca="false">SUM(H175)</f>
        <v>0</v>
      </c>
      <c r="K174" s="121"/>
      <c r="L174" s="121"/>
      <c r="M174" s="121"/>
      <c r="N174" s="121"/>
      <c r="O174" s="121"/>
      <c r="P174" s="121"/>
      <c r="Q174" s="121"/>
    </row>
    <row r="175" customFormat="false" ht="15.75" hidden="false" customHeight="true" outlineLevel="0" collapsed="false">
      <c r="A175" s="75"/>
      <c r="B175" s="119" t="s">
        <v>29</v>
      </c>
      <c r="C175" s="100" t="n">
        <v>28</v>
      </c>
      <c r="D175" s="100" t="n">
        <v>1</v>
      </c>
      <c r="E175" s="101" t="n">
        <f aca="false">F175/C175*1000</f>
        <v>1</v>
      </c>
      <c r="F175" s="102" t="n">
        <v>0.028</v>
      </c>
      <c r="G175" s="102" t="n">
        <v>0.028</v>
      </c>
      <c r="H175" s="103"/>
    </row>
    <row r="176" customFormat="false" ht="15.75" hidden="false" customHeight="true" outlineLevel="0" collapsed="false">
      <c r="A176" s="113" t="n">
        <v>34</v>
      </c>
      <c r="B176" s="114" t="s">
        <v>82</v>
      </c>
      <c r="C176" s="115" t="n">
        <f aca="false">SUM(C177:C177)</f>
        <v>2040</v>
      </c>
      <c r="D176" s="115" t="n">
        <f aca="false">SUM(D177:D177)</f>
        <v>7</v>
      </c>
      <c r="E176" s="133" t="n">
        <f aca="false">F176/C176*1000</f>
        <v>4.95098039215686</v>
      </c>
      <c r="F176" s="115" t="n">
        <f aca="false">SUM(F177:F177)</f>
        <v>10.1</v>
      </c>
      <c r="G176" s="115" t="n">
        <f aca="false">SUM(G177:G177)</f>
        <v>10.1</v>
      </c>
      <c r="H176" s="117" t="n">
        <f aca="false">SUM(H177:H177)</f>
        <v>0</v>
      </c>
    </row>
    <row r="177" customFormat="false" ht="15.75" hidden="false" customHeight="true" outlineLevel="0" collapsed="false">
      <c r="A177" s="63"/>
      <c r="B177" s="159" t="s">
        <v>48</v>
      </c>
      <c r="C177" s="194" t="n">
        <v>2040</v>
      </c>
      <c r="D177" s="194" t="n">
        <v>7</v>
      </c>
      <c r="E177" s="195" t="n">
        <f aca="false">F177/C177*1000</f>
        <v>4.95098039215686</v>
      </c>
      <c r="F177" s="196" t="n">
        <v>10.1</v>
      </c>
      <c r="G177" s="196" t="n">
        <v>10.1</v>
      </c>
      <c r="H177" s="197"/>
    </row>
    <row r="178" s="120" customFormat="true" ht="15.75" hidden="false" customHeight="true" outlineLevel="0" collapsed="false">
      <c r="A178" s="69" t="n">
        <v>35</v>
      </c>
      <c r="B178" s="81" t="s">
        <v>83</v>
      </c>
      <c r="C178" s="71" t="n">
        <f aca="false">SUM(C179:C180)</f>
        <v>10734</v>
      </c>
      <c r="D178" s="71" t="n">
        <f aca="false">SUM(D179:D180)</f>
        <v>104</v>
      </c>
      <c r="E178" s="72" t="n">
        <f aca="false">F178/C178*1000</f>
        <v>12.9726103968698</v>
      </c>
      <c r="F178" s="71" t="n">
        <f aca="false">SUM(F179:F180)</f>
        <v>139.248</v>
      </c>
      <c r="G178" s="71" t="n">
        <f aca="false">SUM(G179:G180)</f>
        <v>119.015</v>
      </c>
      <c r="H178" s="82" t="n">
        <f aca="false">SUM(H179:H180)</f>
        <v>18.63</v>
      </c>
      <c r="K178" s="121"/>
      <c r="L178" s="121"/>
      <c r="M178" s="121"/>
      <c r="N178" s="121"/>
      <c r="O178" s="121"/>
      <c r="P178" s="121"/>
      <c r="Q178" s="121"/>
    </row>
    <row r="179" customFormat="false" ht="15.75" hidden="false" customHeight="true" outlineLevel="0" collapsed="false">
      <c r="A179" s="47"/>
      <c r="B179" s="84" t="s">
        <v>48</v>
      </c>
      <c r="C179" s="85" t="n">
        <v>7200</v>
      </c>
      <c r="D179" s="85" t="n">
        <v>59</v>
      </c>
      <c r="E179" s="86" t="n">
        <f aca="false">F179/C179*1000</f>
        <v>7.90416666666667</v>
      </c>
      <c r="F179" s="87" t="n">
        <v>56.91</v>
      </c>
      <c r="G179" s="87" t="n">
        <v>37.667</v>
      </c>
      <c r="H179" s="88" t="n">
        <v>17.64</v>
      </c>
    </row>
    <row r="180" customFormat="false" ht="15.75" hidden="false" customHeight="true" outlineLevel="0" collapsed="false">
      <c r="A180" s="75"/>
      <c r="B180" s="89" t="s">
        <v>26</v>
      </c>
      <c r="C180" s="90" t="n">
        <v>3534</v>
      </c>
      <c r="D180" s="90" t="n">
        <v>45</v>
      </c>
      <c r="E180" s="91" t="n">
        <f aca="false">F180/C180*1000</f>
        <v>23.2988115449915</v>
      </c>
      <c r="F180" s="92" t="n">
        <v>82.338</v>
      </c>
      <c r="G180" s="92" t="n">
        <v>81.348</v>
      </c>
      <c r="H180" s="93" t="n">
        <v>0.99</v>
      </c>
      <c r="P180" s="2"/>
      <c r="Q180" s="2"/>
    </row>
    <row r="181" customFormat="false" ht="15.75" hidden="false" customHeight="true" outlineLevel="0" collapsed="false">
      <c r="A181" s="122"/>
      <c r="B181" s="123" t="s">
        <v>84</v>
      </c>
      <c r="C181" s="124" t="n">
        <f aca="false">C59+C66+C68+C72+C74+C76+C82+C85+C87+C93+C95+C102+C107+C112+C117+C124+C128+C131+C134+C136+C138+C141+C144+C149+C152+C155+C157+C160+C162+C164+C166+C168+C174+C176+C178</f>
        <v>240476.55</v>
      </c>
      <c r="D181" s="124" t="n">
        <f aca="false">D59+D66+D68+D72+D74+D76+D82+D85+D87+D93+D95+D102+D107+D112+D117+D124+D128+D131+D134+D136+D138+D141+D144+D149+D152+D155+D157+D160+D162+D164+D166+D168+D174+D176+D178</f>
        <v>18119.49</v>
      </c>
      <c r="E181" s="124"/>
      <c r="F181" s="124" t="n">
        <f aca="false">F59+F66+F68+F72+F74+F76+F82+F85+F87+F93+F95+F102+F107+F112+F117+F124+F128+F131+F134+F136+F138+F141+F144+F149+F152+F155+F157+F160+F162+F164+F166+F168+F174+F176+F178</f>
        <v>3851.765</v>
      </c>
      <c r="G181" s="124" t="n">
        <f aca="false">G59+G66+G68+G72+G74+G76+G82+G85+G87+G93+G95+G102+G107+G112+G117+G124+G128+G131+G134+G136+G138+G141+G144+G149+G152+G155+G157+G160+G162+G164+G166+G168+G174+G176+G178</f>
        <v>3629.863</v>
      </c>
      <c r="H181" s="215" t="n">
        <f aca="false">H59+H66+H68+H72+H74+H76+H82+H85+H87+H93+H95+H102+H107+H112+H117+H124+H128+H131+H134+H136+H138+H141+H144+H149+H152+H155+H157+H160+H162+H164+H166+H168+H174+H176+H178</f>
        <v>110.478</v>
      </c>
      <c r="P181" s="2"/>
      <c r="Q181" s="2"/>
    </row>
    <row r="182" customFormat="false" ht="15.75" hidden="false" customHeight="true" outlineLevel="0" collapsed="false">
      <c r="A182" s="127"/>
      <c r="B182" s="128" t="s">
        <v>85</v>
      </c>
      <c r="C182" s="129"/>
      <c r="D182" s="129"/>
      <c r="E182" s="130" t="e">
        <f aca="false">F182/C182*1000</f>
        <v>#DIV/0!</v>
      </c>
      <c r="F182" s="131"/>
      <c r="G182" s="131"/>
      <c r="H182" s="132"/>
      <c r="P182" s="2"/>
      <c r="Q182" s="2"/>
    </row>
    <row r="183" customFormat="false" ht="15.75" hidden="false" customHeight="true" outlineLevel="0" collapsed="false">
      <c r="A183" s="69" t="n">
        <v>1</v>
      </c>
      <c r="B183" s="81" t="s">
        <v>86</v>
      </c>
      <c r="C183" s="71" t="n">
        <f aca="false">C184</f>
        <v>1440</v>
      </c>
      <c r="D183" s="71" t="n">
        <f aca="false">D184</f>
        <v>10</v>
      </c>
      <c r="E183" s="111" t="n">
        <f aca="false">F183/C183*1000</f>
        <v>4</v>
      </c>
      <c r="F183" s="73" t="n">
        <f aca="false">F184</f>
        <v>5.76</v>
      </c>
      <c r="G183" s="73" t="n">
        <f aca="false">G184</f>
        <v>5.76</v>
      </c>
      <c r="H183" s="74" t="n">
        <f aca="false">H184</f>
        <v>0</v>
      </c>
      <c r="P183" s="2"/>
      <c r="Q183" s="2"/>
    </row>
    <row r="184" customFormat="false" ht="15.75" hidden="false" customHeight="true" outlineLevel="0" collapsed="false">
      <c r="A184" s="75"/>
      <c r="B184" s="200" t="s">
        <v>34</v>
      </c>
      <c r="C184" s="201" t="n">
        <v>1440</v>
      </c>
      <c r="D184" s="201" t="n">
        <v>10</v>
      </c>
      <c r="E184" s="202" t="n">
        <f aca="false">F184/C184*1000</f>
        <v>4</v>
      </c>
      <c r="F184" s="203" t="n">
        <v>5.76</v>
      </c>
      <c r="G184" s="203" t="n">
        <v>5.76</v>
      </c>
      <c r="H184" s="204"/>
      <c r="P184" s="2"/>
      <c r="Q184" s="2"/>
    </row>
    <row r="185" customFormat="false" ht="15.75" hidden="false" customHeight="true" outlineLevel="0" collapsed="false">
      <c r="A185" s="113" t="n">
        <v>2</v>
      </c>
      <c r="B185" s="114" t="s">
        <v>87</v>
      </c>
      <c r="C185" s="115" t="n">
        <f aca="false">SUM(C186)</f>
        <v>640</v>
      </c>
      <c r="D185" s="115" t="n">
        <f aca="false">SUM(D186)</f>
        <v>0.42</v>
      </c>
      <c r="E185" s="133" t="n">
        <f aca="false">F185/C185*1000</f>
        <v>37</v>
      </c>
      <c r="F185" s="115" t="n">
        <f aca="false">SUM(F186)</f>
        <v>23.68</v>
      </c>
      <c r="G185" s="115" t="n">
        <f aca="false">SUM(G186)</f>
        <v>23.68</v>
      </c>
      <c r="H185" s="117" t="n">
        <f aca="false">SUM(H186)</f>
        <v>0</v>
      </c>
      <c r="P185" s="2"/>
      <c r="Q185" s="2"/>
    </row>
    <row r="186" customFormat="false" ht="15.75" hidden="false" customHeight="true" outlineLevel="0" collapsed="false">
      <c r="A186" s="75"/>
      <c r="B186" s="112" t="s">
        <v>25</v>
      </c>
      <c r="C186" s="77" t="n">
        <v>640</v>
      </c>
      <c r="D186" s="77" t="n">
        <v>0.42</v>
      </c>
      <c r="E186" s="78" t="n">
        <f aca="false">F186/C186*1000</f>
        <v>37</v>
      </c>
      <c r="F186" s="79" t="n">
        <v>23.68</v>
      </c>
      <c r="G186" s="79" t="n">
        <v>23.68</v>
      </c>
      <c r="H186" s="80"/>
      <c r="P186" s="2"/>
      <c r="Q186" s="2"/>
    </row>
    <row r="187" customFormat="false" ht="15.75" hidden="false" customHeight="true" outlineLevel="0" collapsed="false">
      <c r="A187" s="69" t="n">
        <v>3</v>
      </c>
      <c r="B187" s="81" t="s">
        <v>88</v>
      </c>
      <c r="C187" s="71" t="n">
        <f aca="false">C188</f>
        <v>75</v>
      </c>
      <c r="D187" s="71" t="n">
        <f aca="false">D188</f>
        <v>0.3</v>
      </c>
      <c r="E187" s="72" t="n">
        <v>7.73333333333333</v>
      </c>
      <c r="F187" s="73" t="n">
        <f aca="false">F188</f>
        <v>0.58</v>
      </c>
      <c r="G187" s="73" t="n">
        <f aca="false">G188</f>
        <v>0</v>
      </c>
      <c r="H187" s="74" t="n">
        <f aca="false">H188</f>
        <v>0.58</v>
      </c>
      <c r="P187" s="2"/>
      <c r="Q187" s="2"/>
    </row>
    <row r="188" customFormat="false" ht="15.75" hidden="false" customHeight="true" outlineLevel="0" collapsed="false">
      <c r="A188" s="75"/>
      <c r="B188" s="200" t="s">
        <v>24</v>
      </c>
      <c r="C188" s="201" t="n">
        <v>75</v>
      </c>
      <c r="D188" s="201" t="n">
        <v>0.3</v>
      </c>
      <c r="E188" s="202" t="n">
        <v>7.73333333333333</v>
      </c>
      <c r="F188" s="203" t="n">
        <v>0.58</v>
      </c>
      <c r="G188" s="203"/>
      <c r="H188" s="204" t="n">
        <v>0.58</v>
      </c>
      <c r="P188" s="2"/>
      <c r="Q188" s="2"/>
    </row>
    <row r="189" customFormat="false" ht="15.75" hidden="false" customHeight="true" outlineLevel="0" collapsed="false">
      <c r="A189" s="113" t="n">
        <v>4</v>
      </c>
      <c r="B189" s="114" t="s">
        <v>89</v>
      </c>
      <c r="C189" s="115" t="n">
        <f aca="false">SUM(C190:C191)</f>
        <v>109</v>
      </c>
      <c r="D189" s="115" t="n">
        <f aca="false">SUM(D190:D191)</f>
        <v>3.01</v>
      </c>
      <c r="E189" s="133" t="n">
        <f aca="false">F189/C189*1000</f>
        <v>12.9357798165138</v>
      </c>
      <c r="F189" s="115" t="n">
        <f aca="false">SUM(F190:F191)</f>
        <v>1.41</v>
      </c>
      <c r="G189" s="115" t="n">
        <f aca="false">SUM(G190:G191)</f>
        <v>0</v>
      </c>
      <c r="H189" s="117" t="n">
        <f aca="false">SUM(H190:H191)</f>
        <v>1.41</v>
      </c>
      <c r="P189" s="2"/>
      <c r="Q189" s="2"/>
    </row>
    <row r="190" customFormat="false" ht="15.75" hidden="false" customHeight="true" outlineLevel="0" collapsed="false">
      <c r="A190" s="63"/>
      <c r="B190" s="146" t="s">
        <v>24</v>
      </c>
      <c r="C190" s="147" t="n">
        <v>106</v>
      </c>
      <c r="D190" s="147" t="n">
        <v>3</v>
      </c>
      <c r="E190" s="148" t="n">
        <f aca="false">F190/C190*1000</f>
        <v>11.7924528301887</v>
      </c>
      <c r="F190" s="149" t="n">
        <v>1.25</v>
      </c>
      <c r="G190" s="149"/>
      <c r="H190" s="150" t="n">
        <v>1.25</v>
      </c>
      <c r="P190" s="2"/>
      <c r="Q190" s="2"/>
    </row>
    <row r="191" customFormat="false" ht="15.75" hidden="false" customHeight="true" outlineLevel="0" collapsed="false">
      <c r="A191" s="75"/>
      <c r="B191" s="112" t="s">
        <v>25</v>
      </c>
      <c r="C191" s="77" t="n">
        <v>3</v>
      </c>
      <c r="D191" s="77" t="n">
        <v>0.01</v>
      </c>
      <c r="E191" s="78" t="n">
        <f aca="false">F191/C191*1000</f>
        <v>53.3333333333333</v>
      </c>
      <c r="F191" s="79" t="n">
        <v>0.16</v>
      </c>
      <c r="G191" s="79"/>
      <c r="H191" s="80" t="n">
        <v>0.16</v>
      </c>
      <c r="P191" s="2"/>
      <c r="Q191" s="2"/>
    </row>
    <row r="192" customFormat="false" ht="15.75" hidden="false" customHeight="true" outlineLevel="0" collapsed="false">
      <c r="A192" s="69" t="n">
        <v>5</v>
      </c>
      <c r="B192" s="81" t="s">
        <v>90</v>
      </c>
      <c r="C192" s="71" t="n">
        <f aca="false">SUM(C193:C194)</f>
        <v>70</v>
      </c>
      <c r="D192" s="71" t="n">
        <f aca="false">SUM(D193:D194)</f>
        <v>10.14</v>
      </c>
      <c r="E192" s="72" t="n">
        <f aca="false">F192/C192*1000</f>
        <v>3.2</v>
      </c>
      <c r="F192" s="71" t="n">
        <f aca="false">SUM(F193:F194)</f>
        <v>0.224</v>
      </c>
      <c r="G192" s="71" t="n">
        <f aca="false">SUM(G193:G194)</f>
        <v>0.204</v>
      </c>
      <c r="H192" s="82" t="n">
        <f aca="false">SUM(H193:H194)</f>
        <v>0.02</v>
      </c>
      <c r="K192" s="2"/>
      <c r="L192" s="2"/>
      <c r="M192" s="2"/>
      <c r="N192" s="2"/>
      <c r="O192" s="2"/>
      <c r="P192" s="2"/>
      <c r="Q192" s="2"/>
    </row>
    <row r="193" customFormat="false" ht="15.75" hidden="false" customHeight="true" outlineLevel="0" collapsed="false">
      <c r="A193" s="36"/>
      <c r="B193" s="216" t="s">
        <v>34</v>
      </c>
      <c r="C193" s="217" t="n">
        <v>2</v>
      </c>
      <c r="D193" s="217" t="n">
        <v>10</v>
      </c>
      <c r="E193" s="218" t="n">
        <f aca="false">F193/C193*1000</f>
        <v>10</v>
      </c>
      <c r="F193" s="217" t="n">
        <v>0.02</v>
      </c>
      <c r="G193" s="217"/>
      <c r="H193" s="219" t="n">
        <v>0.02</v>
      </c>
      <c r="K193" s="2"/>
      <c r="L193" s="2"/>
      <c r="M193" s="2"/>
      <c r="N193" s="2"/>
      <c r="O193" s="2"/>
      <c r="P193" s="2"/>
      <c r="Q193" s="2"/>
    </row>
    <row r="194" customFormat="false" ht="15.75" hidden="false" customHeight="true" outlineLevel="0" collapsed="false">
      <c r="A194" s="75"/>
      <c r="B194" s="112" t="s">
        <v>25</v>
      </c>
      <c r="C194" s="77" t="n">
        <v>68</v>
      </c>
      <c r="D194" s="77" t="n">
        <v>0.14</v>
      </c>
      <c r="E194" s="78" t="n">
        <f aca="false">F194/C194*1000</f>
        <v>3</v>
      </c>
      <c r="F194" s="79" t="n">
        <v>0.204</v>
      </c>
      <c r="G194" s="79" t="n">
        <v>0.204</v>
      </c>
      <c r="H194" s="80"/>
    </row>
    <row r="195" customFormat="false" ht="15.75" hidden="false" customHeight="true" outlineLevel="0" collapsed="false">
      <c r="A195" s="69" t="n">
        <v>6</v>
      </c>
      <c r="B195" s="81" t="s">
        <v>91</v>
      </c>
      <c r="C195" s="71" t="n">
        <f aca="false">SUM(C196)</f>
        <v>372</v>
      </c>
      <c r="D195" s="71" t="n">
        <f aca="false">SUM(D196)</f>
        <v>1</v>
      </c>
      <c r="E195" s="72" t="n">
        <f aca="false">F195/C195*1000</f>
        <v>46</v>
      </c>
      <c r="F195" s="71" t="n">
        <f aca="false">SUM(F196)</f>
        <v>17.112</v>
      </c>
      <c r="G195" s="71" t="n">
        <f aca="false">SUM(G196)</f>
        <v>17.112</v>
      </c>
      <c r="H195" s="82" t="n">
        <f aca="false">SUM(H196)</f>
        <v>0</v>
      </c>
    </row>
    <row r="196" customFormat="false" ht="15.75" hidden="false" customHeight="true" outlineLevel="0" collapsed="false">
      <c r="A196" s="75"/>
      <c r="B196" s="89" t="s">
        <v>26</v>
      </c>
      <c r="C196" s="90" t="n">
        <v>372</v>
      </c>
      <c r="D196" s="90" t="n">
        <v>1</v>
      </c>
      <c r="E196" s="91" t="n">
        <f aca="false">F196/C196*1000</f>
        <v>46</v>
      </c>
      <c r="F196" s="92" t="n">
        <v>17.112</v>
      </c>
      <c r="G196" s="92" t="n">
        <v>17.112</v>
      </c>
      <c r="H196" s="93"/>
    </row>
    <row r="197" customFormat="false" ht="15.75" hidden="false" customHeight="true" outlineLevel="0" collapsed="false">
      <c r="A197" s="113" t="n">
        <v>7</v>
      </c>
      <c r="B197" s="114" t="s">
        <v>92</v>
      </c>
      <c r="C197" s="115" t="n">
        <f aca="false">SUM(C198:C199)</f>
        <v>546</v>
      </c>
      <c r="D197" s="115" t="n">
        <f aca="false">SUM(D198:D199)</f>
        <v>4.94</v>
      </c>
      <c r="E197" s="133" t="n">
        <f aca="false">F197/C197*1000</f>
        <v>28.6739926739927</v>
      </c>
      <c r="F197" s="115" t="n">
        <f aca="false">SUM(F198:F199)</f>
        <v>15.656</v>
      </c>
      <c r="G197" s="115" t="n">
        <f aca="false">SUM(G198:G199)</f>
        <v>15.656</v>
      </c>
      <c r="H197" s="117" t="n">
        <f aca="false">SUM(H198:H199)</f>
        <v>0</v>
      </c>
    </row>
    <row r="198" customFormat="false" ht="15.75" hidden="false" customHeight="true" outlineLevel="0" collapsed="false">
      <c r="A198" s="47"/>
      <c r="B198" s="104" t="s">
        <v>24</v>
      </c>
      <c r="C198" s="54" t="n">
        <v>96</v>
      </c>
      <c r="D198" s="54" t="n">
        <v>3</v>
      </c>
      <c r="E198" s="55" t="n">
        <f aca="false">F198/C198*1000</f>
        <v>35.4166666666667</v>
      </c>
      <c r="F198" s="56" t="n">
        <v>3.4</v>
      </c>
      <c r="G198" s="56" t="n">
        <v>3.4</v>
      </c>
      <c r="H198" s="57"/>
    </row>
    <row r="199" customFormat="false" ht="15.75" hidden="false" customHeight="true" outlineLevel="0" collapsed="false">
      <c r="A199" s="75"/>
      <c r="B199" s="112" t="s">
        <v>25</v>
      </c>
      <c r="C199" s="77" t="n">
        <v>450</v>
      </c>
      <c r="D199" s="77" t="n">
        <v>1.94</v>
      </c>
      <c r="E199" s="78" t="n">
        <f aca="false">F199/C199*1000</f>
        <v>27.2355555555556</v>
      </c>
      <c r="F199" s="79" t="n">
        <v>12.256</v>
      </c>
      <c r="G199" s="79" t="n">
        <v>12.256</v>
      </c>
      <c r="H199" s="80"/>
    </row>
    <row r="200" customFormat="false" ht="15.75" hidden="false" customHeight="true" outlineLevel="0" collapsed="false">
      <c r="A200" s="220"/>
      <c r="B200" s="221" t="s">
        <v>93</v>
      </c>
      <c r="C200" s="222" t="n">
        <f aca="false">C183+C185+C187+C189+C192+C195+C197</f>
        <v>3252</v>
      </c>
      <c r="D200" s="222" t="n">
        <f aca="false">D183+D185+D187+D189+D192+D195+D197</f>
        <v>29.81</v>
      </c>
      <c r="E200" s="222"/>
      <c r="F200" s="222" t="n">
        <f aca="false">F183+F185+F187+F189+F192+F195+F197</f>
        <v>64.422</v>
      </c>
      <c r="G200" s="222" t="n">
        <f aca="false">G183+G185+G187+G189+G192+G195+G197</f>
        <v>62.412</v>
      </c>
      <c r="H200" s="223" t="n">
        <f aca="false">H183+H185+H187+H189+H192+H195+H197</f>
        <v>2.01</v>
      </c>
    </row>
    <row r="201" customFormat="false" ht="15.75" hidden="false" customHeight="true" outlineLevel="0" collapsed="false">
      <c r="A201" s="224" t="s">
        <v>94</v>
      </c>
      <c r="B201" s="225" t="s">
        <v>95</v>
      </c>
      <c r="C201" s="226" t="n">
        <f aca="false">C57+C181+C200</f>
        <v>285701.55</v>
      </c>
      <c r="D201" s="226" t="n">
        <f aca="false">D57+D181+D200</f>
        <v>18258.95</v>
      </c>
      <c r="E201" s="226"/>
      <c r="F201" s="226" t="n">
        <f aca="false">F57+F181+F200</f>
        <v>5865.958</v>
      </c>
      <c r="G201" s="226" t="n">
        <f aca="false">G57+G181+G200</f>
        <v>3709.075</v>
      </c>
      <c r="H201" s="227" t="n">
        <f aca="false">H57+H181+H200</f>
        <v>1983.299</v>
      </c>
      <c r="K201" s="6" t="n">
        <f aca="false">F201+F356+F492+F649+F783+F842+F868+F902+F922+F932</f>
        <v>11374.6668</v>
      </c>
    </row>
    <row r="202" customFormat="false" ht="15.75" hidden="false" customHeight="true" outlineLevel="0" collapsed="false">
      <c r="A202" s="31" t="s">
        <v>96</v>
      </c>
      <c r="B202" s="32" t="s">
        <v>97</v>
      </c>
      <c r="C202" s="33"/>
      <c r="D202" s="33"/>
      <c r="E202" s="33"/>
      <c r="F202" s="34"/>
      <c r="G202" s="34"/>
      <c r="H202" s="35"/>
      <c r="R202" s="6"/>
    </row>
    <row r="203" customFormat="false" ht="15.75" hidden="false" customHeight="true" outlineLevel="0" collapsed="false">
      <c r="A203" s="36"/>
      <c r="B203" s="37" t="s">
        <v>21</v>
      </c>
      <c r="C203" s="38"/>
      <c r="D203" s="38"/>
      <c r="E203" s="38"/>
      <c r="F203" s="39"/>
      <c r="G203" s="39"/>
      <c r="H203" s="40"/>
    </row>
    <row r="204" customFormat="false" ht="15.75" hidden="false" customHeight="true" outlineLevel="0" collapsed="false">
      <c r="A204" s="41" t="n">
        <v>1</v>
      </c>
      <c r="B204" s="42" t="s">
        <v>22</v>
      </c>
      <c r="C204" s="43" t="n">
        <f aca="false">SUM(C205:C208)</f>
        <v>10883</v>
      </c>
      <c r="D204" s="43" t="n">
        <f aca="false">SUM(D205:D208)</f>
        <v>0</v>
      </c>
      <c r="E204" s="44" t="n">
        <f aca="false">F204/C204*1000</f>
        <v>47.7432693191216</v>
      </c>
      <c r="F204" s="43" t="n">
        <f aca="false">SUM(F205:F208)</f>
        <v>519.59</v>
      </c>
      <c r="G204" s="43" t="n">
        <f aca="false">SUM(G205:G208)</f>
        <v>468.744</v>
      </c>
      <c r="H204" s="228" t="n">
        <f aca="false">SUM(H205:H208)</f>
        <v>8.37</v>
      </c>
    </row>
    <row r="205" customFormat="false" ht="15.75" hidden="false" customHeight="true" outlineLevel="0" collapsed="false">
      <c r="A205" s="47"/>
      <c r="B205" s="48" t="s">
        <v>23</v>
      </c>
      <c r="C205" s="49" t="n">
        <v>470</v>
      </c>
      <c r="D205" s="49"/>
      <c r="E205" s="50" t="n">
        <f aca="false">F205/C205*1000</f>
        <v>29</v>
      </c>
      <c r="F205" s="51" t="n">
        <v>13.63</v>
      </c>
      <c r="G205" s="51" t="n">
        <v>13.63</v>
      </c>
      <c r="H205" s="52"/>
      <c r="K205" s="2"/>
      <c r="L205" s="2"/>
      <c r="M205" s="2"/>
      <c r="N205" s="2"/>
      <c r="O205" s="2"/>
      <c r="P205" s="2"/>
    </row>
    <row r="206" customFormat="false" ht="15.75" hidden="false" customHeight="true" outlineLevel="0" collapsed="false">
      <c r="A206" s="47"/>
      <c r="B206" s="53" t="s">
        <v>24</v>
      </c>
      <c r="C206" s="54" t="n">
        <v>3205</v>
      </c>
      <c r="D206" s="54"/>
      <c r="E206" s="55" t="n">
        <f aca="false">F206/C206*1000</f>
        <v>60.0842433697348</v>
      </c>
      <c r="F206" s="56" t="n">
        <v>192.57</v>
      </c>
      <c r="G206" s="56" t="n">
        <v>182.2</v>
      </c>
      <c r="H206" s="57" t="n">
        <v>8.37</v>
      </c>
      <c r="K206" s="2"/>
      <c r="L206" s="2"/>
      <c r="M206" s="2"/>
      <c r="N206" s="2"/>
      <c r="O206" s="2"/>
      <c r="P206" s="2"/>
      <c r="Q206" s="2"/>
    </row>
    <row r="207" customFormat="false" ht="15.75" hidden="false" customHeight="true" outlineLevel="0" collapsed="false">
      <c r="A207" s="47"/>
      <c r="B207" s="58" t="s">
        <v>25</v>
      </c>
      <c r="C207" s="59" t="n">
        <v>6608</v>
      </c>
      <c r="D207" s="59"/>
      <c r="E207" s="60" t="n">
        <f aca="false">F207/C207*1000</f>
        <v>46.4415859564165</v>
      </c>
      <c r="F207" s="61" t="n">
        <v>306.886</v>
      </c>
      <c r="G207" s="61" t="n">
        <v>266.41</v>
      </c>
      <c r="H207" s="62"/>
      <c r="K207" s="2"/>
      <c r="L207" s="2"/>
      <c r="M207" s="2"/>
      <c r="N207" s="2"/>
      <c r="O207" s="2"/>
      <c r="P207" s="2"/>
    </row>
    <row r="208" customFormat="false" ht="15.75" hidden="false" customHeight="true" outlineLevel="0" collapsed="false">
      <c r="A208" s="63"/>
      <c r="B208" s="64" t="s">
        <v>26</v>
      </c>
      <c r="C208" s="65" t="n">
        <v>600</v>
      </c>
      <c r="D208" s="65"/>
      <c r="E208" s="139" t="n">
        <f aca="false">F208/C208*1000</f>
        <v>10.84</v>
      </c>
      <c r="F208" s="67" t="n">
        <v>6.504</v>
      </c>
      <c r="G208" s="67" t="n">
        <v>6.504</v>
      </c>
      <c r="H208" s="68"/>
    </row>
    <row r="209" customFormat="false" ht="15.75" hidden="false" customHeight="true" outlineLevel="0" collapsed="false">
      <c r="A209" s="69" t="n">
        <v>2</v>
      </c>
      <c r="B209" s="81" t="s">
        <v>28</v>
      </c>
      <c r="C209" s="71" t="n">
        <f aca="false">SUM(C210:C213)</f>
        <v>16799</v>
      </c>
      <c r="D209" s="71" t="n">
        <f aca="false">SUM(D210:D213)</f>
        <v>0</v>
      </c>
      <c r="E209" s="72" t="n">
        <f aca="false">F209/C209*1000</f>
        <v>31.6317042681112</v>
      </c>
      <c r="F209" s="71" t="n">
        <f aca="false">SUM(F210:F213)</f>
        <v>531.381</v>
      </c>
      <c r="G209" s="71" t="n">
        <f aca="false">SUM(G210:G213)</f>
        <v>501.381</v>
      </c>
      <c r="H209" s="82" t="n">
        <f aca="false">SUM(H210:H213)</f>
        <v>3.42</v>
      </c>
    </row>
    <row r="210" customFormat="false" ht="15.75" hidden="false" customHeight="true" outlineLevel="0" collapsed="false">
      <c r="A210" s="47"/>
      <c r="B210" s="83" t="s">
        <v>29</v>
      </c>
      <c r="C210" s="49" t="n">
        <v>155</v>
      </c>
      <c r="D210" s="49"/>
      <c r="E210" s="50" t="n">
        <f aca="false">F210/C210*1000</f>
        <v>71.2903225806452</v>
      </c>
      <c r="F210" s="51" t="n">
        <v>11.05</v>
      </c>
      <c r="G210" s="51" t="n">
        <v>11.05</v>
      </c>
      <c r="H210" s="52"/>
    </row>
    <row r="211" customFormat="false" ht="15.75" hidden="false" customHeight="true" outlineLevel="0" collapsed="false">
      <c r="A211" s="47"/>
      <c r="B211" s="53" t="s">
        <v>24</v>
      </c>
      <c r="C211" s="54" t="n">
        <v>7686</v>
      </c>
      <c r="D211" s="54"/>
      <c r="E211" s="55" t="n">
        <f aca="false">F211/C211*1000</f>
        <v>21.4545927660682</v>
      </c>
      <c r="F211" s="56" t="n">
        <v>164.9</v>
      </c>
      <c r="G211" s="56" t="n">
        <v>162.6</v>
      </c>
      <c r="H211" s="57"/>
    </row>
    <row r="212" customFormat="false" ht="15.75" hidden="false" customHeight="true" outlineLevel="0" collapsed="false">
      <c r="A212" s="47"/>
      <c r="B212" s="76" t="s">
        <v>25</v>
      </c>
      <c r="C212" s="59" t="n">
        <v>3576</v>
      </c>
      <c r="D212" s="59"/>
      <c r="E212" s="60" t="n">
        <f aca="false">F212/C212*1000</f>
        <v>50.3126398210291</v>
      </c>
      <c r="F212" s="61" t="n">
        <v>179.918</v>
      </c>
      <c r="G212" s="61" t="n">
        <v>155.638</v>
      </c>
      <c r="H212" s="62"/>
    </row>
    <row r="213" customFormat="false" ht="15.75" hidden="false" customHeight="true" outlineLevel="0" collapsed="false">
      <c r="A213" s="75"/>
      <c r="B213" s="89" t="s">
        <v>26</v>
      </c>
      <c r="C213" s="90" t="n">
        <v>5382</v>
      </c>
      <c r="D213" s="90"/>
      <c r="E213" s="91" t="n">
        <f aca="false">F213/C213*1000</f>
        <v>32.6111111111111</v>
      </c>
      <c r="F213" s="92" t="n">
        <v>175.513</v>
      </c>
      <c r="G213" s="92" t="n">
        <v>172.093</v>
      </c>
      <c r="H213" s="93" t="n">
        <v>3.42</v>
      </c>
    </row>
    <row r="214" customFormat="false" ht="15.75" hidden="false" customHeight="true" outlineLevel="0" collapsed="false">
      <c r="A214" s="113" t="n">
        <v>3</v>
      </c>
      <c r="B214" s="114" t="s">
        <v>98</v>
      </c>
      <c r="C214" s="115" t="n">
        <f aca="false">SUM(C215)</f>
        <v>30</v>
      </c>
      <c r="D214" s="115" t="n">
        <f aca="false">SUM(D215)</f>
        <v>0</v>
      </c>
      <c r="E214" s="229" t="n">
        <f aca="false">F214/C214*1000</f>
        <v>16.2333333333333</v>
      </c>
      <c r="F214" s="115" t="n">
        <f aca="false">SUM(F215)</f>
        <v>0.487</v>
      </c>
      <c r="G214" s="115" t="n">
        <f aca="false">SUM(G215)</f>
        <v>0.487</v>
      </c>
      <c r="H214" s="117" t="n">
        <f aca="false">SUM(H215)</f>
        <v>0</v>
      </c>
    </row>
    <row r="215" customFormat="false" ht="15.75" hidden="false" customHeight="true" outlineLevel="0" collapsed="false">
      <c r="A215" s="63"/>
      <c r="B215" s="95" t="s">
        <v>25</v>
      </c>
      <c r="C215" s="96" t="n">
        <v>30</v>
      </c>
      <c r="D215" s="96"/>
      <c r="E215" s="97" t="n">
        <f aca="false">F215/C215*1000</f>
        <v>16.2333333333333</v>
      </c>
      <c r="F215" s="98" t="n">
        <v>0.487</v>
      </c>
      <c r="G215" s="98" t="n">
        <v>0.487</v>
      </c>
      <c r="H215" s="99"/>
    </row>
    <row r="216" customFormat="false" ht="15.75" hidden="false" customHeight="true" outlineLevel="0" collapsed="false">
      <c r="A216" s="69" t="n">
        <v>4</v>
      </c>
      <c r="B216" s="81" t="s">
        <v>32</v>
      </c>
      <c r="C216" s="71" t="n">
        <f aca="false">SUM(C217)</f>
        <v>30</v>
      </c>
      <c r="D216" s="71" t="n">
        <f aca="false">SUM(D217)</f>
        <v>0</v>
      </c>
      <c r="E216" s="145" t="n">
        <f aca="false">F216/C216*1000</f>
        <v>6</v>
      </c>
      <c r="F216" s="71" t="n">
        <f aca="false">SUM(F217)</f>
        <v>0.18</v>
      </c>
      <c r="G216" s="71" t="n">
        <f aca="false">SUM(G217)</f>
        <v>0.18</v>
      </c>
      <c r="H216" s="82" t="n">
        <f aca="false">SUM(H217)</f>
        <v>0</v>
      </c>
    </row>
    <row r="217" customFormat="false" ht="15.75" hidden="false" customHeight="true" outlineLevel="0" collapsed="false">
      <c r="A217" s="75"/>
      <c r="B217" s="112" t="s">
        <v>25</v>
      </c>
      <c r="C217" s="77" t="n">
        <v>30</v>
      </c>
      <c r="D217" s="77"/>
      <c r="E217" s="78" t="n">
        <f aca="false">F217/C217*1000</f>
        <v>6</v>
      </c>
      <c r="F217" s="79" t="n">
        <v>0.18</v>
      </c>
      <c r="G217" s="79" t="n">
        <v>0.18</v>
      </c>
      <c r="H217" s="80"/>
    </row>
    <row r="218" customFormat="false" ht="15.75" hidden="false" customHeight="true" outlineLevel="0" collapsed="false">
      <c r="A218" s="113" t="n">
        <v>5</v>
      </c>
      <c r="B218" s="114" t="s">
        <v>99</v>
      </c>
      <c r="C218" s="115" t="n">
        <f aca="false">SUM(C219)</f>
        <v>6</v>
      </c>
      <c r="D218" s="115" t="n">
        <f aca="false">SUM(D219)</f>
        <v>0</v>
      </c>
      <c r="E218" s="229" t="n">
        <f aca="false">F218/C218*1000</f>
        <v>32.1666666666667</v>
      </c>
      <c r="F218" s="115" t="n">
        <f aca="false">SUM(F219)</f>
        <v>0.193</v>
      </c>
      <c r="G218" s="115" t="n">
        <f aca="false">SUM(G219)</f>
        <v>0.193</v>
      </c>
      <c r="H218" s="117" t="n">
        <f aca="false">SUM(H219)</f>
        <v>0</v>
      </c>
      <c r="R218" s="6"/>
      <c r="S218" s="6"/>
    </row>
    <row r="219" customFormat="false" ht="15.75" hidden="false" customHeight="true" outlineLevel="0" collapsed="false">
      <c r="A219" s="63"/>
      <c r="B219" s="95" t="s">
        <v>25</v>
      </c>
      <c r="C219" s="96" t="n">
        <v>6</v>
      </c>
      <c r="D219" s="96"/>
      <c r="E219" s="97" t="n">
        <f aca="false">F219/C219*1000</f>
        <v>32.1666666666667</v>
      </c>
      <c r="F219" s="98" t="n">
        <v>0.193</v>
      </c>
      <c r="G219" s="98" t="n">
        <v>0.193</v>
      </c>
      <c r="H219" s="99"/>
    </row>
    <row r="220" customFormat="false" ht="15.75" hidden="false" customHeight="true" outlineLevel="0" collapsed="false">
      <c r="A220" s="69" t="n">
        <v>6</v>
      </c>
      <c r="B220" s="81" t="s">
        <v>100</v>
      </c>
      <c r="C220" s="71" t="n">
        <f aca="false">SUM(C221)</f>
        <v>384</v>
      </c>
      <c r="D220" s="71" t="n">
        <f aca="false">SUM(D221)</f>
        <v>0</v>
      </c>
      <c r="E220" s="72" t="n">
        <f aca="false">F220/C220*1000</f>
        <v>2.08333333333333</v>
      </c>
      <c r="F220" s="71" t="n">
        <f aca="false">SUM(F221)</f>
        <v>0.8</v>
      </c>
      <c r="G220" s="71" t="n">
        <f aca="false">SUM(G221)</f>
        <v>0</v>
      </c>
      <c r="H220" s="82" t="n">
        <f aca="false">SUM(H221)</f>
        <v>0.8</v>
      </c>
    </row>
    <row r="221" customFormat="false" ht="15.75" hidden="false" customHeight="true" outlineLevel="0" collapsed="false">
      <c r="A221" s="75"/>
      <c r="B221" s="89" t="s">
        <v>26</v>
      </c>
      <c r="C221" s="90" t="n">
        <v>384</v>
      </c>
      <c r="D221" s="90"/>
      <c r="E221" s="91" t="n">
        <f aca="false">F221/C221*1000</f>
        <v>2.08333333333333</v>
      </c>
      <c r="F221" s="92" t="n">
        <v>0.8</v>
      </c>
      <c r="G221" s="92"/>
      <c r="H221" s="93" t="n">
        <v>0.8</v>
      </c>
    </row>
    <row r="222" customFormat="false" ht="15.75" hidden="false" customHeight="true" outlineLevel="0" collapsed="false">
      <c r="A222" s="113" t="n">
        <v>7</v>
      </c>
      <c r="B222" s="114" t="s">
        <v>101</v>
      </c>
      <c r="C222" s="115" t="n">
        <f aca="false">SUM(C223:C224)</f>
        <v>560</v>
      </c>
      <c r="D222" s="115" t="n">
        <f aca="false">SUM(D223:D224)</f>
        <v>0</v>
      </c>
      <c r="E222" s="229" t="n">
        <f aca="false">F222/C222*1000</f>
        <v>15.1642857142857</v>
      </c>
      <c r="F222" s="115" t="n">
        <f aca="false">SUM(F223:F224)</f>
        <v>8.492</v>
      </c>
      <c r="G222" s="115" t="n">
        <f aca="false">SUM(G223:G224)</f>
        <v>0.472</v>
      </c>
      <c r="H222" s="117" t="n">
        <f aca="false">SUM(H223:H224)</f>
        <v>8.02</v>
      </c>
    </row>
    <row r="223" customFormat="false" ht="15.75" hidden="false" customHeight="true" outlineLevel="0" collapsed="false">
      <c r="A223" s="47"/>
      <c r="B223" s="83" t="s">
        <v>29</v>
      </c>
      <c r="C223" s="49" t="n">
        <v>540</v>
      </c>
      <c r="D223" s="49"/>
      <c r="E223" s="50" t="n">
        <f aca="false">F223/C223*1000</f>
        <v>14.8518518518519</v>
      </c>
      <c r="F223" s="51" t="n">
        <v>8.02</v>
      </c>
      <c r="G223" s="51"/>
      <c r="H223" s="52" t="n">
        <v>8.02</v>
      </c>
    </row>
    <row r="224" customFormat="false" ht="15.75" hidden="false" customHeight="true" outlineLevel="0" collapsed="false">
      <c r="A224" s="63"/>
      <c r="B224" s="95" t="s">
        <v>25</v>
      </c>
      <c r="C224" s="96" t="n">
        <v>20</v>
      </c>
      <c r="D224" s="96"/>
      <c r="E224" s="97" t="n">
        <f aca="false">F224/C224*1000</f>
        <v>23.6</v>
      </c>
      <c r="F224" s="98" t="n">
        <v>0.472</v>
      </c>
      <c r="G224" s="98" t="n">
        <v>0.472</v>
      </c>
      <c r="H224" s="99"/>
    </row>
    <row r="225" customFormat="false" ht="15.75" hidden="false" customHeight="true" outlineLevel="0" collapsed="false">
      <c r="A225" s="69" t="n">
        <v>8</v>
      </c>
      <c r="B225" s="81" t="s">
        <v>35</v>
      </c>
      <c r="C225" s="71" t="n">
        <f aca="false">SUM(C226)</f>
        <v>87</v>
      </c>
      <c r="D225" s="71" t="n">
        <f aca="false">SUM(D226)</f>
        <v>0</v>
      </c>
      <c r="E225" s="72" t="n">
        <f aca="false">F225/C225*1000</f>
        <v>22.9885057471264</v>
      </c>
      <c r="F225" s="73" t="n">
        <f aca="false">SUM(F226)</f>
        <v>2</v>
      </c>
      <c r="G225" s="73" t="n">
        <f aca="false">SUM(G226)</f>
        <v>1.8</v>
      </c>
      <c r="H225" s="74" t="n">
        <f aca="false">SUM(H226)</f>
        <v>0</v>
      </c>
      <c r="R225" s="6"/>
    </row>
    <row r="226" customFormat="false" ht="15.75" hidden="false" customHeight="true" outlineLevel="0" collapsed="false">
      <c r="A226" s="75"/>
      <c r="B226" s="112" t="s">
        <v>25</v>
      </c>
      <c r="C226" s="77" t="n">
        <v>87</v>
      </c>
      <c r="D226" s="77"/>
      <c r="E226" s="78" t="n">
        <f aca="false">F226/C226*1000</f>
        <v>22.9885057471264</v>
      </c>
      <c r="F226" s="79" t="n">
        <v>2</v>
      </c>
      <c r="G226" s="79" t="n">
        <v>1.8</v>
      </c>
      <c r="H226" s="80"/>
    </row>
    <row r="227" customFormat="false" ht="15.75" hidden="false" customHeight="true" outlineLevel="0" collapsed="false">
      <c r="A227" s="113" t="n">
        <v>9</v>
      </c>
      <c r="B227" s="114" t="s">
        <v>37</v>
      </c>
      <c r="C227" s="115" t="n">
        <f aca="false">SUM(C228:C229)</f>
        <v>252</v>
      </c>
      <c r="D227" s="115"/>
      <c r="E227" s="116" t="n">
        <f aca="false">F227/C227*1000</f>
        <v>15.1071428571429</v>
      </c>
      <c r="F227" s="115" t="n">
        <f aca="false">SUM(F228:F229)</f>
        <v>3.807</v>
      </c>
      <c r="G227" s="115" t="n">
        <f aca="false">SUM(G228:G229)</f>
        <v>3.807</v>
      </c>
      <c r="H227" s="117" t="n">
        <f aca="false">SUM(H228:H229)</f>
        <v>0</v>
      </c>
    </row>
    <row r="228" customFormat="false" ht="15.75" hidden="false" customHeight="true" outlineLevel="0" collapsed="false">
      <c r="A228" s="47"/>
      <c r="B228" s="83" t="s">
        <v>29</v>
      </c>
      <c r="C228" s="49" t="n">
        <v>162</v>
      </c>
      <c r="D228" s="49"/>
      <c r="E228" s="50" t="n">
        <f aca="false">F228/C228*1000</f>
        <v>20.3271604938272</v>
      </c>
      <c r="F228" s="51" t="n">
        <v>3.293</v>
      </c>
      <c r="G228" s="51" t="n">
        <v>3.293</v>
      </c>
      <c r="H228" s="52"/>
    </row>
    <row r="229" customFormat="false" ht="15.75" hidden="false" customHeight="true" outlineLevel="0" collapsed="false">
      <c r="A229" s="63"/>
      <c r="B229" s="95" t="s">
        <v>25</v>
      </c>
      <c r="C229" s="96" t="n">
        <v>90</v>
      </c>
      <c r="D229" s="96"/>
      <c r="E229" s="97" t="n">
        <f aca="false">F229/C229*1000</f>
        <v>5.71111111111111</v>
      </c>
      <c r="F229" s="98" t="n">
        <v>0.514</v>
      </c>
      <c r="G229" s="98" t="n">
        <v>0.514</v>
      </c>
      <c r="H229" s="99"/>
    </row>
    <row r="230" s="120" customFormat="true" ht="15.75" hidden="false" customHeight="true" outlineLevel="0" collapsed="false">
      <c r="A230" s="69" t="n">
        <v>10</v>
      </c>
      <c r="B230" s="81" t="s">
        <v>102</v>
      </c>
      <c r="C230" s="71" t="n">
        <f aca="false">SUM(C231)</f>
        <v>228</v>
      </c>
      <c r="D230" s="71" t="n">
        <f aca="false">SUM(D231)</f>
        <v>0</v>
      </c>
      <c r="E230" s="72" t="n">
        <f aca="false">F230/C230*1000</f>
        <v>0.508771929824561</v>
      </c>
      <c r="F230" s="71" t="n">
        <f aca="false">SUM(F231)</f>
        <v>0.116</v>
      </c>
      <c r="G230" s="71" t="n">
        <f aca="false">SUM(G231)</f>
        <v>0.116</v>
      </c>
      <c r="H230" s="82" t="n">
        <f aca="false">SUM(H231)</f>
        <v>0</v>
      </c>
      <c r="K230" s="121"/>
      <c r="L230" s="121"/>
      <c r="M230" s="121"/>
      <c r="N230" s="121"/>
      <c r="O230" s="121"/>
      <c r="P230" s="121"/>
      <c r="Q230" s="121"/>
    </row>
    <row r="231" customFormat="false" ht="15.75" hidden="false" customHeight="true" outlineLevel="0" collapsed="false">
      <c r="A231" s="75"/>
      <c r="B231" s="230" t="s">
        <v>29</v>
      </c>
      <c r="C231" s="100" t="n">
        <v>228</v>
      </c>
      <c r="D231" s="100"/>
      <c r="E231" s="101" t="n">
        <f aca="false">F231/C231*1000</f>
        <v>0.508771929824561</v>
      </c>
      <c r="F231" s="102" t="n">
        <v>0.116</v>
      </c>
      <c r="G231" s="102" t="n">
        <v>0.116</v>
      </c>
      <c r="H231" s="103"/>
    </row>
    <row r="232" customFormat="false" ht="15.75" hidden="false" customHeight="true" outlineLevel="0" collapsed="false">
      <c r="A232" s="69" t="n">
        <v>11</v>
      </c>
      <c r="B232" s="70" t="s">
        <v>103</v>
      </c>
      <c r="C232" s="71" t="n">
        <f aca="false">SUM(C233)</f>
        <v>0</v>
      </c>
      <c r="D232" s="71" t="n">
        <f aca="false">SUM(D233)</f>
        <v>0</v>
      </c>
      <c r="E232" s="72" t="e">
        <f aca="false">F232/C232*1000</f>
        <v>#DIV/0!</v>
      </c>
      <c r="F232" s="73" t="n">
        <f aca="false">SUM(F233)</f>
        <v>0.032</v>
      </c>
      <c r="G232" s="73" t="n">
        <f aca="false">SUM(G233)</f>
        <v>0.032</v>
      </c>
      <c r="H232" s="74" t="n">
        <f aca="false">SUM(H233)</f>
        <v>0</v>
      </c>
    </row>
    <row r="233" customFormat="false" ht="15.75" hidden="false" customHeight="true" outlineLevel="0" collapsed="false">
      <c r="A233" s="75"/>
      <c r="B233" s="95" t="s">
        <v>25</v>
      </c>
      <c r="C233" s="77"/>
      <c r="D233" s="77"/>
      <c r="E233" s="78" t="e">
        <f aca="false">F233/C233*1000</f>
        <v>#DIV/0!</v>
      </c>
      <c r="F233" s="79" t="n">
        <v>0.032</v>
      </c>
      <c r="G233" s="79" t="n">
        <v>0.032</v>
      </c>
      <c r="H233" s="80"/>
    </row>
    <row r="234" customFormat="false" ht="15.75" hidden="false" customHeight="true" outlineLevel="0" collapsed="false">
      <c r="A234" s="69" t="n">
        <v>12</v>
      </c>
      <c r="B234" s="81" t="s">
        <v>42</v>
      </c>
      <c r="C234" s="71" t="n">
        <f aca="false">SUM(C235:C238)</f>
        <v>4492</v>
      </c>
      <c r="D234" s="71" t="n">
        <f aca="false">SUM(D235:D238)</f>
        <v>0</v>
      </c>
      <c r="E234" s="72" t="n">
        <f aca="false">F234/C234*1000</f>
        <v>38.736642920748</v>
      </c>
      <c r="F234" s="71" t="n">
        <f aca="false">SUM(F235:F238)</f>
        <v>174.005</v>
      </c>
      <c r="G234" s="73" t="n">
        <f aca="false">SUM(G235:G238)</f>
        <v>0</v>
      </c>
      <c r="H234" s="82" t="n">
        <f aca="false">SUM(H235:H238)</f>
        <v>174.005</v>
      </c>
    </row>
    <row r="235" customFormat="false" ht="15.75" hidden="false" customHeight="true" outlineLevel="0" collapsed="false">
      <c r="A235" s="47"/>
      <c r="B235" s="83" t="s">
        <v>29</v>
      </c>
      <c r="C235" s="49" t="n">
        <v>240</v>
      </c>
      <c r="D235" s="49"/>
      <c r="E235" s="50" t="n">
        <f aca="false">F235/C235*1000</f>
        <v>23.6041666666667</v>
      </c>
      <c r="F235" s="51" t="n">
        <v>5.665</v>
      </c>
      <c r="G235" s="51"/>
      <c r="H235" s="52" t="n">
        <v>5.665</v>
      </c>
    </row>
    <row r="236" customFormat="false" ht="15.75" hidden="false" customHeight="true" outlineLevel="0" collapsed="false">
      <c r="A236" s="47"/>
      <c r="B236" s="104" t="s">
        <v>24</v>
      </c>
      <c r="C236" s="54" t="n">
        <v>1694</v>
      </c>
      <c r="D236" s="54"/>
      <c r="E236" s="55" t="n">
        <f aca="false">F236/C236*1000</f>
        <v>28.4356552538371</v>
      </c>
      <c r="F236" s="56" t="n">
        <v>48.17</v>
      </c>
      <c r="G236" s="56"/>
      <c r="H236" s="57" t="n">
        <v>48.17</v>
      </c>
    </row>
    <row r="237" customFormat="false" ht="15.75" hidden="false" customHeight="true" outlineLevel="0" collapsed="false">
      <c r="A237" s="47"/>
      <c r="B237" s="76" t="s">
        <v>25</v>
      </c>
      <c r="C237" s="59" t="n">
        <v>2360</v>
      </c>
      <c r="D237" s="59"/>
      <c r="E237" s="60" t="n">
        <f aca="false">F237/C237*1000</f>
        <v>50.7076271186441</v>
      </c>
      <c r="F237" s="61" t="n">
        <v>119.67</v>
      </c>
      <c r="G237" s="61"/>
      <c r="H237" s="62" t="n">
        <v>119.67</v>
      </c>
    </row>
    <row r="238" customFormat="false" ht="15.75" hidden="false" customHeight="true" outlineLevel="0" collapsed="false">
      <c r="A238" s="75"/>
      <c r="B238" s="89" t="s">
        <v>26</v>
      </c>
      <c r="C238" s="90" t="n">
        <v>198</v>
      </c>
      <c r="D238" s="90"/>
      <c r="E238" s="91" t="n">
        <f aca="false">F238/C238*1000</f>
        <v>2.52525252525253</v>
      </c>
      <c r="F238" s="92" t="n">
        <v>0.5</v>
      </c>
      <c r="G238" s="92"/>
      <c r="H238" s="93" t="n">
        <v>0.5</v>
      </c>
    </row>
    <row r="239" customFormat="false" ht="15.75" hidden="false" customHeight="true" outlineLevel="0" collapsed="false">
      <c r="A239" s="113" t="n">
        <v>13</v>
      </c>
      <c r="B239" s="114" t="s">
        <v>104</v>
      </c>
      <c r="C239" s="115" t="n">
        <f aca="false">SUM(C240:C241)</f>
        <v>104</v>
      </c>
      <c r="D239" s="115" t="n">
        <f aca="false">SUM(D240:D241)</f>
        <v>0</v>
      </c>
      <c r="E239" s="133" t="n">
        <f aca="false">F239/C239*1000</f>
        <v>39.7307692307692</v>
      </c>
      <c r="F239" s="115" t="n">
        <f aca="false">SUM(F240:F241)</f>
        <v>4.132</v>
      </c>
      <c r="G239" s="115" t="n">
        <f aca="false">SUM(G240:G241)</f>
        <v>1.436</v>
      </c>
      <c r="H239" s="117" t="n">
        <f aca="false">SUM(H240:H241)</f>
        <v>2.696</v>
      </c>
    </row>
    <row r="240" customFormat="false" ht="15.75" hidden="false" customHeight="true" outlineLevel="0" collapsed="false">
      <c r="A240" s="47"/>
      <c r="B240" s="83" t="s">
        <v>29</v>
      </c>
      <c r="C240" s="49" t="n">
        <v>84</v>
      </c>
      <c r="D240" s="49"/>
      <c r="E240" s="50" t="n">
        <f aca="false">F240/C240*1000</f>
        <v>32.0952380952381</v>
      </c>
      <c r="F240" s="51" t="n">
        <v>2.696</v>
      </c>
      <c r="G240" s="51"/>
      <c r="H240" s="52" t="n">
        <v>2.696</v>
      </c>
    </row>
    <row r="241" customFormat="false" ht="15.75" hidden="false" customHeight="true" outlineLevel="0" collapsed="false">
      <c r="A241" s="63"/>
      <c r="B241" s="95" t="s">
        <v>25</v>
      </c>
      <c r="C241" s="96" t="n">
        <v>20</v>
      </c>
      <c r="D241" s="96"/>
      <c r="E241" s="97" t="n">
        <f aca="false">F241/C241*1000</f>
        <v>71.8</v>
      </c>
      <c r="F241" s="98" t="n">
        <v>1.436</v>
      </c>
      <c r="G241" s="98" t="n">
        <v>1.436</v>
      </c>
      <c r="H241" s="99"/>
    </row>
    <row r="242" customFormat="false" ht="15.75" hidden="false" customHeight="true" outlineLevel="0" collapsed="false">
      <c r="A242" s="69" t="n">
        <v>14</v>
      </c>
      <c r="B242" s="81" t="s">
        <v>105</v>
      </c>
      <c r="C242" s="71" t="n">
        <f aca="false">SUM(C243)</f>
        <v>60</v>
      </c>
      <c r="D242" s="71" t="n">
        <f aca="false">SUM(D243)</f>
        <v>0</v>
      </c>
      <c r="E242" s="231" t="n">
        <f aca="false">F242/C242*1000</f>
        <v>18.6333333333333</v>
      </c>
      <c r="F242" s="71" t="n">
        <f aca="false">SUM(F243)</f>
        <v>1.118</v>
      </c>
      <c r="G242" s="71" t="n">
        <f aca="false">SUM(G243)</f>
        <v>1.118</v>
      </c>
      <c r="H242" s="82" t="n">
        <f aca="false">SUM(H243)</f>
        <v>0</v>
      </c>
    </row>
    <row r="243" customFormat="false" ht="15.75" hidden="false" customHeight="true" outlineLevel="0" collapsed="false">
      <c r="A243" s="75"/>
      <c r="B243" s="112" t="s">
        <v>25</v>
      </c>
      <c r="C243" s="77" t="n">
        <v>60</v>
      </c>
      <c r="D243" s="77"/>
      <c r="E243" s="78" t="n">
        <f aca="false">F243/C243*1000</f>
        <v>18.6333333333333</v>
      </c>
      <c r="F243" s="79" t="n">
        <v>1.118</v>
      </c>
      <c r="G243" s="79" t="n">
        <v>1.118</v>
      </c>
      <c r="H243" s="80"/>
    </row>
    <row r="244" customFormat="false" ht="15.75" hidden="false" customHeight="true" outlineLevel="0" collapsed="false">
      <c r="A244" s="113" t="n">
        <v>15</v>
      </c>
      <c r="B244" s="114" t="s">
        <v>106</v>
      </c>
      <c r="C244" s="115" t="n">
        <f aca="false">SUM(C245)</f>
        <v>90</v>
      </c>
      <c r="D244" s="115" t="n">
        <f aca="false">SUM(D245)</f>
        <v>0</v>
      </c>
      <c r="E244" s="116" t="n">
        <f aca="false">F244/C244*1000</f>
        <v>24.7555555555556</v>
      </c>
      <c r="F244" s="115" t="n">
        <f aca="false">SUM(F245)</f>
        <v>2.228</v>
      </c>
      <c r="G244" s="115" t="n">
        <f aca="false">SUM(G245)</f>
        <v>2.228</v>
      </c>
      <c r="H244" s="117" t="n">
        <f aca="false">SUM(H245)</f>
        <v>0</v>
      </c>
    </row>
    <row r="245" customFormat="false" ht="15.75" hidden="false" customHeight="true" outlineLevel="0" collapsed="false">
      <c r="A245" s="63"/>
      <c r="B245" s="95" t="s">
        <v>25</v>
      </c>
      <c r="C245" s="96" t="n">
        <v>90</v>
      </c>
      <c r="D245" s="96"/>
      <c r="E245" s="97" t="n">
        <f aca="false">F245/C245*1000</f>
        <v>24.7555555555556</v>
      </c>
      <c r="F245" s="98" t="n">
        <v>2.228</v>
      </c>
      <c r="G245" s="98" t="n">
        <v>2.228</v>
      </c>
      <c r="H245" s="99"/>
    </row>
    <row r="246" s="120" customFormat="true" ht="15.75" hidden="false" customHeight="true" outlineLevel="0" collapsed="false">
      <c r="A246" s="69" t="n">
        <v>16</v>
      </c>
      <c r="B246" s="81" t="s">
        <v>43</v>
      </c>
      <c r="C246" s="71" t="n">
        <f aca="false">SUM(C247:C249)</f>
        <v>383</v>
      </c>
      <c r="D246" s="71" t="n">
        <f aca="false">SUM(D247:D249)</f>
        <v>0</v>
      </c>
      <c r="E246" s="111" t="n">
        <f aca="false">F246/C246*1000</f>
        <v>21.5483028720627</v>
      </c>
      <c r="F246" s="71" t="n">
        <f aca="false">SUM(F247:F249)</f>
        <v>8.253</v>
      </c>
      <c r="G246" s="71" t="n">
        <f aca="false">SUM(G247:G249)</f>
        <v>8.253</v>
      </c>
      <c r="H246" s="82" t="n">
        <f aca="false">SUM(H247:H249)</f>
        <v>0</v>
      </c>
      <c r="K246" s="121"/>
      <c r="L246" s="121"/>
      <c r="M246" s="121"/>
      <c r="N246" s="121"/>
      <c r="O246" s="121"/>
      <c r="P246" s="121"/>
      <c r="Q246" s="121"/>
    </row>
    <row r="247" customFormat="false" ht="15.75" hidden="false" customHeight="true" outlineLevel="0" collapsed="false">
      <c r="A247" s="47"/>
      <c r="B247" s="83" t="s">
        <v>29</v>
      </c>
      <c r="C247" s="49" t="n">
        <v>305</v>
      </c>
      <c r="D247" s="49"/>
      <c r="E247" s="50" t="n">
        <f aca="false">F247/C247*1000</f>
        <v>17.9770491803279</v>
      </c>
      <c r="F247" s="51" t="n">
        <v>5.483</v>
      </c>
      <c r="G247" s="51" t="n">
        <v>5.483</v>
      </c>
      <c r="H247" s="52"/>
    </row>
    <row r="248" customFormat="false" ht="15.75" hidden="false" customHeight="true" outlineLevel="0" collapsed="false">
      <c r="A248" s="47"/>
      <c r="B248" s="104" t="s">
        <v>24</v>
      </c>
      <c r="C248" s="54" t="n">
        <v>36</v>
      </c>
      <c r="D248" s="54"/>
      <c r="E248" s="55" t="n">
        <f aca="false">F248/C248*1000</f>
        <v>50</v>
      </c>
      <c r="F248" s="56" t="n">
        <v>1.8</v>
      </c>
      <c r="G248" s="56" t="n">
        <v>1.8</v>
      </c>
      <c r="H248" s="57"/>
    </row>
    <row r="249" customFormat="false" ht="15.75" hidden="false" customHeight="true" outlineLevel="0" collapsed="false">
      <c r="A249" s="75"/>
      <c r="B249" s="89" t="s">
        <v>26</v>
      </c>
      <c r="C249" s="90" t="n">
        <v>42</v>
      </c>
      <c r="D249" s="90"/>
      <c r="E249" s="91" t="n">
        <f aca="false">F249/C249*1000</f>
        <v>23.0952380952381</v>
      </c>
      <c r="F249" s="92" t="n">
        <v>0.97</v>
      </c>
      <c r="G249" s="92" t="n">
        <v>0.97</v>
      </c>
      <c r="H249" s="93"/>
    </row>
    <row r="250" customFormat="false" ht="15.75" hidden="false" customHeight="true" outlineLevel="0" collapsed="false">
      <c r="A250" s="122"/>
      <c r="B250" s="123" t="s">
        <v>44</v>
      </c>
      <c r="C250" s="124" t="n">
        <f aca="false">C204+C209+C214+C216+C218+C220+C222+C225+C227+C230+C232+C234+C239+C242+C244+C246</f>
        <v>34388</v>
      </c>
      <c r="D250" s="124"/>
      <c r="E250" s="124"/>
      <c r="F250" s="124" t="n">
        <f aca="false">F204+F209+F214+F216+F218+F220+F222+F225+F227+F230+F232+F234+F239+F242+F244+F246</f>
        <v>1256.814</v>
      </c>
      <c r="G250" s="124" t="n">
        <f aca="false">G204+G209+G214+G216+G218+G220+G222+G225+G227+G230+G232+G234+G239+G242+G244+G246</f>
        <v>990.247</v>
      </c>
      <c r="H250" s="124" t="n">
        <f aca="false">H204+H209+H214+H216+H218+H220+H222+H225+H227+H230+H232+H234+H239+H242+H244+H246</f>
        <v>197.311</v>
      </c>
      <c r="K250" s="2"/>
      <c r="L250" s="2"/>
      <c r="M250" s="2"/>
      <c r="N250" s="2"/>
      <c r="O250" s="2"/>
    </row>
    <row r="251" customFormat="false" ht="15.75" hidden="false" customHeight="true" outlineLevel="0" collapsed="false">
      <c r="A251" s="36"/>
      <c r="B251" s="37" t="s">
        <v>45</v>
      </c>
      <c r="C251" s="38"/>
      <c r="D251" s="38"/>
      <c r="E251" s="107"/>
      <c r="F251" s="39"/>
      <c r="G251" s="39"/>
      <c r="H251" s="40"/>
    </row>
    <row r="252" customFormat="false" ht="15.75" hidden="false" customHeight="true" outlineLevel="0" collapsed="false">
      <c r="A252" s="69" t="n">
        <v>1</v>
      </c>
      <c r="B252" s="81" t="s">
        <v>107</v>
      </c>
      <c r="C252" s="71" t="n">
        <f aca="false">SUM(C253)</f>
        <v>50</v>
      </c>
      <c r="D252" s="71" t="n">
        <f aca="false">SUM(D253)</f>
        <v>0</v>
      </c>
      <c r="E252" s="72" t="n">
        <f aca="false">F252/C252*1000</f>
        <v>15.04</v>
      </c>
      <c r="F252" s="73" t="n">
        <f aca="false">SUM(F253)</f>
        <v>0.752</v>
      </c>
      <c r="G252" s="73" t="n">
        <f aca="false">SUM(G253)</f>
        <v>0.752</v>
      </c>
      <c r="H252" s="74" t="n">
        <f aca="false">SUM(H253)</f>
        <v>0</v>
      </c>
    </row>
    <row r="253" customFormat="false" ht="15.75" hidden="false" customHeight="true" outlineLevel="0" collapsed="false">
      <c r="A253" s="75"/>
      <c r="B253" s="112" t="s">
        <v>25</v>
      </c>
      <c r="C253" s="232" t="n">
        <v>50</v>
      </c>
      <c r="D253" s="232"/>
      <c r="E253" s="233" t="n">
        <f aca="false">F253/C253*1000</f>
        <v>15.04</v>
      </c>
      <c r="F253" s="234" t="n">
        <v>0.752</v>
      </c>
      <c r="G253" s="234" t="n">
        <v>0.752</v>
      </c>
      <c r="H253" s="235"/>
    </row>
    <row r="254" customFormat="false" ht="15.75" hidden="false" customHeight="true" outlineLevel="0" collapsed="false">
      <c r="A254" s="113" t="n">
        <v>2</v>
      </c>
      <c r="B254" s="114" t="s">
        <v>46</v>
      </c>
      <c r="C254" s="115" t="n">
        <f aca="false">SUM(C255:C257)</f>
        <v>10789</v>
      </c>
      <c r="D254" s="115" t="n">
        <f aca="false">SUM(D255:D257)</f>
        <v>0</v>
      </c>
      <c r="E254" s="133" t="n">
        <f aca="false">F254/C254*1000</f>
        <v>15.5176568727408</v>
      </c>
      <c r="F254" s="115" t="n">
        <f aca="false">SUM(F255:F257)</f>
        <v>167.42</v>
      </c>
      <c r="G254" s="115" t="n">
        <f aca="false">SUM(G255:G257)</f>
        <v>160.437</v>
      </c>
      <c r="H254" s="117" t="n">
        <f aca="false">SUM(H255:H257)</f>
        <v>0</v>
      </c>
      <c r="K254" s="2"/>
      <c r="L254" s="2"/>
      <c r="M254" s="2"/>
      <c r="N254" s="2"/>
      <c r="O254" s="2"/>
    </row>
    <row r="255" customFormat="false" ht="15.75" hidden="false" customHeight="true" outlineLevel="0" collapsed="false">
      <c r="A255" s="47"/>
      <c r="B255" s="84" t="s">
        <v>48</v>
      </c>
      <c r="C255" s="85" t="n">
        <v>7154</v>
      </c>
      <c r="D255" s="85"/>
      <c r="E255" s="86" t="n">
        <f aca="false">F255/C255*1000</f>
        <v>16.0148168856584</v>
      </c>
      <c r="F255" s="87" t="n">
        <v>114.57</v>
      </c>
      <c r="G255" s="87" t="n">
        <v>107.757</v>
      </c>
      <c r="H255" s="88"/>
    </row>
    <row r="256" customFormat="false" ht="15.75" hidden="false" customHeight="true" outlineLevel="0" collapsed="false">
      <c r="A256" s="47"/>
      <c r="B256" s="104" t="s">
        <v>24</v>
      </c>
      <c r="C256" s="54" t="n">
        <v>2455</v>
      </c>
      <c r="D256" s="54"/>
      <c r="E256" s="55" t="n">
        <f aca="false">F256/C256*1000</f>
        <v>12.4847250509165</v>
      </c>
      <c r="F256" s="56" t="n">
        <v>30.65</v>
      </c>
      <c r="G256" s="56" t="n">
        <v>30.65</v>
      </c>
      <c r="H256" s="57"/>
    </row>
    <row r="257" customFormat="false" ht="15.75" hidden="false" customHeight="true" outlineLevel="0" collapsed="false">
      <c r="A257" s="47"/>
      <c r="B257" s="76" t="s">
        <v>25</v>
      </c>
      <c r="C257" s="236" t="n">
        <v>1180</v>
      </c>
      <c r="D257" s="236"/>
      <c r="E257" s="237" t="n">
        <f aca="false">F257/C257*1000</f>
        <v>18.8135593220339</v>
      </c>
      <c r="F257" s="238" t="n">
        <v>22.2</v>
      </c>
      <c r="G257" s="238" t="n">
        <v>22.03</v>
      </c>
      <c r="H257" s="239"/>
      <c r="K257" s="2"/>
      <c r="L257" s="2"/>
      <c r="M257" s="2"/>
      <c r="N257" s="2"/>
      <c r="O257" s="2"/>
    </row>
    <row r="258" customFormat="false" ht="15.75" hidden="false" customHeight="true" outlineLevel="0" collapsed="false">
      <c r="A258" s="69" t="n">
        <v>3</v>
      </c>
      <c r="B258" s="81" t="s">
        <v>51</v>
      </c>
      <c r="C258" s="71" t="n">
        <f aca="false">SUM(C259)</f>
        <v>550</v>
      </c>
      <c r="D258" s="71" t="n">
        <f aca="false">SUM(D259)</f>
        <v>0</v>
      </c>
      <c r="E258" s="145" t="n">
        <f aca="false">F258/C258*1000</f>
        <v>9.45454545454546</v>
      </c>
      <c r="F258" s="71" t="n">
        <f aca="false">SUM(F259)</f>
        <v>5.2</v>
      </c>
      <c r="G258" s="71" t="n">
        <f aca="false">SUM(G259)</f>
        <v>5.2</v>
      </c>
      <c r="H258" s="82" t="n">
        <f aca="false">SUM(H259)</f>
        <v>0</v>
      </c>
    </row>
    <row r="259" customFormat="false" ht="15.75" hidden="false" customHeight="true" outlineLevel="0" collapsed="false">
      <c r="A259" s="75"/>
      <c r="B259" s="104" t="s">
        <v>24</v>
      </c>
      <c r="C259" s="201" t="n">
        <v>550</v>
      </c>
      <c r="D259" s="201"/>
      <c r="E259" s="202" t="n">
        <f aca="false">F259/C259*1000</f>
        <v>9.45454545454546</v>
      </c>
      <c r="F259" s="203" t="n">
        <v>5.2</v>
      </c>
      <c r="G259" s="203" t="n">
        <v>5.2</v>
      </c>
      <c r="H259" s="204"/>
    </row>
    <row r="260" customFormat="false" ht="15.75" hidden="false" customHeight="true" outlineLevel="0" collapsed="false">
      <c r="A260" s="69" t="n">
        <v>4</v>
      </c>
      <c r="B260" s="81" t="s">
        <v>108</v>
      </c>
      <c r="C260" s="71" t="n">
        <f aca="false">SUM(C261:C262)</f>
        <v>528</v>
      </c>
      <c r="D260" s="71" t="n">
        <f aca="false">SUM(D261:D262)</f>
        <v>0</v>
      </c>
      <c r="E260" s="111" t="n">
        <f aca="false">F260/C260*1000</f>
        <v>3.72727272727273</v>
      </c>
      <c r="F260" s="71" t="n">
        <f aca="false">SUM(F261:F262)</f>
        <v>1.968</v>
      </c>
      <c r="G260" s="71" t="n">
        <f aca="false">SUM(G261:G262)</f>
        <v>1.968</v>
      </c>
      <c r="H260" s="82" t="n">
        <f aca="false">SUM(H261:H262)</f>
        <v>0</v>
      </c>
    </row>
    <row r="261" customFormat="false" ht="15.75" hidden="false" customHeight="true" outlineLevel="0" collapsed="false">
      <c r="A261" s="47"/>
      <c r="B261" s="83" t="s">
        <v>29</v>
      </c>
      <c r="C261" s="49" t="n">
        <v>240</v>
      </c>
      <c r="D261" s="49"/>
      <c r="E261" s="50" t="n">
        <f aca="false">F261/C261*1000</f>
        <v>4.03333333333333</v>
      </c>
      <c r="F261" s="51" t="n">
        <v>0.968</v>
      </c>
      <c r="G261" s="51" t="n">
        <v>0.968</v>
      </c>
      <c r="H261" s="52"/>
      <c r="K261" s="2"/>
      <c r="L261" s="2"/>
      <c r="M261" s="2"/>
      <c r="N261" s="2"/>
      <c r="O261" s="2"/>
      <c r="P261" s="2"/>
    </row>
    <row r="262" customFormat="false" ht="15.75" hidden="false" customHeight="true" outlineLevel="0" collapsed="false">
      <c r="A262" s="75"/>
      <c r="B262" s="178" t="s">
        <v>47</v>
      </c>
      <c r="C262" s="179" t="n">
        <v>288</v>
      </c>
      <c r="D262" s="179"/>
      <c r="E262" s="180" t="n">
        <f aca="false">F262/C262*1000</f>
        <v>3.47222222222222</v>
      </c>
      <c r="F262" s="181" t="n">
        <v>1</v>
      </c>
      <c r="G262" s="181" t="n">
        <v>1</v>
      </c>
      <c r="H262" s="182"/>
    </row>
    <row r="263" s="120" customFormat="true" ht="15.75" hidden="false" customHeight="true" outlineLevel="0" collapsed="false">
      <c r="A263" s="113" t="n">
        <v>6</v>
      </c>
      <c r="B263" s="114" t="s">
        <v>109</v>
      </c>
      <c r="C263" s="115" t="n">
        <f aca="false">SUM(C264)</f>
        <v>3348</v>
      </c>
      <c r="D263" s="115" t="n">
        <f aca="false">SUM(D264)</f>
        <v>0</v>
      </c>
      <c r="E263" s="133" t="n">
        <f aca="false">F263/C263*1000</f>
        <v>3.88291517323775</v>
      </c>
      <c r="F263" s="115" t="n">
        <f aca="false">SUM(F264)</f>
        <v>13</v>
      </c>
      <c r="G263" s="115" t="n">
        <f aca="false">SUM(G264)</f>
        <v>13</v>
      </c>
      <c r="H263" s="117" t="n">
        <f aca="false">SUM(H264)</f>
        <v>0</v>
      </c>
      <c r="O263" s="121"/>
      <c r="P263" s="121"/>
      <c r="Q263" s="121"/>
    </row>
    <row r="264" customFormat="false" ht="15.75" hidden="false" customHeight="true" outlineLevel="0" collapsed="false">
      <c r="A264" s="63"/>
      <c r="B264" s="240" t="s">
        <v>47</v>
      </c>
      <c r="C264" s="189" t="n">
        <v>3348</v>
      </c>
      <c r="D264" s="189"/>
      <c r="E264" s="190" t="n">
        <f aca="false">F264/C264*1000</f>
        <v>3.88291517323775</v>
      </c>
      <c r="F264" s="191" t="n">
        <v>13</v>
      </c>
      <c r="G264" s="191" t="n">
        <v>13</v>
      </c>
      <c r="H264" s="192"/>
    </row>
    <row r="265" customFormat="false" ht="27" hidden="false" customHeight="true" outlineLevel="0" collapsed="false">
      <c r="A265" s="69" t="n">
        <v>7</v>
      </c>
      <c r="B265" s="81" t="s">
        <v>110</v>
      </c>
      <c r="C265" s="71" t="n">
        <f aca="false">SUM(C266)</f>
        <v>120</v>
      </c>
      <c r="D265" s="71" t="n">
        <f aca="false">SUM(D266)</f>
        <v>0</v>
      </c>
      <c r="E265" s="241" t="n">
        <f aca="false">F265/C265*1000</f>
        <v>10</v>
      </c>
      <c r="F265" s="71" t="n">
        <f aca="false">SUM(F266)</f>
        <v>1.2</v>
      </c>
      <c r="G265" s="71" t="n">
        <f aca="false">SUM(G266)</f>
        <v>1.2</v>
      </c>
      <c r="H265" s="82" t="n">
        <f aca="false">SUM(H266)</f>
        <v>0</v>
      </c>
    </row>
    <row r="266" customFormat="false" ht="15.75" hidden="false" customHeight="true" outlineLevel="0" collapsed="false">
      <c r="A266" s="75"/>
      <c r="B266" s="230" t="s">
        <v>29</v>
      </c>
      <c r="C266" s="100" t="n">
        <v>120</v>
      </c>
      <c r="D266" s="100"/>
      <c r="E266" s="101" t="n">
        <f aca="false">F266/C266*1000</f>
        <v>10</v>
      </c>
      <c r="F266" s="102" t="n">
        <v>1.2</v>
      </c>
      <c r="G266" s="102" t="n">
        <v>1.2</v>
      </c>
      <c r="H266" s="103"/>
    </row>
    <row r="267" customFormat="false" ht="15.75" hidden="false" customHeight="true" outlineLevel="0" collapsed="false">
      <c r="A267" s="113" t="n">
        <v>8</v>
      </c>
      <c r="B267" s="114" t="s">
        <v>56</v>
      </c>
      <c r="C267" s="115" t="n">
        <f aca="false">SUM(C268:C268)</f>
        <v>9</v>
      </c>
      <c r="D267" s="115" t="n">
        <f aca="false">SUM(D268:D268)</f>
        <v>0</v>
      </c>
      <c r="E267" s="133" t="n">
        <f aca="false">F267/C267*1000</f>
        <v>28</v>
      </c>
      <c r="F267" s="171" t="n">
        <f aca="false">SUM(F268:F268)</f>
        <v>0.252</v>
      </c>
      <c r="G267" s="171" t="n">
        <f aca="false">SUM(G268:G268)</f>
        <v>0.25</v>
      </c>
      <c r="H267" s="172" t="n">
        <f aca="false">SUM(H268:H268)</f>
        <v>0</v>
      </c>
    </row>
    <row r="268" customFormat="false" ht="15.75" hidden="false" customHeight="true" outlineLevel="0" collapsed="false">
      <c r="A268" s="75"/>
      <c r="B268" s="112" t="s">
        <v>25</v>
      </c>
      <c r="C268" s="232" t="n">
        <v>9</v>
      </c>
      <c r="D268" s="232"/>
      <c r="E268" s="233" t="n">
        <f aca="false">F268/C268*1000</f>
        <v>28</v>
      </c>
      <c r="F268" s="234" t="n">
        <v>0.252</v>
      </c>
      <c r="G268" s="234" t="n">
        <v>0.25</v>
      </c>
      <c r="H268" s="235" t="n">
        <v>0</v>
      </c>
    </row>
    <row r="269" customFormat="false" ht="15.75" hidden="false" customHeight="true" outlineLevel="0" collapsed="false">
      <c r="A269" s="69" t="n">
        <v>9</v>
      </c>
      <c r="B269" s="81" t="s">
        <v>111</v>
      </c>
      <c r="C269" s="71" t="n">
        <f aca="false">SUM(C270:C270)</f>
        <v>305</v>
      </c>
      <c r="D269" s="71" t="n">
        <f aca="false">SUM(D270:D270)</f>
        <v>0</v>
      </c>
      <c r="E269" s="72" t="n">
        <f aca="false">F269/C269*1000</f>
        <v>5</v>
      </c>
      <c r="F269" s="71" t="n">
        <f aca="false">SUM(F270:F270)</f>
        <v>1.525</v>
      </c>
      <c r="G269" s="71" t="n">
        <f aca="false">SUM(G270:G270)</f>
        <v>1.525</v>
      </c>
      <c r="H269" s="82" t="n">
        <f aca="false">SUM(H270:H270)</f>
        <v>0</v>
      </c>
    </row>
    <row r="270" customFormat="false" ht="15.75" hidden="false" customHeight="true" outlineLevel="0" collapsed="false">
      <c r="A270" s="63"/>
      <c r="B270" s="140" t="s">
        <v>29</v>
      </c>
      <c r="C270" s="185" t="n">
        <v>305</v>
      </c>
      <c r="D270" s="185"/>
      <c r="E270" s="186" t="n">
        <f aca="false">F270/C270*1000</f>
        <v>5</v>
      </c>
      <c r="F270" s="187" t="n">
        <v>1.525</v>
      </c>
      <c r="G270" s="187" t="n">
        <v>1.525</v>
      </c>
      <c r="H270" s="188"/>
    </row>
    <row r="271" customFormat="false" ht="15.75" hidden="false" customHeight="true" outlineLevel="0" collapsed="false">
      <c r="A271" s="69" t="n">
        <v>10</v>
      </c>
      <c r="B271" s="81" t="s">
        <v>57</v>
      </c>
      <c r="C271" s="71" t="n">
        <f aca="false">SUM(C272:C273)</f>
        <v>3860</v>
      </c>
      <c r="D271" s="71" t="n">
        <f aca="false">SUM(D272:D273)</f>
        <v>0</v>
      </c>
      <c r="E271" s="72" t="n">
        <f aca="false">F271/C271*1000</f>
        <v>16.2251295336788</v>
      </c>
      <c r="F271" s="73" t="n">
        <f aca="false">SUM(F272:F273)</f>
        <v>62.629</v>
      </c>
      <c r="G271" s="73" t="n">
        <f aca="false">SUM(G272:G273)</f>
        <v>60.079</v>
      </c>
      <c r="H271" s="74" t="n">
        <f aca="false">SUM(H272:H273)</f>
        <v>0</v>
      </c>
      <c r="K271" s="2"/>
      <c r="L271" s="2"/>
      <c r="M271" s="2"/>
      <c r="N271" s="2"/>
      <c r="O271" s="2"/>
      <c r="P271" s="2"/>
      <c r="Q271" s="2"/>
    </row>
    <row r="272" customFormat="false" ht="15.75" hidden="false" customHeight="true" outlineLevel="0" collapsed="false">
      <c r="A272" s="47"/>
      <c r="B272" s="84" t="s">
        <v>48</v>
      </c>
      <c r="C272" s="85" t="n">
        <v>3010</v>
      </c>
      <c r="D272" s="85"/>
      <c r="E272" s="86" t="n">
        <f aca="false">F272/C272*1000</f>
        <v>12.9</v>
      </c>
      <c r="F272" s="87" t="n">
        <v>38.829</v>
      </c>
      <c r="G272" s="87" t="n">
        <v>38.829</v>
      </c>
      <c r="H272" s="88"/>
      <c r="K272" s="2"/>
      <c r="L272" s="2"/>
      <c r="M272" s="2"/>
      <c r="N272" s="2"/>
      <c r="O272" s="2"/>
      <c r="P272" s="2"/>
      <c r="Q272" s="2"/>
    </row>
    <row r="273" customFormat="false" ht="15.75" hidden="false" customHeight="true" outlineLevel="0" collapsed="false">
      <c r="A273" s="75"/>
      <c r="B273" s="112" t="s">
        <v>25</v>
      </c>
      <c r="C273" s="232" t="n">
        <v>850</v>
      </c>
      <c r="D273" s="232"/>
      <c r="E273" s="233" t="n">
        <f aca="false">F273/C273*1000</f>
        <v>28</v>
      </c>
      <c r="F273" s="234" t="n">
        <v>23.8</v>
      </c>
      <c r="G273" s="234" t="n">
        <v>21.25</v>
      </c>
      <c r="H273" s="235"/>
      <c r="K273" s="2"/>
      <c r="L273" s="2"/>
      <c r="M273" s="2"/>
      <c r="N273" s="2"/>
      <c r="O273" s="2"/>
      <c r="P273" s="2"/>
      <c r="Q273" s="2"/>
    </row>
    <row r="274" customFormat="false" ht="15.75" hidden="false" customHeight="true" outlineLevel="0" collapsed="false">
      <c r="A274" s="113" t="n">
        <v>11</v>
      </c>
      <c r="B274" s="114" t="s">
        <v>58</v>
      </c>
      <c r="C274" s="115" t="n">
        <f aca="false">SUM(C275)</f>
        <v>1000</v>
      </c>
      <c r="D274" s="115" t="n">
        <f aca="false">SUM(D275)</f>
        <v>0</v>
      </c>
      <c r="E274" s="133" t="n">
        <f aca="false">F274/C274*1000</f>
        <v>20</v>
      </c>
      <c r="F274" s="115" t="n">
        <f aca="false">SUM(F275)</f>
        <v>20</v>
      </c>
      <c r="G274" s="115" t="n">
        <f aca="false">SUM(G275)</f>
        <v>20</v>
      </c>
      <c r="H274" s="117" t="n">
        <f aca="false">SUM(H275)</f>
        <v>0</v>
      </c>
      <c r="K274" s="2"/>
      <c r="L274" s="2"/>
      <c r="M274" s="2"/>
      <c r="N274" s="2"/>
      <c r="O274" s="2"/>
      <c r="P274" s="2"/>
      <c r="Q274" s="2"/>
    </row>
    <row r="275" customFormat="false" ht="15.75" hidden="false" customHeight="true" outlineLevel="0" collapsed="false">
      <c r="A275" s="75"/>
      <c r="B275" s="178" t="s">
        <v>47</v>
      </c>
      <c r="C275" s="179" t="n">
        <v>1000</v>
      </c>
      <c r="D275" s="179"/>
      <c r="E275" s="180" t="n">
        <f aca="false">F275/C275*1000</f>
        <v>20</v>
      </c>
      <c r="F275" s="181" t="n">
        <v>20</v>
      </c>
      <c r="G275" s="181" t="n">
        <v>20</v>
      </c>
      <c r="H275" s="182"/>
      <c r="K275" s="2"/>
      <c r="L275" s="2"/>
      <c r="M275" s="2"/>
      <c r="N275" s="2"/>
      <c r="O275" s="2"/>
      <c r="P275" s="2"/>
      <c r="Q275" s="2"/>
    </row>
    <row r="276" customFormat="false" ht="15.75" hidden="false" customHeight="true" outlineLevel="0" collapsed="false">
      <c r="A276" s="113" t="n">
        <v>12</v>
      </c>
      <c r="B276" s="114" t="s">
        <v>59</v>
      </c>
      <c r="C276" s="115" t="n">
        <f aca="false">SUM(C277:C278)</f>
        <v>2767</v>
      </c>
      <c r="D276" s="115" t="n">
        <f aca="false">SUM(D277:D278)</f>
        <v>0</v>
      </c>
      <c r="E276" s="133" t="n">
        <f aca="false">F276/C276*1000</f>
        <v>15.2721358872425</v>
      </c>
      <c r="F276" s="115" t="n">
        <f aca="false">SUM(F277:F278)</f>
        <v>42.258</v>
      </c>
      <c r="G276" s="115" t="n">
        <f aca="false">SUM(G277:G278)</f>
        <v>39.96</v>
      </c>
      <c r="H276" s="117" t="n">
        <f aca="false">SUM(H277:H278)</f>
        <v>0</v>
      </c>
      <c r="K276" s="2"/>
      <c r="L276" s="2"/>
      <c r="M276" s="2"/>
      <c r="N276" s="2"/>
      <c r="O276" s="2"/>
      <c r="P276" s="2"/>
      <c r="Q276" s="2"/>
    </row>
    <row r="277" customFormat="false" ht="15.75" hidden="false" customHeight="true" outlineLevel="0" collapsed="false">
      <c r="A277" s="47"/>
      <c r="B277" s="104" t="s">
        <v>24</v>
      </c>
      <c r="C277" s="54" t="n">
        <v>630</v>
      </c>
      <c r="D277" s="54"/>
      <c r="E277" s="55" t="n">
        <f aca="false">F277/C277*1000</f>
        <v>11.1111111111111</v>
      </c>
      <c r="F277" s="56" t="n">
        <v>7</v>
      </c>
      <c r="G277" s="56" t="n">
        <v>7</v>
      </c>
      <c r="H277" s="57"/>
      <c r="K277" s="2"/>
      <c r="L277" s="2"/>
      <c r="M277" s="2"/>
      <c r="N277" s="2"/>
      <c r="O277" s="2"/>
      <c r="P277" s="2"/>
      <c r="Q277" s="2"/>
    </row>
    <row r="278" customFormat="false" ht="15.75" hidden="false" customHeight="true" outlineLevel="0" collapsed="false">
      <c r="A278" s="63"/>
      <c r="B278" s="95" t="s">
        <v>25</v>
      </c>
      <c r="C278" s="242" t="n">
        <v>2137</v>
      </c>
      <c r="D278" s="242"/>
      <c r="E278" s="243" t="n">
        <f aca="false">F278/C278*1000</f>
        <v>16.4988301357043</v>
      </c>
      <c r="F278" s="244" t="n">
        <v>35.258</v>
      </c>
      <c r="G278" s="244" t="n">
        <v>32.96</v>
      </c>
      <c r="H278" s="245"/>
      <c r="K278" s="2"/>
      <c r="L278" s="2"/>
      <c r="M278" s="2"/>
      <c r="N278" s="2"/>
      <c r="O278" s="2"/>
      <c r="P278" s="2"/>
      <c r="Q278" s="2"/>
    </row>
    <row r="279" customFormat="false" ht="15.75" hidden="false" customHeight="true" outlineLevel="0" collapsed="false">
      <c r="A279" s="69" t="n">
        <v>13</v>
      </c>
      <c r="B279" s="81" t="s">
        <v>61</v>
      </c>
      <c r="C279" s="71" t="n">
        <f aca="false">SUM(C280:C280)</f>
        <v>100</v>
      </c>
      <c r="D279" s="71" t="n">
        <f aca="false">SUM(D280:D280)</f>
        <v>0</v>
      </c>
      <c r="E279" s="72" t="n">
        <f aca="false">F279/C279*1000</f>
        <v>6</v>
      </c>
      <c r="F279" s="71" t="n">
        <f aca="false">SUM(F280:F280)</f>
        <v>0.6</v>
      </c>
      <c r="G279" s="71" t="n">
        <f aca="false">SUM(G280:G280)</f>
        <v>0.6</v>
      </c>
      <c r="H279" s="82" t="n">
        <f aca="false">SUM(H280:H280)</f>
        <v>0</v>
      </c>
      <c r="K279" s="2"/>
      <c r="L279" s="2"/>
      <c r="M279" s="2"/>
      <c r="N279" s="2"/>
      <c r="O279" s="2"/>
      <c r="P279" s="2"/>
      <c r="Q279" s="2"/>
    </row>
    <row r="280" customFormat="false" ht="15.75" hidden="false" customHeight="true" outlineLevel="0" collapsed="false">
      <c r="A280" s="75"/>
      <c r="B280" s="178" t="s">
        <v>47</v>
      </c>
      <c r="C280" s="179" t="n">
        <v>100</v>
      </c>
      <c r="D280" s="179"/>
      <c r="E280" s="180" t="n">
        <f aca="false">F280/C280*1000</f>
        <v>6</v>
      </c>
      <c r="F280" s="181" t="n">
        <v>0.6</v>
      </c>
      <c r="G280" s="181" t="n">
        <v>0.6</v>
      </c>
      <c r="H280" s="182"/>
      <c r="K280" s="2"/>
      <c r="L280" s="2"/>
      <c r="M280" s="2"/>
      <c r="N280" s="2"/>
      <c r="O280" s="2"/>
      <c r="P280" s="2"/>
      <c r="Q280" s="2"/>
    </row>
    <row r="281" customFormat="false" ht="15.75" hidden="false" customHeight="true" outlineLevel="0" collapsed="false">
      <c r="A281" s="113" t="n">
        <v>14</v>
      </c>
      <c r="B281" s="114" t="s">
        <v>62</v>
      </c>
      <c r="C281" s="115" t="n">
        <f aca="false">SUM(C282:C285)</f>
        <v>4069</v>
      </c>
      <c r="D281" s="115" t="n">
        <f aca="false">SUM(D282:D285)</f>
        <v>0</v>
      </c>
      <c r="E281" s="116" t="n">
        <f aca="false">F281/C281*1000</f>
        <v>11.2012779552716</v>
      </c>
      <c r="F281" s="115" t="n">
        <f aca="false">SUM(F282:F285)</f>
        <v>45.578</v>
      </c>
      <c r="G281" s="115" t="n">
        <f aca="false">SUM(G282:G285)</f>
        <v>45.578</v>
      </c>
      <c r="H281" s="117" t="n">
        <f aca="false">SUM(H282:H285)</f>
        <v>0</v>
      </c>
      <c r="K281" s="2"/>
      <c r="L281" s="2"/>
      <c r="M281" s="2"/>
      <c r="N281" s="2"/>
      <c r="O281" s="2"/>
      <c r="P281" s="2"/>
      <c r="Q281" s="2"/>
    </row>
    <row r="282" customFormat="false" ht="15.75" hidden="false" customHeight="true" outlineLevel="0" collapsed="false">
      <c r="A282" s="47"/>
      <c r="B282" s="134" t="s">
        <v>47</v>
      </c>
      <c r="C282" s="135" t="n">
        <v>2340</v>
      </c>
      <c r="D282" s="135"/>
      <c r="E282" s="136" t="n">
        <f aca="false">F282/C282*1000</f>
        <v>11.2</v>
      </c>
      <c r="F282" s="137" t="n">
        <v>26.208</v>
      </c>
      <c r="G282" s="137" t="n">
        <v>26.208</v>
      </c>
      <c r="H282" s="138"/>
      <c r="K282" s="2"/>
      <c r="L282" s="2"/>
      <c r="M282" s="2"/>
      <c r="N282" s="2"/>
      <c r="O282" s="2"/>
      <c r="P282" s="2"/>
      <c r="Q282" s="2"/>
    </row>
    <row r="283" customFormat="false" ht="15.75" hidden="false" customHeight="true" outlineLevel="0" collapsed="false">
      <c r="A283" s="47"/>
      <c r="B283" s="104" t="s">
        <v>24</v>
      </c>
      <c r="C283" s="54" t="n">
        <v>1285</v>
      </c>
      <c r="D283" s="54"/>
      <c r="E283" s="55" t="n">
        <f aca="false">F283/C283*1000</f>
        <v>8.01556420233463</v>
      </c>
      <c r="F283" s="56" t="n">
        <v>10.3</v>
      </c>
      <c r="G283" s="56" t="n">
        <v>10.3</v>
      </c>
      <c r="H283" s="57"/>
      <c r="K283" s="2"/>
      <c r="L283" s="2"/>
      <c r="M283" s="2"/>
      <c r="N283" s="2"/>
      <c r="O283" s="2"/>
      <c r="P283" s="2"/>
      <c r="Q283" s="2"/>
    </row>
    <row r="284" customFormat="false" ht="15.75" hidden="false" customHeight="true" outlineLevel="0" collapsed="false">
      <c r="A284" s="47"/>
      <c r="B284" s="76" t="s">
        <v>25</v>
      </c>
      <c r="C284" s="236" t="n">
        <v>180</v>
      </c>
      <c r="D284" s="236"/>
      <c r="E284" s="237" t="n">
        <f aca="false">F284/C284*1000</f>
        <v>24</v>
      </c>
      <c r="F284" s="238" t="n">
        <v>4.32</v>
      </c>
      <c r="G284" s="238" t="n">
        <v>4.32</v>
      </c>
      <c r="H284" s="239"/>
      <c r="K284" s="2"/>
      <c r="L284" s="2"/>
      <c r="M284" s="2"/>
      <c r="N284" s="2"/>
      <c r="O284" s="2"/>
      <c r="P284" s="2"/>
      <c r="Q284" s="2"/>
    </row>
    <row r="285" customFormat="false" ht="15.75" hidden="false" customHeight="true" outlineLevel="0" collapsed="false">
      <c r="A285" s="75"/>
      <c r="B285" s="177" t="s">
        <v>26</v>
      </c>
      <c r="C285" s="90" t="n">
        <v>264</v>
      </c>
      <c r="D285" s="90"/>
      <c r="E285" s="91" t="n">
        <f aca="false">F285/C285*1000</f>
        <v>17.9924242424242</v>
      </c>
      <c r="F285" s="92" t="n">
        <v>4.75</v>
      </c>
      <c r="G285" s="92" t="n">
        <v>4.75</v>
      </c>
      <c r="H285" s="93"/>
    </row>
    <row r="286" s="120" customFormat="true" ht="15.75" hidden="false" customHeight="true" outlineLevel="0" collapsed="false">
      <c r="A286" s="113" t="n">
        <v>15</v>
      </c>
      <c r="B286" s="114" t="s">
        <v>63</v>
      </c>
      <c r="C286" s="115" t="n">
        <f aca="false">SUM(C287:C290)</f>
        <v>5813</v>
      </c>
      <c r="D286" s="115" t="n">
        <f aca="false">SUM(D287:D290)</f>
        <v>0</v>
      </c>
      <c r="E286" s="133" t="n">
        <f aca="false">F286/C286*1000</f>
        <v>13.3815585756064</v>
      </c>
      <c r="F286" s="115" t="n">
        <f aca="false">SUM(F287:F290)</f>
        <v>77.787</v>
      </c>
      <c r="G286" s="115" t="n">
        <f aca="false">SUM(G287:G290)</f>
        <v>76.328</v>
      </c>
      <c r="H286" s="117" t="n">
        <f aca="false">SUM(H287:H290)</f>
        <v>0</v>
      </c>
      <c r="K286" s="121"/>
      <c r="L286" s="121"/>
      <c r="M286" s="121"/>
      <c r="N286" s="121"/>
      <c r="O286" s="121"/>
      <c r="P286" s="121"/>
      <c r="Q286" s="121"/>
    </row>
    <row r="287" customFormat="false" ht="15.75" hidden="false" customHeight="true" outlineLevel="0" collapsed="false">
      <c r="A287" s="47"/>
      <c r="B287" s="83" t="s">
        <v>29</v>
      </c>
      <c r="C287" s="49" t="n">
        <v>675</v>
      </c>
      <c r="D287" s="49"/>
      <c r="E287" s="50" t="n">
        <f aca="false">F287/C287*1000</f>
        <v>7.25925925925926</v>
      </c>
      <c r="F287" s="51" t="n">
        <v>4.9</v>
      </c>
      <c r="G287" s="51" t="n">
        <v>4.9</v>
      </c>
      <c r="H287" s="52"/>
    </row>
    <row r="288" customFormat="false" ht="15.75" hidden="false" customHeight="true" outlineLevel="0" collapsed="false">
      <c r="A288" s="47"/>
      <c r="B288" s="134" t="s">
        <v>47</v>
      </c>
      <c r="C288" s="135" t="n">
        <v>670</v>
      </c>
      <c r="D288" s="135"/>
      <c r="E288" s="136" t="n">
        <f aca="false">F288/C288*1000</f>
        <v>11.3432835820896</v>
      </c>
      <c r="F288" s="137" t="n">
        <v>7.6</v>
      </c>
      <c r="G288" s="137" t="n">
        <v>7.6</v>
      </c>
      <c r="H288" s="138"/>
    </row>
    <row r="289" customFormat="false" ht="15.75" hidden="false" customHeight="true" outlineLevel="0" collapsed="false">
      <c r="A289" s="47"/>
      <c r="B289" s="84" t="s">
        <v>48</v>
      </c>
      <c r="C289" s="85" t="n">
        <v>4200</v>
      </c>
      <c r="D289" s="85"/>
      <c r="E289" s="86" t="n">
        <f aca="false">F289/C289*1000</f>
        <v>14.7778571428571</v>
      </c>
      <c r="F289" s="87" t="n">
        <v>62.067</v>
      </c>
      <c r="G289" s="87" t="n">
        <v>60.608</v>
      </c>
      <c r="H289" s="88"/>
    </row>
    <row r="290" customFormat="false" ht="15.75" hidden="false" customHeight="true" outlineLevel="0" collapsed="false">
      <c r="A290" s="75"/>
      <c r="B290" s="177" t="s">
        <v>26</v>
      </c>
      <c r="C290" s="90" t="n">
        <v>268</v>
      </c>
      <c r="D290" s="90"/>
      <c r="E290" s="91" t="n">
        <f aca="false">F290/C290*1000</f>
        <v>12.0149253731343</v>
      </c>
      <c r="F290" s="92" t="n">
        <v>3.22</v>
      </c>
      <c r="G290" s="92" t="n">
        <v>3.22</v>
      </c>
      <c r="H290" s="93"/>
    </row>
    <row r="291" customFormat="false" ht="15.75" hidden="false" customHeight="true" outlineLevel="0" collapsed="false">
      <c r="A291" s="113" t="n">
        <v>16</v>
      </c>
      <c r="B291" s="114" t="s">
        <v>64</v>
      </c>
      <c r="C291" s="115" t="n">
        <f aca="false">SUM(C292:C294)</f>
        <v>320</v>
      </c>
      <c r="D291" s="115" t="n">
        <f aca="false">SUM(D292:D294)</f>
        <v>0</v>
      </c>
      <c r="E291" s="133" t="n">
        <f aca="false">F291/C291*1000</f>
        <v>6.1875</v>
      </c>
      <c r="F291" s="115" t="n">
        <f aca="false">SUM(F292:F294)</f>
        <v>1.98</v>
      </c>
      <c r="G291" s="115" t="n">
        <f aca="false">SUM(G292:G294)</f>
        <v>1.98</v>
      </c>
      <c r="H291" s="117" t="n">
        <f aca="false">SUM(H292:H294)</f>
        <v>0</v>
      </c>
    </row>
    <row r="292" customFormat="false" ht="15.75" hidden="false" customHeight="true" outlineLevel="0" collapsed="false">
      <c r="A292" s="47"/>
      <c r="B292" s="84" t="s">
        <v>48</v>
      </c>
      <c r="C292" s="85" t="n">
        <v>70</v>
      </c>
      <c r="D292" s="85"/>
      <c r="E292" s="86" t="n">
        <f aca="false">F292/C292*1000</f>
        <v>0.571428571428572</v>
      </c>
      <c r="F292" s="87" t="n">
        <v>0.04</v>
      </c>
      <c r="G292" s="87" t="n">
        <v>0.04</v>
      </c>
      <c r="H292" s="88"/>
    </row>
    <row r="293" customFormat="false" ht="15.75" hidden="false" customHeight="true" outlineLevel="0" collapsed="false">
      <c r="A293" s="47"/>
      <c r="B293" s="104" t="s">
        <v>24</v>
      </c>
      <c r="C293" s="54" t="n">
        <v>60</v>
      </c>
      <c r="D293" s="54"/>
      <c r="E293" s="55" t="n">
        <f aca="false">F293/C293*1000</f>
        <v>16</v>
      </c>
      <c r="F293" s="56" t="n">
        <v>0.96</v>
      </c>
      <c r="G293" s="56" t="n">
        <v>0.96</v>
      </c>
      <c r="H293" s="57"/>
    </row>
    <row r="294" customFormat="false" ht="15.75" hidden="false" customHeight="true" outlineLevel="0" collapsed="false">
      <c r="A294" s="75"/>
      <c r="B294" s="112" t="s">
        <v>25</v>
      </c>
      <c r="C294" s="232" t="n">
        <v>190</v>
      </c>
      <c r="D294" s="232"/>
      <c r="E294" s="233" t="n">
        <f aca="false">F294/C294*1000</f>
        <v>5.15789473684211</v>
      </c>
      <c r="F294" s="234" t="n">
        <v>0.98</v>
      </c>
      <c r="G294" s="234" t="n">
        <v>0.98</v>
      </c>
      <c r="H294" s="235"/>
    </row>
    <row r="295" customFormat="false" ht="15.75" hidden="false" customHeight="true" outlineLevel="0" collapsed="false">
      <c r="A295" s="113" t="n">
        <v>17</v>
      </c>
      <c r="B295" s="114" t="s">
        <v>65</v>
      </c>
      <c r="C295" s="115" t="n">
        <f aca="false">SUM(C296:C298)</f>
        <v>862</v>
      </c>
      <c r="D295" s="115" t="n">
        <f aca="false">SUM(D296:D298)</f>
        <v>0</v>
      </c>
      <c r="E295" s="133" t="n">
        <f aca="false">F295/C295*1000</f>
        <v>3.7737819025522</v>
      </c>
      <c r="F295" s="115" t="n">
        <f aca="false">SUM(F296:F298)</f>
        <v>3.253</v>
      </c>
      <c r="G295" s="115" t="n">
        <f aca="false">SUM(G296:G298)</f>
        <v>3.253</v>
      </c>
      <c r="H295" s="117" t="n">
        <f aca="false">SUM(H296:H298)</f>
        <v>0</v>
      </c>
    </row>
    <row r="296" customFormat="false" ht="15" hidden="false" customHeight="true" outlineLevel="0" collapsed="false">
      <c r="A296" s="47"/>
      <c r="B296" s="83" t="s">
        <v>29</v>
      </c>
      <c r="C296" s="49" t="n">
        <v>112</v>
      </c>
      <c r="D296" s="49"/>
      <c r="E296" s="50" t="n">
        <f aca="false">F296/C296*1000</f>
        <v>1.1875</v>
      </c>
      <c r="F296" s="51" t="n">
        <v>0.133</v>
      </c>
      <c r="G296" s="51" t="n">
        <v>0.133</v>
      </c>
      <c r="H296" s="52"/>
    </row>
    <row r="297" customFormat="false" ht="15.75" hidden="false" customHeight="true" outlineLevel="0" collapsed="false">
      <c r="A297" s="47"/>
      <c r="B297" s="104" t="s">
        <v>24</v>
      </c>
      <c r="C297" s="54" t="n">
        <v>720</v>
      </c>
      <c r="D297" s="54"/>
      <c r="E297" s="55" t="n">
        <f aca="false">F297/C297*1000</f>
        <v>4</v>
      </c>
      <c r="F297" s="56" t="n">
        <v>2.88</v>
      </c>
      <c r="G297" s="56" t="n">
        <v>2.88</v>
      </c>
      <c r="H297" s="57"/>
    </row>
    <row r="298" customFormat="false" ht="15.75" hidden="false" customHeight="true" outlineLevel="0" collapsed="false">
      <c r="A298" s="75"/>
      <c r="B298" s="112" t="s">
        <v>25</v>
      </c>
      <c r="C298" s="232" t="n">
        <v>30</v>
      </c>
      <c r="D298" s="232"/>
      <c r="E298" s="233" t="n">
        <f aca="false">F298/C298*1000</f>
        <v>8</v>
      </c>
      <c r="F298" s="234" t="n">
        <v>0.24</v>
      </c>
      <c r="G298" s="234" t="n">
        <v>0.24</v>
      </c>
      <c r="H298" s="235"/>
    </row>
    <row r="299" customFormat="false" ht="15.75" hidden="false" customHeight="true" outlineLevel="0" collapsed="false">
      <c r="A299" s="113" t="n">
        <v>18</v>
      </c>
      <c r="B299" s="114" t="s">
        <v>66</v>
      </c>
      <c r="C299" s="115" t="n">
        <f aca="false">SUM(C300:C302)</f>
        <v>237</v>
      </c>
      <c r="D299" s="115" t="n">
        <f aca="false">SUM(D300:D302)</f>
        <v>0</v>
      </c>
      <c r="E299" s="133" t="n">
        <f aca="false">F299/C299*1000</f>
        <v>31.1729957805907</v>
      </c>
      <c r="F299" s="115" t="n">
        <f aca="false">SUM(F300:F302)</f>
        <v>7.388</v>
      </c>
      <c r="G299" s="115" t="n">
        <f aca="false">SUM(G300:G302)</f>
        <v>7.118</v>
      </c>
      <c r="H299" s="117" t="n">
        <f aca="false">SUM(H300:H302)</f>
        <v>0.27</v>
      </c>
    </row>
    <row r="300" customFormat="false" ht="15.75" hidden="false" customHeight="true" outlineLevel="0" collapsed="false">
      <c r="A300" s="47"/>
      <c r="B300" s="104" t="s">
        <v>24</v>
      </c>
      <c r="C300" s="54" t="n">
        <v>9</v>
      </c>
      <c r="D300" s="54"/>
      <c r="E300" s="55" t="n">
        <f aca="false">F300/C300*1000</f>
        <v>30</v>
      </c>
      <c r="F300" s="56" t="n">
        <v>0.27</v>
      </c>
      <c r="G300" s="56"/>
      <c r="H300" s="57" t="n">
        <v>0.27</v>
      </c>
    </row>
    <row r="301" customFormat="false" ht="15.75" hidden="false" customHeight="true" outlineLevel="0" collapsed="false">
      <c r="A301" s="47"/>
      <c r="B301" s="76" t="s">
        <v>25</v>
      </c>
      <c r="C301" s="236" t="n">
        <v>204</v>
      </c>
      <c r="D301" s="236"/>
      <c r="E301" s="237" t="n">
        <f aca="false">F301/C301*1000</f>
        <v>31.3627450980392</v>
      </c>
      <c r="F301" s="238" t="n">
        <v>6.398</v>
      </c>
      <c r="G301" s="238" t="n">
        <v>6.398</v>
      </c>
      <c r="H301" s="239"/>
      <c r="K301" s="2"/>
      <c r="L301" s="2"/>
      <c r="M301" s="2"/>
      <c r="N301" s="2"/>
      <c r="O301" s="2"/>
      <c r="P301" s="2"/>
      <c r="Q301" s="2"/>
    </row>
    <row r="302" customFormat="false" ht="15.75" hidden="false" customHeight="true" outlineLevel="0" collapsed="false">
      <c r="A302" s="75"/>
      <c r="B302" s="177" t="s">
        <v>26</v>
      </c>
      <c r="C302" s="90" t="n">
        <v>24</v>
      </c>
      <c r="D302" s="90"/>
      <c r="E302" s="91" t="n">
        <f aca="false">F302/C302*1000</f>
        <v>30</v>
      </c>
      <c r="F302" s="92" t="n">
        <v>0.72</v>
      </c>
      <c r="G302" s="92" t="n">
        <v>0.72</v>
      </c>
      <c r="H302" s="93"/>
      <c r="K302" s="2"/>
      <c r="L302" s="2"/>
      <c r="M302" s="2"/>
      <c r="N302" s="2"/>
      <c r="O302" s="2"/>
      <c r="P302" s="2"/>
      <c r="Q302" s="2"/>
    </row>
    <row r="303" customFormat="false" ht="15.75" hidden="false" customHeight="true" outlineLevel="0" collapsed="false">
      <c r="A303" s="113" t="n">
        <v>19</v>
      </c>
      <c r="B303" s="114" t="s">
        <v>69</v>
      </c>
      <c r="C303" s="115" t="n">
        <f aca="false">SUM(C304:C305)</f>
        <v>139</v>
      </c>
      <c r="D303" s="115" t="n">
        <f aca="false">SUM(D304:D305)</f>
        <v>0</v>
      </c>
      <c r="E303" s="133" t="n">
        <f aca="false">F303/C303*1000</f>
        <v>23.3381294964029</v>
      </c>
      <c r="F303" s="115" t="n">
        <f aca="false">SUM(F304:F305)</f>
        <v>3.244</v>
      </c>
      <c r="G303" s="115" t="n">
        <f aca="false">SUM(G304:G305)</f>
        <v>3.244</v>
      </c>
      <c r="H303" s="117" t="n">
        <f aca="false">SUM(H304:H305)</f>
        <v>0</v>
      </c>
      <c r="K303" s="2"/>
      <c r="L303" s="2"/>
      <c r="M303" s="2"/>
      <c r="N303" s="2"/>
      <c r="O303" s="2"/>
      <c r="P303" s="2"/>
      <c r="Q303" s="2"/>
    </row>
    <row r="304" customFormat="false" ht="15.75" hidden="false" customHeight="true" outlineLevel="0" collapsed="false">
      <c r="A304" s="47"/>
      <c r="B304" s="76" t="s">
        <v>25</v>
      </c>
      <c r="C304" s="236" t="n">
        <v>63</v>
      </c>
      <c r="D304" s="236"/>
      <c r="E304" s="237" t="n">
        <f aca="false">F304/C304*1000</f>
        <v>28.5714285714286</v>
      </c>
      <c r="F304" s="238" t="n">
        <v>1.8</v>
      </c>
      <c r="G304" s="238" t="n">
        <v>1.8</v>
      </c>
      <c r="H304" s="239"/>
      <c r="K304" s="2"/>
      <c r="L304" s="2"/>
      <c r="M304" s="2"/>
      <c r="N304" s="2"/>
      <c r="O304" s="2"/>
      <c r="P304" s="2"/>
      <c r="Q304" s="2"/>
    </row>
    <row r="305" customFormat="false" ht="15.75" hidden="false" customHeight="true" outlineLevel="0" collapsed="false">
      <c r="A305" s="75"/>
      <c r="B305" s="177" t="s">
        <v>26</v>
      </c>
      <c r="C305" s="90" t="n">
        <v>76</v>
      </c>
      <c r="D305" s="90"/>
      <c r="E305" s="91" t="n">
        <f aca="false">F305/C305*1000</f>
        <v>19</v>
      </c>
      <c r="F305" s="92" t="n">
        <v>1.444</v>
      </c>
      <c r="G305" s="92" t="n">
        <v>1.444</v>
      </c>
      <c r="H305" s="93"/>
      <c r="K305" s="2"/>
      <c r="L305" s="2"/>
      <c r="M305" s="2"/>
      <c r="N305" s="2"/>
      <c r="O305" s="2"/>
      <c r="P305" s="2"/>
      <c r="Q305" s="2"/>
    </row>
    <row r="306" customFormat="false" ht="15.75" hidden="false" customHeight="true" outlineLevel="0" collapsed="false">
      <c r="A306" s="113" t="n">
        <v>20</v>
      </c>
      <c r="B306" s="114" t="s">
        <v>70</v>
      </c>
      <c r="C306" s="115" t="n">
        <f aca="false">SUM(C307:C307)</f>
        <v>130</v>
      </c>
      <c r="D306" s="115" t="n">
        <f aca="false">SUM(D307:D307)</f>
        <v>0</v>
      </c>
      <c r="E306" s="133" t="n">
        <f aca="false">F306/C306*1000</f>
        <v>32</v>
      </c>
      <c r="F306" s="115" t="n">
        <f aca="false">SUM(F307:F307)</f>
        <v>4.16</v>
      </c>
      <c r="G306" s="115" t="n">
        <f aca="false">SUM(G307:G307)</f>
        <v>4.16</v>
      </c>
      <c r="H306" s="117" t="n">
        <f aca="false">SUM(H307:H307)</f>
        <v>0</v>
      </c>
      <c r="K306" s="2"/>
      <c r="L306" s="2"/>
      <c r="M306" s="2"/>
      <c r="N306" s="2"/>
      <c r="O306" s="2"/>
      <c r="P306" s="2"/>
      <c r="Q306" s="2"/>
    </row>
    <row r="307" customFormat="false" ht="15.75" hidden="false" customHeight="true" outlineLevel="0" collapsed="false">
      <c r="A307" s="75"/>
      <c r="B307" s="112" t="s">
        <v>25</v>
      </c>
      <c r="C307" s="232" t="n">
        <v>130</v>
      </c>
      <c r="D307" s="232"/>
      <c r="E307" s="233" t="n">
        <f aca="false">F307/C307*1000</f>
        <v>32</v>
      </c>
      <c r="F307" s="234" t="n">
        <v>4.16</v>
      </c>
      <c r="G307" s="234" t="n">
        <v>4.16</v>
      </c>
      <c r="H307" s="235"/>
      <c r="K307" s="2"/>
      <c r="L307" s="2"/>
      <c r="M307" s="2"/>
      <c r="N307" s="2"/>
      <c r="O307" s="2"/>
      <c r="P307" s="2"/>
      <c r="Q307" s="2"/>
    </row>
    <row r="308" customFormat="false" ht="15.75" hidden="false" customHeight="true" outlineLevel="0" collapsed="false">
      <c r="A308" s="113" t="n">
        <v>21</v>
      </c>
      <c r="B308" s="114" t="s">
        <v>71</v>
      </c>
      <c r="C308" s="115" t="n">
        <f aca="false">SUM(C309:C310)</f>
        <v>310</v>
      </c>
      <c r="D308" s="115" t="n">
        <f aca="false">SUM(D309:D310)</f>
        <v>0</v>
      </c>
      <c r="E308" s="133" t="n">
        <f aca="false">F308/C308*1000</f>
        <v>14.9032258064516</v>
      </c>
      <c r="F308" s="115" t="n">
        <f aca="false">SUM(F309:F310)</f>
        <v>4.62</v>
      </c>
      <c r="G308" s="115" t="n">
        <f aca="false">SUM(G309:G310)</f>
        <v>4.62</v>
      </c>
      <c r="H308" s="117" t="n">
        <f aca="false">SUM(H309:H310)</f>
        <v>0</v>
      </c>
      <c r="K308" s="2"/>
      <c r="L308" s="2"/>
      <c r="M308" s="2"/>
      <c r="N308" s="2"/>
      <c r="O308" s="2"/>
      <c r="P308" s="2"/>
      <c r="Q308" s="2"/>
    </row>
    <row r="309" customFormat="false" ht="15.75" hidden="false" customHeight="true" outlineLevel="0" collapsed="false">
      <c r="A309" s="47"/>
      <c r="B309" s="104" t="s">
        <v>24</v>
      </c>
      <c r="C309" s="54" t="n">
        <v>190</v>
      </c>
      <c r="D309" s="54"/>
      <c r="E309" s="55" t="n">
        <f aca="false">F309/C309*1000</f>
        <v>6</v>
      </c>
      <c r="F309" s="56" t="n">
        <v>1.14</v>
      </c>
      <c r="G309" s="56" t="n">
        <v>1.14</v>
      </c>
      <c r="H309" s="57"/>
      <c r="K309" s="2"/>
      <c r="L309" s="2"/>
      <c r="M309" s="2"/>
      <c r="N309" s="2"/>
      <c r="O309" s="2"/>
      <c r="P309" s="2"/>
      <c r="Q309" s="2"/>
    </row>
    <row r="310" customFormat="false" ht="15.75" hidden="false" customHeight="true" outlineLevel="0" collapsed="false">
      <c r="A310" s="75"/>
      <c r="B310" s="177" t="s">
        <v>26</v>
      </c>
      <c r="C310" s="90" t="n">
        <v>120</v>
      </c>
      <c r="D310" s="90"/>
      <c r="E310" s="91" t="n">
        <f aca="false">F310/C310*1000</f>
        <v>29</v>
      </c>
      <c r="F310" s="92" t="n">
        <v>3.48</v>
      </c>
      <c r="G310" s="92" t="n">
        <v>3.48</v>
      </c>
      <c r="H310" s="93"/>
      <c r="K310" s="2"/>
      <c r="L310" s="2"/>
      <c r="M310" s="2"/>
      <c r="N310" s="2"/>
      <c r="O310" s="2"/>
      <c r="P310" s="2"/>
      <c r="Q310" s="2"/>
    </row>
    <row r="311" customFormat="false" ht="15.75" hidden="false" customHeight="true" outlineLevel="0" collapsed="false">
      <c r="A311" s="113" t="n">
        <v>22</v>
      </c>
      <c r="B311" s="114" t="s">
        <v>112</v>
      </c>
      <c r="C311" s="115" t="n">
        <f aca="false">SUM(C312)</f>
        <v>40</v>
      </c>
      <c r="D311" s="115" t="n">
        <f aca="false">SUM(D312)</f>
        <v>0</v>
      </c>
      <c r="E311" s="133" t="n">
        <f aca="false">F311/C311*1000</f>
        <v>7.075</v>
      </c>
      <c r="F311" s="115" t="n">
        <f aca="false">SUM(F312)</f>
        <v>0.283</v>
      </c>
      <c r="G311" s="115" t="n">
        <f aca="false">SUM(G312)</f>
        <v>0.283</v>
      </c>
      <c r="H311" s="117" t="n">
        <f aca="false">SUM(H312)</f>
        <v>0</v>
      </c>
      <c r="K311" s="2"/>
      <c r="L311" s="2"/>
      <c r="M311" s="2"/>
      <c r="N311" s="2"/>
      <c r="O311" s="2"/>
      <c r="P311" s="2"/>
      <c r="Q311" s="2"/>
    </row>
    <row r="312" customFormat="false" ht="15.75" hidden="false" customHeight="true" outlineLevel="0" collapsed="false">
      <c r="A312" s="75"/>
      <c r="B312" s="112" t="s">
        <v>25</v>
      </c>
      <c r="C312" s="232" t="n">
        <v>40</v>
      </c>
      <c r="D312" s="232"/>
      <c r="E312" s="233" t="n">
        <f aca="false">F312/C312*1000</f>
        <v>7.075</v>
      </c>
      <c r="F312" s="234" t="n">
        <v>0.283</v>
      </c>
      <c r="G312" s="234" t="n">
        <v>0.283</v>
      </c>
      <c r="H312" s="235"/>
      <c r="K312" s="2"/>
      <c r="L312" s="2"/>
      <c r="M312" s="2"/>
      <c r="N312" s="2"/>
      <c r="O312" s="2"/>
      <c r="P312" s="2"/>
      <c r="Q312" s="2"/>
    </row>
    <row r="313" customFormat="false" ht="15.75" hidden="false" customHeight="true" outlineLevel="0" collapsed="false">
      <c r="A313" s="113" t="n">
        <v>23</v>
      </c>
      <c r="B313" s="114" t="s">
        <v>113</v>
      </c>
      <c r="C313" s="115" t="n">
        <f aca="false">SUM(C314)</f>
        <v>60</v>
      </c>
      <c r="D313" s="115" t="n">
        <f aca="false">SUM(D314)</f>
        <v>0</v>
      </c>
      <c r="E313" s="133" t="n">
        <f aca="false">F313/C313*1000</f>
        <v>0.633333333333333</v>
      </c>
      <c r="F313" s="115" t="n">
        <f aca="false">SUM(F314)</f>
        <v>0.038</v>
      </c>
      <c r="G313" s="115" t="n">
        <f aca="false">SUM(G314)</f>
        <v>0.038</v>
      </c>
      <c r="H313" s="117" t="n">
        <f aca="false">SUM(H314)</f>
        <v>0</v>
      </c>
      <c r="K313" s="2"/>
      <c r="L313" s="2"/>
      <c r="M313" s="2"/>
      <c r="N313" s="2"/>
      <c r="O313" s="2"/>
      <c r="P313" s="2"/>
      <c r="Q313" s="2"/>
    </row>
    <row r="314" customFormat="false" ht="15.75" hidden="false" customHeight="true" outlineLevel="0" collapsed="false">
      <c r="A314" s="75"/>
      <c r="B314" s="112" t="s">
        <v>25</v>
      </c>
      <c r="C314" s="232" t="n">
        <v>60</v>
      </c>
      <c r="D314" s="232"/>
      <c r="E314" s="233" t="n">
        <f aca="false">F314/C314*1000</f>
        <v>0.633333333333333</v>
      </c>
      <c r="F314" s="234" t="n">
        <v>0.038</v>
      </c>
      <c r="G314" s="234" t="n">
        <v>0.038</v>
      </c>
      <c r="H314" s="235"/>
      <c r="K314" s="2"/>
      <c r="L314" s="2"/>
      <c r="M314" s="2"/>
      <c r="N314" s="2"/>
      <c r="O314" s="2"/>
      <c r="P314" s="2"/>
      <c r="Q314" s="2"/>
    </row>
    <row r="315" customFormat="false" ht="15.75" hidden="false" customHeight="true" outlineLevel="0" collapsed="false">
      <c r="A315" s="69" t="n">
        <v>24</v>
      </c>
      <c r="B315" s="81" t="s">
        <v>72</v>
      </c>
      <c r="C315" s="71" t="n">
        <f aca="false">SUM(C316)</f>
        <v>87</v>
      </c>
      <c r="D315" s="71"/>
      <c r="E315" s="72" t="n">
        <f aca="false">F315/C315*1000</f>
        <v>27.9310344827586</v>
      </c>
      <c r="F315" s="71" t="n">
        <f aca="false">SUM(F316)</f>
        <v>2.43</v>
      </c>
      <c r="G315" s="71" t="n">
        <f aca="false">SUM(G316)</f>
        <v>2.43</v>
      </c>
      <c r="H315" s="82" t="n">
        <f aca="false">SUM(H316:H316)</f>
        <v>0</v>
      </c>
      <c r="K315" s="2"/>
      <c r="L315" s="2"/>
      <c r="M315" s="2"/>
      <c r="N315" s="2"/>
      <c r="O315" s="2"/>
      <c r="P315" s="2"/>
      <c r="Q315" s="2"/>
    </row>
    <row r="316" customFormat="false" ht="15.75" hidden="false" customHeight="true" outlineLevel="0" collapsed="false">
      <c r="A316" s="75"/>
      <c r="B316" s="178" t="s">
        <v>47</v>
      </c>
      <c r="C316" s="179" t="n">
        <v>87</v>
      </c>
      <c r="D316" s="179"/>
      <c r="E316" s="180" t="n">
        <f aca="false">F316/C316*1000</f>
        <v>27.9310344827586</v>
      </c>
      <c r="F316" s="181" t="n">
        <v>2.43</v>
      </c>
      <c r="G316" s="181" t="n">
        <v>2.43</v>
      </c>
      <c r="H316" s="182"/>
      <c r="K316" s="2"/>
      <c r="L316" s="2"/>
      <c r="M316" s="2"/>
      <c r="N316" s="2"/>
      <c r="O316" s="2"/>
      <c r="P316" s="2"/>
      <c r="Q316" s="2"/>
    </row>
    <row r="317" customFormat="false" ht="15.75" hidden="false" customHeight="true" outlineLevel="0" collapsed="false">
      <c r="A317" s="113" t="n">
        <v>25</v>
      </c>
      <c r="B317" s="114" t="s">
        <v>114</v>
      </c>
      <c r="C317" s="115" t="n">
        <f aca="false">SUM(C318)</f>
        <v>124</v>
      </c>
      <c r="D317" s="115" t="n">
        <f aca="false">SUM(D318)</f>
        <v>0</v>
      </c>
      <c r="E317" s="133" t="n">
        <f aca="false">F317/C317*1000</f>
        <v>35</v>
      </c>
      <c r="F317" s="115" t="n">
        <f aca="false">SUM(F318)</f>
        <v>4.34</v>
      </c>
      <c r="G317" s="115" t="n">
        <f aca="false">SUM(G318)</f>
        <v>4.34</v>
      </c>
      <c r="H317" s="117" t="n">
        <f aca="false">SUM(H318)</f>
        <v>0</v>
      </c>
    </row>
    <row r="318" customFormat="false" ht="15.75" hidden="false" customHeight="true" outlineLevel="0" collapsed="false">
      <c r="A318" s="75"/>
      <c r="B318" s="177" t="s">
        <v>26</v>
      </c>
      <c r="C318" s="90" t="n">
        <v>124</v>
      </c>
      <c r="D318" s="90"/>
      <c r="E318" s="91" t="n">
        <f aca="false">F318/C318*1000</f>
        <v>35</v>
      </c>
      <c r="F318" s="92" t="n">
        <v>4.34</v>
      </c>
      <c r="G318" s="92" t="n">
        <v>4.34</v>
      </c>
      <c r="H318" s="93"/>
    </row>
    <row r="319" customFormat="false" ht="15.75" hidden="false" customHeight="true" outlineLevel="0" collapsed="false">
      <c r="A319" s="113" t="n">
        <v>26</v>
      </c>
      <c r="B319" s="114" t="s">
        <v>74</v>
      </c>
      <c r="C319" s="115" t="n">
        <f aca="false">SUM(C320:C320)</f>
        <v>12</v>
      </c>
      <c r="D319" s="115" t="n">
        <f aca="false">SUM(D320:D320)</f>
        <v>0</v>
      </c>
      <c r="E319" s="116" t="n">
        <f aca="false">F319/C319*1000</f>
        <v>83.3333333333333</v>
      </c>
      <c r="F319" s="115" t="n">
        <f aca="false">SUM(F320:F320)</f>
        <v>1</v>
      </c>
      <c r="G319" s="115" t="n">
        <f aca="false">SUM(G320:G320)</f>
        <v>1</v>
      </c>
      <c r="H319" s="117" t="n">
        <f aca="false">SUM(H320:H320)</f>
        <v>0</v>
      </c>
    </row>
    <row r="320" customFormat="false" ht="15.75" hidden="false" customHeight="true" outlineLevel="0" collapsed="false">
      <c r="A320" s="63"/>
      <c r="B320" s="146" t="s">
        <v>24</v>
      </c>
      <c r="C320" s="147" t="n">
        <v>12</v>
      </c>
      <c r="D320" s="147"/>
      <c r="E320" s="148" t="n">
        <f aca="false">F320/C320*1000</f>
        <v>83.3333333333333</v>
      </c>
      <c r="F320" s="149" t="n">
        <v>1</v>
      </c>
      <c r="G320" s="149" t="n">
        <v>1</v>
      </c>
      <c r="H320" s="150"/>
    </row>
    <row r="321" customFormat="false" ht="15.75" hidden="false" customHeight="true" outlineLevel="0" collapsed="false">
      <c r="A321" s="69" t="n">
        <v>27</v>
      </c>
      <c r="B321" s="81" t="s">
        <v>115</v>
      </c>
      <c r="C321" s="71" t="n">
        <f aca="false">SUM(C322)</f>
        <v>7200</v>
      </c>
      <c r="D321" s="71" t="n">
        <f aca="false">SUM(D322)</f>
        <v>0</v>
      </c>
      <c r="E321" s="72" t="n">
        <f aca="false">F321/C321*1000</f>
        <v>1.45</v>
      </c>
      <c r="F321" s="71" t="n">
        <f aca="false">SUM(F322)</f>
        <v>10.44</v>
      </c>
      <c r="G321" s="71" t="n">
        <f aca="false">SUM(G322)</f>
        <v>10.44</v>
      </c>
      <c r="H321" s="82" t="n">
        <f aca="false">SUM(H322)</f>
        <v>0</v>
      </c>
      <c r="K321" s="208"/>
      <c r="L321" s="208"/>
      <c r="M321" s="209"/>
      <c r="N321" s="208"/>
      <c r="O321" s="208"/>
      <c r="P321" s="208"/>
    </row>
    <row r="322" customFormat="false" ht="15.75" hidden="false" customHeight="true" outlineLevel="0" collapsed="false">
      <c r="A322" s="75"/>
      <c r="B322" s="112" t="s">
        <v>25</v>
      </c>
      <c r="C322" s="232" t="n">
        <v>7200</v>
      </c>
      <c r="D322" s="232"/>
      <c r="E322" s="233" t="n">
        <f aca="false">F322/C322*1000</f>
        <v>1.45</v>
      </c>
      <c r="F322" s="234" t="n">
        <v>10.44</v>
      </c>
      <c r="G322" s="234" t="n">
        <v>10.44</v>
      </c>
      <c r="H322" s="235"/>
      <c r="K322" s="207"/>
      <c r="L322" s="207"/>
      <c r="M322" s="207"/>
      <c r="N322" s="207"/>
      <c r="O322" s="207"/>
      <c r="P322" s="207"/>
    </row>
    <row r="323" customFormat="false" ht="15.75" hidden="false" customHeight="true" outlineLevel="0" collapsed="false">
      <c r="A323" s="113" t="n">
        <v>28</v>
      </c>
      <c r="B323" s="114" t="s">
        <v>78</v>
      </c>
      <c r="C323" s="115" t="n">
        <f aca="false">SUM(C324:C325)</f>
        <v>110</v>
      </c>
      <c r="D323" s="115" t="n">
        <f aca="false">SUM(D324:D325)</f>
        <v>0</v>
      </c>
      <c r="E323" s="133" t="n">
        <f aca="false">F323/C323*1000</f>
        <v>11.3636363636364</v>
      </c>
      <c r="F323" s="115" t="n">
        <f aca="false">SUM(F324:F325)</f>
        <v>1.25</v>
      </c>
      <c r="G323" s="115" t="n">
        <f aca="false">SUM(G324:G325)</f>
        <v>1.175</v>
      </c>
      <c r="H323" s="117" t="n">
        <f aca="false">SUM(H324:H325)</f>
        <v>0</v>
      </c>
    </row>
    <row r="324" customFormat="false" ht="15.75" hidden="false" customHeight="true" outlineLevel="0" collapsed="false">
      <c r="A324" s="47"/>
      <c r="B324" s="104" t="s">
        <v>24</v>
      </c>
      <c r="C324" s="54" t="n">
        <v>35</v>
      </c>
      <c r="D324" s="54"/>
      <c r="E324" s="55" t="n">
        <f aca="false">F324/C324*1000</f>
        <v>5.71428571428571</v>
      </c>
      <c r="F324" s="56" t="n">
        <v>0.2</v>
      </c>
      <c r="G324" s="56" t="n">
        <v>0.2</v>
      </c>
      <c r="H324" s="57"/>
    </row>
    <row r="325" customFormat="false" ht="15.75" hidden="false" customHeight="true" outlineLevel="0" collapsed="false">
      <c r="A325" s="75"/>
      <c r="B325" s="112" t="s">
        <v>25</v>
      </c>
      <c r="C325" s="232" t="n">
        <v>75</v>
      </c>
      <c r="D325" s="232"/>
      <c r="E325" s="233" t="n">
        <f aca="false">F325/C325*1000</f>
        <v>14</v>
      </c>
      <c r="F325" s="234" t="n">
        <v>1.05</v>
      </c>
      <c r="G325" s="234" t="n">
        <v>0.975</v>
      </c>
      <c r="H325" s="235"/>
    </row>
    <row r="326" customFormat="false" ht="15.75" hidden="false" customHeight="true" outlineLevel="0" collapsed="false">
      <c r="A326" s="113" t="n">
        <v>29</v>
      </c>
      <c r="B326" s="114" t="s">
        <v>79</v>
      </c>
      <c r="C326" s="115" t="n">
        <f aca="false">SUM(C327:C328)</f>
        <v>65</v>
      </c>
      <c r="D326" s="115" t="n">
        <f aca="false">SUM(D327:D328)</f>
        <v>0</v>
      </c>
      <c r="E326" s="116" t="n">
        <f aca="false">F326/C326*1000</f>
        <v>2.92307692307692</v>
      </c>
      <c r="F326" s="115" t="n">
        <f aca="false">SUM(F327:F328)</f>
        <v>0.19</v>
      </c>
      <c r="G326" s="115" t="n">
        <f aca="false">SUM(G327:G328)</f>
        <v>0.19</v>
      </c>
      <c r="H326" s="117" t="n">
        <f aca="false">SUM(H327:H328)</f>
        <v>0</v>
      </c>
    </row>
    <row r="327" customFormat="false" ht="15.75" hidden="false" customHeight="true" outlineLevel="0" collapsed="false">
      <c r="A327" s="47"/>
      <c r="B327" s="104" t="s">
        <v>24</v>
      </c>
      <c r="C327" s="59" t="n">
        <v>25</v>
      </c>
      <c r="D327" s="59"/>
      <c r="E327" s="60" t="n">
        <f aca="false">F327/C327*1000</f>
        <v>2.8</v>
      </c>
      <c r="F327" s="61" t="n">
        <v>0.07</v>
      </c>
      <c r="G327" s="61" t="n">
        <v>0.07</v>
      </c>
      <c r="H327" s="62"/>
      <c r="R327" s="6"/>
    </row>
    <row r="328" customFormat="false" ht="15.75" hidden="false" customHeight="true" outlineLevel="0" collapsed="false">
      <c r="A328" s="75"/>
      <c r="B328" s="112" t="s">
        <v>25</v>
      </c>
      <c r="C328" s="232" t="n">
        <v>40</v>
      </c>
      <c r="D328" s="232"/>
      <c r="E328" s="233" t="n">
        <f aca="false">F328/C328*1000</f>
        <v>3</v>
      </c>
      <c r="F328" s="234" t="n">
        <v>0.12</v>
      </c>
      <c r="G328" s="234" t="n">
        <v>0.12</v>
      </c>
      <c r="H328" s="235"/>
    </row>
    <row r="329" customFormat="false" ht="15.75" hidden="false" customHeight="true" outlineLevel="0" collapsed="false">
      <c r="A329" s="113" t="n">
        <v>30</v>
      </c>
      <c r="B329" s="114" t="s">
        <v>80</v>
      </c>
      <c r="C329" s="115" t="n">
        <f aca="false">SUM(C330:C333)</f>
        <v>1857</v>
      </c>
      <c r="D329" s="115" t="n">
        <f aca="false">SUM(D330:D333)</f>
        <v>0</v>
      </c>
      <c r="E329" s="133" t="n">
        <f aca="false">F329/C329*1000</f>
        <v>25.1340872374798</v>
      </c>
      <c r="F329" s="115" t="n">
        <f aca="false">SUM(F330:F333)</f>
        <v>46.674</v>
      </c>
      <c r="G329" s="115" t="n">
        <f aca="false">SUM(G330:G333)</f>
        <v>46.674</v>
      </c>
      <c r="H329" s="117" t="n">
        <f aca="false">SUM(H330:H333)</f>
        <v>0</v>
      </c>
    </row>
    <row r="330" customFormat="false" ht="15.75" hidden="false" customHeight="true" outlineLevel="0" collapsed="false">
      <c r="A330" s="47"/>
      <c r="B330" s="83" t="s">
        <v>29</v>
      </c>
      <c r="C330" s="49" t="n">
        <v>320</v>
      </c>
      <c r="D330" s="49"/>
      <c r="E330" s="50" t="n">
        <f aca="false">F330/C330*1000</f>
        <v>18.15625</v>
      </c>
      <c r="F330" s="51" t="n">
        <v>5.81</v>
      </c>
      <c r="G330" s="51" t="n">
        <v>5.81</v>
      </c>
      <c r="H330" s="52"/>
      <c r="K330" s="2"/>
      <c r="L330" s="2"/>
      <c r="M330" s="2"/>
      <c r="N330" s="2"/>
      <c r="O330" s="2"/>
    </row>
    <row r="331" customFormat="false" ht="15.75" hidden="false" customHeight="true" outlineLevel="0" collapsed="false">
      <c r="A331" s="47"/>
      <c r="B331" s="84" t="s">
        <v>48</v>
      </c>
      <c r="C331" s="85" t="n">
        <v>210</v>
      </c>
      <c r="D331" s="85"/>
      <c r="E331" s="86" t="n">
        <f aca="false">F331/C331*1000</f>
        <v>8.9</v>
      </c>
      <c r="F331" s="87" t="n">
        <v>1.869</v>
      </c>
      <c r="G331" s="87" t="n">
        <v>1.869</v>
      </c>
      <c r="H331" s="88"/>
    </row>
    <row r="332" customFormat="false" ht="15.75" hidden="false" customHeight="true" outlineLevel="0" collapsed="false">
      <c r="A332" s="47"/>
      <c r="B332" s="104" t="s">
        <v>24</v>
      </c>
      <c r="C332" s="54" t="n">
        <v>1137</v>
      </c>
      <c r="D332" s="54"/>
      <c r="E332" s="55" t="n">
        <f aca="false">F332/C332*1000</f>
        <v>30.6244503078276</v>
      </c>
      <c r="F332" s="56" t="n">
        <v>34.82</v>
      </c>
      <c r="G332" s="56" t="n">
        <v>34.82</v>
      </c>
      <c r="H332" s="57"/>
    </row>
    <row r="333" customFormat="false" ht="15.75" hidden="false" customHeight="true" outlineLevel="0" collapsed="false">
      <c r="A333" s="63"/>
      <c r="B333" s="95" t="s">
        <v>25</v>
      </c>
      <c r="C333" s="242" t="n">
        <v>190</v>
      </c>
      <c r="D333" s="242"/>
      <c r="E333" s="243" t="n">
        <f aca="false">F333/C333*1000</f>
        <v>21.9736842105263</v>
      </c>
      <c r="F333" s="244" t="n">
        <v>4.175</v>
      </c>
      <c r="G333" s="244" t="n">
        <v>4.175</v>
      </c>
      <c r="H333" s="245"/>
    </row>
    <row r="334" customFormat="false" ht="15.75" hidden="false" customHeight="true" outlineLevel="0" collapsed="false">
      <c r="A334" s="69" t="n">
        <v>31</v>
      </c>
      <c r="B334" s="81" t="s">
        <v>116</v>
      </c>
      <c r="C334" s="71" t="n">
        <f aca="false">SUM(C335:C336)</f>
        <v>168</v>
      </c>
      <c r="D334" s="71" t="n">
        <f aca="false">SUM(D335:D336)</f>
        <v>0</v>
      </c>
      <c r="E334" s="72" t="n">
        <f aca="false">F334/C334*1000</f>
        <v>30.6428571428571</v>
      </c>
      <c r="F334" s="71" t="n">
        <f aca="false">SUM(F335:F336)</f>
        <v>5.148</v>
      </c>
      <c r="G334" s="71" t="n">
        <f aca="false">SUM(G335:G336)</f>
        <v>5.148</v>
      </c>
      <c r="H334" s="82" t="n">
        <f aca="false">SUM(H335:H336)</f>
        <v>0</v>
      </c>
    </row>
    <row r="335" customFormat="false" ht="15.75" hidden="false" customHeight="true" outlineLevel="0" collapsed="false">
      <c r="A335" s="47"/>
      <c r="B335" s="104" t="s">
        <v>24</v>
      </c>
      <c r="C335" s="54" t="n">
        <v>68</v>
      </c>
      <c r="D335" s="54"/>
      <c r="E335" s="55" t="n">
        <f aca="false">F335/C335*1000</f>
        <v>27.3529411764706</v>
      </c>
      <c r="F335" s="56" t="n">
        <v>1.86</v>
      </c>
      <c r="G335" s="56" t="n">
        <v>1.86</v>
      </c>
      <c r="H335" s="57"/>
    </row>
    <row r="336" customFormat="false" ht="15.75" hidden="false" customHeight="true" outlineLevel="0" collapsed="false">
      <c r="A336" s="75"/>
      <c r="B336" s="112" t="s">
        <v>25</v>
      </c>
      <c r="C336" s="232" t="n">
        <v>100</v>
      </c>
      <c r="D336" s="232"/>
      <c r="E336" s="233" t="n">
        <f aca="false">F336/C336*1000</f>
        <v>32.88</v>
      </c>
      <c r="F336" s="234" t="n">
        <v>3.288</v>
      </c>
      <c r="G336" s="234" t="n">
        <v>3.288</v>
      </c>
      <c r="H336" s="235"/>
    </row>
    <row r="337" s="120" customFormat="true" ht="15.75" hidden="false" customHeight="true" outlineLevel="0" collapsed="false">
      <c r="A337" s="113" t="n">
        <v>32</v>
      </c>
      <c r="B337" s="114" t="s">
        <v>83</v>
      </c>
      <c r="C337" s="115" t="n">
        <f aca="false">SUM(C338:C338)</f>
        <v>2903</v>
      </c>
      <c r="D337" s="115" t="n">
        <f aca="false">SUM(D338:D338)</f>
        <v>0</v>
      </c>
      <c r="E337" s="133" t="n">
        <f aca="false">F337/C337*1000</f>
        <v>13</v>
      </c>
      <c r="F337" s="115" t="n">
        <f aca="false">SUM(F338:F338)</f>
        <v>37.739</v>
      </c>
      <c r="G337" s="115" t="n">
        <f aca="false">SUM(G338:G338)</f>
        <v>37.739</v>
      </c>
      <c r="H337" s="117" t="n">
        <f aca="false">SUM(H338:H338)</f>
        <v>0</v>
      </c>
      <c r="K337" s="121"/>
      <c r="L337" s="121"/>
      <c r="M337" s="121"/>
      <c r="N337" s="121"/>
      <c r="O337" s="121"/>
      <c r="P337" s="121"/>
      <c r="Q337" s="121"/>
    </row>
    <row r="338" customFormat="false" ht="15.75" hidden="false" customHeight="true" outlineLevel="0" collapsed="false">
      <c r="A338" s="47"/>
      <c r="B338" s="84" t="s">
        <v>48</v>
      </c>
      <c r="C338" s="85" t="n">
        <v>2903</v>
      </c>
      <c r="D338" s="85"/>
      <c r="E338" s="86" t="n">
        <f aca="false">F338/C338*1000</f>
        <v>13</v>
      </c>
      <c r="F338" s="87" t="n">
        <v>37.739</v>
      </c>
      <c r="G338" s="87" t="n">
        <v>37.739</v>
      </c>
      <c r="H338" s="88"/>
    </row>
    <row r="339" customFormat="false" ht="15.75" hidden="false" customHeight="true" outlineLevel="0" collapsed="false">
      <c r="A339" s="122"/>
      <c r="B339" s="123" t="s">
        <v>84</v>
      </c>
      <c r="C339" s="124" t="n">
        <f aca="false">C252+C254+C258+C260+C263+C265+C267+C269+C271+C274+C276+C279+C281+C286+C291+C295+C299+C303+C306+C308+C311+C313+C315+C317+C319+C321+C323+C326+C329+C334+C337</f>
        <v>47932</v>
      </c>
      <c r="D339" s="124" t="n">
        <f aca="false">D252+D254+D258+D260+D263+D265+D267+D269+D271+D274+D276+D279+D281+D286+D291+D295+D299+D303+D306+D308+D311+D313+D315+D317+D319+D321+D323+D326+D329+D334+D337</f>
        <v>0</v>
      </c>
      <c r="E339" s="124"/>
      <c r="F339" s="124" t="n">
        <f aca="false">F252+F254+F258+F260+F263+F265+F267+F269+F271+F274+F276+F279+F281+F286+F291+F295+F299+F303+F306+F308+F311+F313+F315+F317+F319+F321+F323+F326+F329+F334+F337</f>
        <v>574.346</v>
      </c>
      <c r="G339" s="124" t="n">
        <f aca="false">G252+G254+G258+G260+G263+G265+G267+G269+G271+G274+G276+G279+G281+G286+G291+G295+G299+G303+G306+G308+G311+G313+G315+G317+G319+G321+G323+G326+G329+G334+G337</f>
        <v>560.709</v>
      </c>
      <c r="H339" s="124" t="n">
        <f aca="false">H252+H254+H258+H260+H263+H265+H267+H269+H271+H274+H276+H279+H281+H286+H291+H295+H299+H303+H306+H308+H311+H313+H315+H317+H319+H321+H323+H326+H329+H334+H337</f>
        <v>0.27</v>
      </c>
    </row>
    <row r="340" customFormat="false" ht="15.75" hidden="false" customHeight="true" outlineLevel="0" collapsed="false">
      <c r="A340" s="127"/>
      <c r="B340" s="128" t="s">
        <v>85</v>
      </c>
      <c r="C340" s="129"/>
      <c r="D340" s="129"/>
      <c r="E340" s="130" t="e">
        <f aca="false">F340/C340*1000</f>
        <v>#DIV/0!</v>
      </c>
      <c r="F340" s="131"/>
      <c r="G340" s="131"/>
      <c r="H340" s="132"/>
    </row>
    <row r="341" customFormat="false" ht="15.75" hidden="false" customHeight="true" outlineLevel="0" collapsed="false">
      <c r="A341" s="113" t="n">
        <v>1</v>
      </c>
      <c r="B341" s="114" t="s">
        <v>87</v>
      </c>
      <c r="C341" s="115" t="n">
        <f aca="false">SUM(C342)</f>
        <v>315</v>
      </c>
      <c r="D341" s="115" t="n">
        <f aca="false">SUM(D342)</f>
        <v>0</v>
      </c>
      <c r="E341" s="133" t="n">
        <f aca="false">F341/C341*1000</f>
        <v>24</v>
      </c>
      <c r="F341" s="115" t="n">
        <f aca="false">SUM(F342)</f>
        <v>7.56</v>
      </c>
      <c r="G341" s="115" t="n">
        <f aca="false">SUM(G342)</f>
        <v>7.56</v>
      </c>
      <c r="H341" s="117" t="n">
        <f aca="false">SUM(H342)</f>
        <v>0</v>
      </c>
    </row>
    <row r="342" customFormat="false" ht="15.75" hidden="false" customHeight="true" outlineLevel="0" collapsed="false">
      <c r="A342" s="75"/>
      <c r="B342" s="112" t="s">
        <v>25</v>
      </c>
      <c r="C342" s="77" t="n">
        <v>315</v>
      </c>
      <c r="D342" s="77"/>
      <c r="E342" s="78" t="n">
        <f aca="false">F342/C342*1000</f>
        <v>24</v>
      </c>
      <c r="F342" s="79" t="n">
        <v>7.56</v>
      </c>
      <c r="G342" s="79" t="n">
        <v>7.56</v>
      </c>
      <c r="H342" s="80" t="n">
        <v>0</v>
      </c>
    </row>
    <row r="343" customFormat="false" ht="15.75" hidden="false" customHeight="true" outlineLevel="0" collapsed="false">
      <c r="A343" s="113" t="n">
        <v>2</v>
      </c>
      <c r="B343" s="114" t="s">
        <v>117</v>
      </c>
      <c r="C343" s="115" t="n">
        <f aca="false">SUM(C344)</f>
        <v>12</v>
      </c>
      <c r="D343" s="115" t="n">
        <f aca="false">SUM(D344)</f>
        <v>0</v>
      </c>
      <c r="E343" s="133" t="n">
        <f aca="false">F343/C343*1000</f>
        <v>33.3333333333333</v>
      </c>
      <c r="F343" s="115" t="n">
        <f aca="false">SUM(F344)</f>
        <v>0.4</v>
      </c>
      <c r="G343" s="115" t="n">
        <f aca="false">SUM(G344)</f>
        <v>0</v>
      </c>
      <c r="H343" s="117" t="n">
        <f aca="false">SUM(H344)</f>
        <v>0.4</v>
      </c>
    </row>
    <row r="344" customFormat="false" ht="15.75" hidden="false" customHeight="true" outlineLevel="0" collapsed="false">
      <c r="A344" s="63"/>
      <c r="B344" s="146" t="s">
        <v>24</v>
      </c>
      <c r="C344" s="147" t="n">
        <v>12</v>
      </c>
      <c r="D344" s="147"/>
      <c r="E344" s="148" t="n">
        <f aca="false">F344/C344*1000</f>
        <v>33.3333333333333</v>
      </c>
      <c r="F344" s="149" t="n">
        <v>0.4</v>
      </c>
      <c r="G344" s="149"/>
      <c r="H344" s="149" t="n">
        <v>0.4</v>
      </c>
    </row>
    <row r="345" customFormat="false" ht="15.75" hidden="false" customHeight="true" outlineLevel="0" collapsed="false">
      <c r="A345" s="69" t="n">
        <v>3</v>
      </c>
      <c r="B345" s="81" t="s">
        <v>89</v>
      </c>
      <c r="C345" s="71" t="n">
        <f aca="false">SUM(C346)</f>
        <v>35</v>
      </c>
      <c r="D345" s="71" t="n">
        <f aca="false">SUM(D346)</f>
        <v>0</v>
      </c>
      <c r="E345" s="72" t="n">
        <f aca="false">F345/C345*1000</f>
        <v>2</v>
      </c>
      <c r="F345" s="71" t="n">
        <f aca="false">SUM(F346)</f>
        <v>0.07</v>
      </c>
      <c r="G345" s="71" t="n">
        <f aca="false">SUM(G346)</f>
        <v>0</v>
      </c>
      <c r="H345" s="82" t="n">
        <f aca="false">SUM(H346)</f>
        <v>0.07</v>
      </c>
      <c r="K345" s="2"/>
      <c r="L345" s="2"/>
      <c r="M345" s="2"/>
      <c r="N345" s="2"/>
      <c r="O345" s="2"/>
      <c r="P345" s="2"/>
      <c r="Q345" s="2"/>
    </row>
    <row r="346" customFormat="false" ht="15.75" hidden="false" customHeight="true" outlineLevel="0" collapsed="false">
      <c r="A346" s="75"/>
      <c r="B346" s="200" t="s">
        <v>24</v>
      </c>
      <c r="C346" s="201" t="n">
        <v>35</v>
      </c>
      <c r="D346" s="201"/>
      <c r="E346" s="202" t="n">
        <f aca="false">F346/C346*1000</f>
        <v>2</v>
      </c>
      <c r="F346" s="203" t="n">
        <v>0.07</v>
      </c>
      <c r="G346" s="203"/>
      <c r="H346" s="204" t="n">
        <v>0.07</v>
      </c>
      <c r="P346" s="2"/>
      <c r="Q346" s="2"/>
    </row>
    <row r="347" customFormat="false" ht="15.75" hidden="false" customHeight="true" outlineLevel="0" collapsed="false">
      <c r="A347" s="69" t="n">
        <v>4</v>
      </c>
      <c r="B347" s="81" t="s">
        <v>118</v>
      </c>
      <c r="C347" s="71" t="n">
        <f aca="false">SUM(C348)</f>
        <v>90</v>
      </c>
      <c r="D347" s="71" t="n">
        <f aca="false">SUM(D348)</f>
        <v>0</v>
      </c>
      <c r="E347" s="72" t="n">
        <f aca="false">F347/C347*1000</f>
        <v>2.1</v>
      </c>
      <c r="F347" s="71" t="n">
        <f aca="false">SUM(F348)</f>
        <v>0.189</v>
      </c>
      <c r="G347" s="71" t="n">
        <f aca="false">SUM(G348)</f>
        <v>0.189</v>
      </c>
      <c r="H347" s="82" t="n">
        <f aca="false">SUM(H348)</f>
        <v>0</v>
      </c>
      <c r="P347" s="2"/>
      <c r="Q347" s="2"/>
    </row>
    <row r="348" customFormat="false" ht="15.75" hidden="false" customHeight="true" outlineLevel="0" collapsed="false">
      <c r="A348" s="75"/>
      <c r="B348" s="112" t="s">
        <v>25</v>
      </c>
      <c r="C348" s="77" t="n">
        <v>90</v>
      </c>
      <c r="D348" s="77"/>
      <c r="E348" s="78" t="n">
        <f aca="false">F348/C348*1000</f>
        <v>2.1</v>
      </c>
      <c r="F348" s="79" t="n">
        <v>0.189</v>
      </c>
      <c r="G348" s="79" t="n">
        <v>0.189</v>
      </c>
      <c r="H348" s="80"/>
      <c r="P348" s="2"/>
      <c r="Q348" s="2"/>
    </row>
    <row r="349" customFormat="false" ht="15.75" hidden="false" customHeight="true" outlineLevel="0" collapsed="false">
      <c r="A349" s="69" t="n">
        <v>5</v>
      </c>
      <c r="B349" s="81" t="s">
        <v>91</v>
      </c>
      <c r="C349" s="71" t="n">
        <f aca="false">SUM(C350)</f>
        <v>240</v>
      </c>
      <c r="D349" s="71"/>
      <c r="E349" s="72" t="n">
        <f aca="false">F349/C349*1000</f>
        <v>75</v>
      </c>
      <c r="F349" s="71" t="n">
        <f aca="false">SUM(F350)</f>
        <v>18</v>
      </c>
      <c r="G349" s="71" t="n">
        <f aca="false">SUM(G350)</f>
        <v>18</v>
      </c>
      <c r="H349" s="82" t="n">
        <f aca="false">SUM(H350)</f>
        <v>0</v>
      </c>
      <c r="P349" s="2"/>
      <c r="Q349" s="2"/>
    </row>
    <row r="350" customFormat="false" ht="15.75" hidden="false" customHeight="true" outlineLevel="0" collapsed="false">
      <c r="A350" s="75"/>
      <c r="B350" s="89" t="s">
        <v>26</v>
      </c>
      <c r="C350" s="90" t="n">
        <v>240</v>
      </c>
      <c r="D350" s="90"/>
      <c r="E350" s="91" t="n">
        <f aca="false">F350/C350*1000</f>
        <v>75</v>
      </c>
      <c r="F350" s="92" t="n">
        <v>18</v>
      </c>
      <c r="G350" s="92" t="n">
        <v>18</v>
      </c>
      <c r="H350" s="93"/>
      <c r="P350" s="2"/>
      <c r="Q350" s="2"/>
    </row>
    <row r="351" customFormat="false" ht="15.75" hidden="false" customHeight="true" outlineLevel="0" collapsed="false">
      <c r="A351" s="113" t="n">
        <v>6</v>
      </c>
      <c r="B351" s="114" t="s">
        <v>92</v>
      </c>
      <c r="C351" s="115" t="n">
        <f aca="false">SUM(C352:C354)</f>
        <v>115</v>
      </c>
      <c r="D351" s="115" t="n">
        <f aca="false">SUM(D352:D354)</f>
        <v>0</v>
      </c>
      <c r="E351" s="133" t="n">
        <f aca="false">F351/C351*1000</f>
        <v>40.1913043478261</v>
      </c>
      <c r="F351" s="115" t="n">
        <f aca="false">SUM(F352:F354)</f>
        <v>4.622</v>
      </c>
      <c r="G351" s="115" t="n">
        <f aca="false">SUM(G352:G354)</f>
        <v>4.622</v>
      </c>
      <c r="H351" s="117" t="n">
        <f aca="false">SUM(H352:H354)</f>
        <v>0</v>
      </c>
      <c r="P351" s="2"/>
      <c r="Q351" s="2"/>
    </row>
    <row r="352" customFormat="false" ht="15.75" hidden="false" customHeight="true" outlineLevel="0" collapsed="false">
      <c r="A352" s="47"/>
      <c r="B352" s="134" t="s">
        <v>47</v>
      </c>
      <c r="C352" s="135" t="n">
        <v>31</v>
      </c>
      <c r="D352" s="135"/>
      <c r="E352" s="136" t="n">
        <f aca="false">F352/C352*1000</f>
        <v>13.8709677419355</v>
      </c>
      <c r="F352" s="137" t="n">
        <v>0.43</v>
      </c>
      <c r="G352" s="137" t="n">
        <v>0.43</v>
      </c>
      <c r="H352" s="138"/>
      <c r="P352" s="2"/>
      <c r="Q352" s="2"/>
    </row>
    <row r="353" customFormat="false" ht="15.75" hidden="false" customHeight="true" outlineLevel="0" collapsed="false">
      <c r="A353" s="47"/>
      <c r="B353" s="104" t="s">
        <v>24</v>
      </c>
      <c r="C353" s="54" t="n">
        <v>56</v>
      </c>
      <c r="D353" s="54"/>
      <c r="E353" s="55" t="n">
        <f aca="false">F353/C353*1000</f>
        <v>67.8571428571429</v>
      </c>
      <c r="F353" s="56" t="n">
        <v>3.8</v>
      </c>
      <c r="G353" s="56" t="n">
        <v>3.8</v>
      </c>
      <c r="H353" s="57" t="n">
        <v>0</v>
      </c>
      <c r="P353" s="2"/>
      <c r="Q353" s="2"/>
    </row>
    <row r="354" customFormat="false" ht="15.75" hidden="false" customHeight="true" outlineLevel="0" collapsed="false">
      <c r="A354" s="75"/>
      <c r="B354" s="112" t="s">
        <v>25</v>
      </c>
      <c r="C354" s="77" t="n">
        <v>28</v>
      </c>
      <c r="D354" s="77"/>
      <c r="E354" s="78" t="n">
        <f aca="false">F354/C354*1000</f>
        <v>14</v>
      </c>
      <c r="F354" s="79" t="n">
        <v>0.392</v>
      </c>
      <c r="G354" s="79" t="n">
        <v>0.392</v>
      </c>
      <c r="H354" s="80"/>
      <c r="P354" s="2"/>
      <c r="Q354" s="2"/>
    </row>
    <row r="355" customFormat="false" ht="15.75" hidden="false" customHeight="true" outlineLevel="0" collapsed="false">
      <c r="A355" s="220"/>
      <c r="B355" s="221" t="s">
        <v>93</v>
      </c>
      <c r="C355" s="222" t="n">
        <f aca="false">C341+C343+C345+C347+C349+C351</f>
        <v>807</v>
      </c>
      <c r="D355" s="222" t="n">
        <f aca="false">D341+D343+D345+D347+D349+D351</f>
        <v>0</v>
      </c>
      <c r="E355" s="222"/>
      <c r="F355" s="222" t="n">
        <f aca="false">F341+F343+F345+F347+F349+F351</f>
        <v>30.841</v>
      </c>
      <c r="G355" s="222" t="n">
        <f aca="false">G341+G343+G345+G347+G349+G351</f>
        <v>30.371</v>
      </c>
      <c r="H355" s="222" t="n">
        <f aca="false">H341+H343+H345+H347+H349+H351</f>
        <v>0.47</v>
      </c>
      <c r="P355" s="2"/>
      <c r="Q355" s="2"/>
    </row>
    <row r="356" customFormat="false" ht="15.75" hidden="false" customHeight="true" outlineLevel="0" collapsed="false">
      <c r="A356" s="224" t="s">
        <v>94</v>
      </c>
      <c r="B356" s="225" t="s">
        <v>119</v>
      </c>
      <c r="C356" s="226" t="n">
        <f aca="false">C355+C339+C250</f>
        <v>83127</v>
      </c>
      <c r="D356" s="226"/>
      <c r="E356" s="226"/>
      <c r="F356" s="226" t="n">
        <f aca="false">F355+F339+F250</f>
        <v>1862.001</v>
      </c>
      <c r="G356" s="226" t="n">
        <f aca="false">G355+G339+G250</f>
        <v>1581.327</v>
      </c>
      <c r="H356" s="226" t="n">
        <f aca="false">H355+H339+H250</f>
        <v>198.051</v>
      </c>
      <c r="P356" s="2"/>
      <c r="Q356" s="2"/>
    </row>
    <row r="357" customFormat="false" ht="15.75" hidden="false" customHeight="true" outlineLevel="0" collapsed="false">
      <c r="A357" s="246" t="s">
        <v>120</v>
      </c>
      <c r="B357" s="247" t="s">
        <v>121</v>
      </c>
      <c r="C357" s="248" t="s">
        <v>122</v>
      </c>
      <c r="D357" s="248"/>
      <c r="E357" s="249"/>
      <c r="F357" s="250" t="s">
        <v>122</v>
      </c>
      <c r="G357" s="250"/>
      <c r="H357" s="251"/>
      <c r="P357" s="2"/>
      <c r="Q357" s="2"/>
    </row>
    <row r="358" customFormat="false" ht="15.75" hidden="false" customHeight="true" outlineLevel="0" collapsed="false">
      <c r="A358" s="252"/>
      <c r="B358" s="253" t="s">
        <v>21</v>
      </c>
      <c r="C358" s="254"/>
      <c r="D358" s="254"/>
      <c r="E358" s="255"/>
      <c r="F358" s="256"/>
      <c r="G358" s="256"/>
      <c r="H358" s="257"/>
      <c r="P358" s="2"/>
      <c r="Q358" s="2"/>
    </row>
    <row r="359" customFormat="false" ht="15.75" hidden="false" customHeight="true" outlineLevel="0" collapsed="false">
      <c r="A359" s="258" t="n">
        <v>1</v>
      </c>
      <c r="B359" s="70" t="s">
        <v>22</v>
      </c>
      <c r="C359" s="259" t="n">
        <f aca="false">SUM(C360:C361)</f>
        <v>1360</v>
      </c>
      <c r="D359" s="259"/>
      <c r="E359" s="72" t="n">
        <f aca="false">F359/C359*1000</f>
        <v>39.3970588235294</v>
      </c>
      <c r="F359" s="260" t="n">
        <f aca="false">SUM(F360:F361)</f>
        <v>53.58</v>
      </c>
      <c r="G359" s="260" t="n">
        <f aca="false">SUM(G360:G361)</f>
        <v>52.46</v>
      </c>
      <c r="H359" s="261" t="n">
        <f aca="false">SUM(H360:H361)</f>
        <v>0</v>
      </c>
      <c r="P359" s="2"/>
      <c r="Q359" s="2"/>
    </row>
    <row r="360" customFormat="false" ht="15.75" hidden="false" customHeight="true" outlineLevel="0" collapsed="false">
      <c r="A360" s="262"/>
      <c r="B360" s="48" t="s">
        <v>23</v>
      </c>
      <c r="C360" s="263" t="n">
        <v>600</v>
      </c>
      <c r="D360" s="263"/>
      <c r="E360" s="50" t="n">
        <f aca="false">F360/C360*1000</f>
        <v>31.5</v>
      </c>
      <c r="F360" s="264" t="n">
        <v>18.9</v>
      </c>
      <c r="G360" s="264" t="n">
        <v>18.9</v>
      </c>
      <c r="H360" s="265"/>
      <c r="J360" s="266"/>
      <c r="P360" s="2"/>
      <c r="Q360" s="2"/>
    </row>
    <row r="361" customFormat="false" ht="15.75" hidden="false" customHeight="true" outlineLevel="0" collapsed="false">
      <c r="A361" s="262"/>
      <c r="B361" s="76" t="s">
        <v>25</v>
      </c>
      <c r="C361" s="267" t="n">
        <v>760</v>
      </c>
      <c r="D361" s="267"/>
      <c r="E361" s="237" t="n">
        <f aca="false">F361/C361*1000</f>
        <v>45.6315789473684</v>
      </c>
      <c r="F361" s="268" t="n">
        <v>34.68</v>
      </c>
      <c r="G361" s="268" t="n">
        <v>33.56</v>
      </c>
      <c r="H361" s="269"/>
    </row>
    <row r="362" customFormat="false" ht="15.75" hidden="false" customHeight="true" outlineLevel="0" collapsed="false">
      <c r="A362" s="258" t="n">
        <v>2</v>
      </c>
      <c r="B362" s="70" t="s">
        <v>28</v>
      </c>
      <c r="C362" s="259" t="n">
        <f aca="false">SUM(C363:C367)</f>
        <v>6566</v>
      </c>
      <c r="D362" s="259"/>
      <c r="E362" s="72" t="n">
        <f aca="false">F362/C362*1000</f>
        <v>29.7324093816631</v>
      </c>
      <c r="F362" s="260" t="n">
        <f aca="false">SUM(F363:F367)</f>
        <v>195.223</v>
      </c>
      <c r="G362" s="260" t="n">
        <f aca="false">SUM(G363:G367)</f>
        <v>161.113</v>
      </c>
      <c r="H362" s="261" t="n">
        <f aca="false">SUM(H363:H367)</f>
        <v>34.11</v>
      </c>
    </row>
    <row r="363" customFormat="false" ht="15.75" hidden="false" customHeight="true" outlineLevel="0" collapsed="false">
      <c r="A363" s="262"/>
      <c r="B363" s="48" t="s">
        <v>23</v>
      </c>
      <c r="C363" s="263" t="n">
        <v>662</v>
      </c>
      <c r="D363" s="263"/>
      <c r="E363" s="174" t="n">
        <f aca="false">F363/C363*1000</f>
        <v>28.8232628398792</v>
      </c>
      <c r="F363" s="264" t="n">
        <v>19.081</v>
      </c>
      <c r="G363" s="264" t="n">
        <v>19.081</v>
      </c>
      <c r="H363" s="265"/>
    </row>
    <row r="364" customFormat="false" ht="15.75" hidden="false" customHeight="true" outlineLevel="0" collapsed="false">
      <c r="A364" s="262"/>
      <c r="B364" s="270" t="s">
        <v>48</v>
      </c>
      <c r="C364" s="271" t="n">
        <v>1080</v>
      </c>
      <c r="D364" s="271"/>
      <c r="E364" s="272" t="n">
        <f aca="false">F364/C364*1000</f>
        <v>29.0740740740741</v>
      </c>
      <c r="F364" s="273" t="n">
        <v>31.4</v>
      </c>
      <c r="G364" s="273" t="n">
        <v>31.4</v>
      </c>
      <c r="H364" s="274"/>
    </row>
    <row r="365" customFormat="false" ht="15.75" hidden="false" customHeight="true" outlineLevel="0" collapsed="false">
      <c r="A365" s="262"/>
      <c r="B365" s="53" t="s">
        <v>24</v>
      </c>
      <c r="C365" s="275" t="n">
        <v>800</v>
      </c>
      <c r="D365" s="275"/>
      <c r="E365" s="55" t="n">
        <f aca="false">F365/C365*1000</f>
        <v>10</v>
      </c>
      <c r="F365" s="276" t="n">
        <v>8</v>
      </c>
      <c r="G365" s="276" t="n">
        <v>8</v>
      </c>
      <c r="H365" s="277"/>
    </row>
    <row r="366" customFormat="false" ht="15.75" hidden="false" customHeight="true" outlineLevel="0" collapsed="false">
      <c r="A366" s="262"/>
      <c r="B366" s="76" t="s">
        <v>25</v>
      </c>
      <c r="C366" s="267" t="n">
        <v>240</v>
      </c>
      <c r="D366" s="267"/>
      <c r="E366" s="237" t="n">
        <f aca="false">F366/C366*1000</f>
        <v>44.2666666666667</v>
      </c>
      <c r="F366" s="268" t="n">
        <v>10.624</v>
      </c>
      <c r="G366" s="268" t="n">
        <v>10.624</v>
      </c>
      <c r="H366" s="269"/>
    </row>
    <row r="367" customFormat="false" ht="15.75" hidden="false" customHeight="true" outlineLevel="0" collapsed="false">
      <c r="A367" s="278"/>
      <c r="B367" s="177" t="s">
        <v>26</v>
      </c>
      <c r="C367" s="279" t="n">
        <v>3784</v>
      </c>
      <c r="D367" s="279"/>
      <c r="E367" s="91" t="n">
        <f aca="false">F367/C367*1000</f>
        <v>33.3292811839323</v>
      </c>
      <c r="F367" s="280" t="n">
        <v>126.118</v>
      </c>
      <c r="G367" s="280" t="n">
        <v>92.008</v>
      </c>
      <c r="H367" s="281" t="n">
        <v>34.11</v>
      </c>
    </row>
    <row r="368" customFormat="false" ht="15.75" hidden="false" customHeight="true" outlineLevel="0" collapsed="false">
      <c r="A368" s="282" t="n">
        <v>3</v>
      </c>
      <c r="B368" s="283" t="s">
        <v>123</v>
      </c>
      <c r="C368" s="284" t="n">
        <f aca="false">SUM(C369:C370)</f>
        <v>264</v>
      </c>
      <c r="D368" s="284"/>
      <c r="E368" s="133" t="n">
        <f aca="false">F368/C368*1000</f>
        <v>9.62121212121212</v>
      </c>
      <c r="F368" s="285" t="n">
        <f aca="false">SUM(F369:F370)</f>
        <v>2.54</v>
      </c>
      <c r="G368" s="285" t="n">
        <f aca="false">SUM(G369:G370)</f>
        <v>2.44</v>
      </c>
      <c r="H368" s="286" t="n">
        <f aca="false">SUM(H369:H370)</f>
        <v>0.1</v>
      </c>
    </row>
    <row r="369" customFormat="false" ht="15.75" hidden="false" customHeight="true" outlineLevel="0" collapsed="false">
      <c r="A369" s="262"/>
      <c r="B369" s="48" t="s">
        <v>23</v>
      </c>
      <c r="C369" s="263" t="n">
        <v>24</v>
      </c>
      <c r="D369" s="263"/>
      <c r="E369" s="50" t="n">
        <f aca="false">F369/C369*1000</f>
        <v>5.83333333333333</v>
      </c>
      <c r="F369" s="264" t="n">
        <v>0.14</v>
      </c>
      <c r="G369" s="264" t="n">
        <v>0.14</v>
      </c>
      <c r="H369" s="265"/>
    </row>
    <row r="370" customFormat="false" ht="15.75" hidden="false" customHeight="true" outlineLevel="0" collapsed="false">
      <c r="A370" s="287"/>
      <c r="B370" s="288" t="s">
        <v>26</v>
      </c>
      <c r="C370" s="289" t="n">
        <v>240</v>
      </c>
      <c r="D370" s="289"/>
      <c r="E370" s="139" t="n">
        <f aca="false">F370/C370*1000</f>
        <v>10</v>
      </c>
      <c r="F370" s="290" t="n">
        <v>2.4</v>
      </c>
      <c r="G370" s="290" t="n">
        <v>2.3</v>
      </c>
      <c r="H370" s="291" t="n">
        <v>0.1</v>
      </c>
    </row>
    <row r="371" customFormat="false" ht="15.75" hidden="false" customHeight="true" outlineLevel="0" collapsed="false">
      <c r="A371" s="258" t="n">
        <v>4</v>
      </c>
      <c r="B371" s="292" t="s">
        <v>98</v>
      </c>
      <c r="C371" s="259" t="n">
        <f aca="false">SUM(C372)</f>
        <v>30</v>
      </c>
      <c r="D371" s="259"/>
      <c r="E371" s="72" t="n">
        <f aca="false">F371/C371*1000</f>
        <v>13.7</v>
      </c>
      <c r="F371" s="259" t="n">
        <f aca="false">SUM(F372)</f>
        <v>0.411</v>
      </c>
      <c r="G371" s="259" t="n">
        <f aca="false">SUM(G372)</f>
        <v>0.411</v>
      </c>
      <c r="H371" s="293" t="n">
        <f aca="false">SUM(H372)</f>
        <v>0</v>
      </c>
      <c r="J371" s="266"/>
      <c r="K371" s="266"/>
      <c r="L371" s="266"/>
      <c r="M371" s="266"/>
      <c r="N371" s="266"/>
      <c r="O371" s="266"/>
      <c r="P371" s="266"/>
      <c r="Q371" s="266"/>
    </row>
    <row r="372" customFormat="false" ht="15.75" hidden="false" customHeight="true" outlineLevel="0" collapsed="false">
      <c r="A372" s="262"/>
      <c r="B372" s="48" t="s">
        <v>23</v>
      </c>
      <c r="C372" s="263" t="n">
        <v>30</v>
      </c>
      <c r="D372" s="263"/>
      <c r="E372" s="50" t="n">
        <f aca="false">F372/C372*1000</f>
        <v>13.7</v>
      </c>
      <c r="F372" s="264" t="n">
        <v>0.411</v>
      </c>
      <c r="G372" s="264" t="n">
        <v>0.411</v>
      </c>
      <c r="H372" s="265"/>
      <c r="I372" s="266"/>
      <c r="J372" s="266"/>
      <c r="K372" s="266"/>
      <c r="L372" s="266"/>
      <c r="M372" s="266"/>
      <c r="N372" s="266"/>
      <c r="O372" s="266"/>
      <c r="P372" s="266"/>
      <c r="Q372" s="266"/>
    </row>
    <row r="373" customFormat="false" ht="15.75" hidden="false" customHeight="true" outlineLevel="0" collapsed="false">
      <c r="A373" s="258" t="n">
        <v>5</v>
      </c>
      <c r="B373" s="292" t="s">
        <v>32</v>
      </c>
      <c r="C373" s="259" t="n">
        <f aca="false">SUM(C374:C375)</f>
        <v>525</v>
      </c>
      <c r="D373" s="259"/>
      <c r="E373" s="72" t="n">
        <f aca="false">F373/C373*1000</f>
        <v>6.43809523809524</v>
      </c>
      <c r="F373" s="260" t="n">
        <f aca="false">SUM(F374:F375)</f>
        <v>3.38</v>
      </c>
      <c r="G373" s="260" t="n">
        <f aca="false">SUM(G374:G375)</f>
        <v>1.82</v>
      </c>
      <c r="H373" s="261" t="n">
        <f aca="false">SUM(H374:H375)</f>
        <v>1.56</v>
      </c>
    </row>
    <row r="374" customFormat="false" ht="15.75" hidden="false" customHeight="true" outlineLevel="0" collapsed="false">
      <c r="A374" s="262"/>
      <c r="B374" s="48" t="s">
        <v>23</v>
      </c>
      <c r="C374" s="263" t="n">
        <v>135</v>
      </c>
      <c r="D374" s="263"/>
      <c r="E374" s="50" t="n">
        <f aca="false">F374/C374*1000</f>
        <v>13.4814814814815</v>
      </c>
      <c r="F374" s="264" t="n">
        <v>1.82</v>
      </c>
      <c r="G374" s="264" t="n">
        <v>1.82</v>
      </c>
      <c r="H374" s="265"/>
      <c r="R374" s="6"/>
      <c r="S374" s="6"/>
    </row>
    <row r="375" customFormat="false" ht="15.75" hidden="false" customHeight="true" outlineLevel="0" collapsed="false">
      <c r="A375" s="278"/>
      <c r="B375" s="294" t="s">
        <v>25</v>
      </c>
      <c r="C375" s="295" t="n">
        <v>390</v>
      </c>
      <c r="D375" s="295"/>
      <c r="E375" s="233" t="n">
        <f aca="false">F375/C375*1000</f>
        <v>4</v>
      </c>
      <c r="F375" s="296" t="n">
        <v>1.56</v>
      </c>
      <c r="G375" s="296" t="n">
        <v>0</v>
      </c>
      <c r="H375" s="297" t="n">
        <v>1.56</v>
      </c>
    </row>
    <row r="376" customFormat="false" ht="15.75" hidden="false" customHeight="true" outlineLevel="0" collapsed="false">
      <c r="A376" s="282" t="n">
        <v>6</v>
      </c>
      <c r="B376" s="283" t="s">
        <v>100</v>
      </c>
      <c r="C376" s="284" t="n">
        <f aca="false">SUM(C377:C377)</f>
        <v>1765</v>
      </c>
      <c r="D376" s="284"/>
      <c r="E376" s="133" t="n">
        <f aca="false">F376/C376*1000</f>
        <v>60.6651558073654</v>
      </c>
      <c r="F376" s="285" t="n">
        <f aca="false">SUM(F377:F377)</f>
        <v>107.074</v>
      </c>
      <c r="G376" s="285" t="n">
        <f aca="false">SUM(G377:G377)</f>
        <v>107.074</v>
      </c>
      <c r="H376" s="286" t="n">
        <f aca="false">SUM(H377:H377)</f>
        <v>0</v>
      </c>
      <c r="K376" s="2"/>
      <c r="L376" s="2"/>
      <c r="M376" s="2"/>
      <c r="N376" s="2"/>
      <c r="O376" s="2"/>
      <c r="P376" s="2"/>
      <c r="Q376" s="2"/>
    </row>
    <row r="377" customFormat="false" ht="15.75" hidden="false" customHeight="true" outlineLevel="0" collapsed="false">
      <c r="A377" s="287"/>
      <c r="B377" s="193" t="s">
        <v>30</v>
      </c>
      <c r="C377" s="298" t="n">
        <v>1765</v>
      </c>
      <c r="D377" s="298"/>
      <c r="E377" s="86" t="n">
        <f aca="false">F377/C377*1000</f>
        <v>60.6651558073654</v>
      </c>
      <c r="F377" s="299" t="n">
        <v>107.074</v>
      </c>
      <c r="G377" s="299" t="n">
        <v>107.074</v>
      </c>
      <c r="H377" s="300"/>
      <c r="K377" s="2"/>
      <c r="L377" s="2"/>
      <c r="M377" s="2"/>
      <c r="N377" s="2"/>
      <c r="O377" s="2"/>
      <c r="P377" s="2"/>
      <c r="Q377" s="2"/>
    </row>
    <row r="378" customFormat="false" ht="15.75" hidden="false" customHeight="true" outlineLevel="0" collapsed="false">
      <c r="A378" s="301" t="n">
        <v>7</v>
      </c>
      <c r="B378" s="70" t="s">
        <v>101</v>
      </c>
      <c r="C378" s="259" t="n">
        <f aca="false">SUM(C379:C381)</f>
        <v>407.5</v>
      </c>
      <c r="D378" s="259"/>
      <c r="E378" s="72" t="n">
        <f aca="false">F378/C378*1000</f>
        <v>38.4883435582822</v>
      </c>
      <c r="F378" s="260" t="n">
        <f aca="false">SUM(F379:F381)</f>
        <v>15.684</v>
      </c>
      <c r="G378" s="260" t="n">
        <f aca="false">SUM(G379:G381)</f>
        <v>11.884</v>
      </c>
      <c r="H378" s="261" t="n">
        <f aca="false">SUM(H379:H381)</f>
        <v>0</v>
      </c>
      <c r="K378" s="2"/>
      <c r="L378" s="2"/>
      <c r="M378" s="2"/>
      <c r="N378" s="2"/>
      <c r="O378" s="2"/>
      <c r="P378" s="2"/>
      <c r="Q378" s="2"/>
    </row>
    <row r="379" customFormat="false" ht="15.75" hidden="false" customHeight="true" outlineLevel="0" collapsed="false">
      <c r="A379" s="262"/>
      <c r="B379" s="48" t="s">
        <v>23</v>
      </c>
      <c r="C379" s="263" t="n">
        <v>17.5</v>
      </c>
      <c r="D379" s="263"/>
      <c r="E379" s="50" t="n">
        <f aca="false">F379/C379*1000</f>
        <v>8.8</v>
      </c>
      <c r="F379" s="264" t="n">
        <v>0.154</v>
      </c>
      <c r="G379" s="264" t="n">
        <v>0.154</v>
      </c>
      <c r="H379" s="265"/>
      <c r="K379" s="2"/>
      <c r="L379" s="2"/>
      <c r="M379" s="2"/>
      <c r="N379" s="2"/>
      <c r="O379" s="2"/>
      <c r="P379" s="2"/>
      <c r="Q379" s="2"/>
    </row>
    <row r="380" customFormat="false" ht="15.75" hidden="false" customHeight="true" outlineLevel="0" collapsed="false">
      <c r="A380" s="302"/>
      <c r="B380" s="58" t="s">
        <v>25</v>
      </c>
      <c r="C380" s="267" t="n">
        <v>90</v>
      </c>
      <c r="D380" s="267"/>
      <c r="E380" s="237" t="n">
        <f aca="false">F380/C380*1000</f>
        <v>52.2222222222222</v>
      </c>
      <c r="F380" s="268" t="n">
        <v>4.7</v>
      </c>
      <c r="G380" s="268" t="n">
        <v>4.7</v>
      </c>
      <c r="H380" s="269"/>
      <c r="K380" s="2"/>
      <c r="L380" s="2"/>
      <c r="M380" s="2"/>
      <c r="N380" s="2"/>
      <c r="O380" s="2"/>
      <c r="P380" s="2"/>
      <c r="Q380" s="2"/>
    </row>
    <row r="381" customFormat="false" ht="15.75" hidden="false" customHeight="true" outlineLevel="0" collapsed="false">
      <c r="A381" s="278"/>
      <c r="B381" s="303" t="s">
        <v>24</v>
      </c>
      <c r="C381" s="304" t="n">
        <v>300</v>
      </c>
      <c r="D381" s="304"/>
      <c r="E381" s="202" t="n">
        <f aca="false">F381/C381*1000</f>
        <v>36.1</v>
      </c>
      <c r="F381" s="305" t="n">
        <v>10.83</v>
      </c>
      <c r="G381" s="305" t="n">
        <v>7.03</v>
      </c>
      <c r="H381" s="306" t="n">
        <v>0</v>
      </c>
      <c r="K381" s="2"/>
      <c r="L381" s="2"/>
      <c r="M381" s="2"/>
      <c r="N381" s="2"/>
      <c r="O381" s="2"/>
      <c r="P381" s="2"/>
      <c r="Q381" s="2"/>
    </row>
    <row r="382" customFormat="false" ht="15.75" hidden="false" customHeight="true" outlineLevel="0" collapsed="false">
      <c r="A382" s="282" t="n">
        <v>8</v>
      </c>
      <c r="B382" s="94" t="s">
        <v>31</v>
      </c>
      <c r="C382" s="284" t="n">
        <f aca="false">SUM(C383)</f>
        <v>120</v>
      </c>
      <c r="D382" s="284"/>
      <c r="E382" s="133" t="n">
        <f aca="false">F382/C382*1000</f>
        <v>64.5</v>
      </c>
      <c r="F382" s="284" t="n">
        <f aca="false">SUM(F383)</f>
        <v>7.74</v>
      </c>
      <c r="G382" s="284" t="n">
        <f aca="false">SUM(G383)</f>
        <v>7.74</v>
      </c>
      <c r="H382" s="307" t="n">
        <f aca="false">SUM(H383)</f>
        <v>0</v>
      </c>
      <c r="K382" s="2"/>
      <c r="L382" s="2"/>
      <c r="M382" s="2"/>
      <c r="N382" s="2"/>
      <c r="O382" s="2"/>
      <c r="P382" s="2"/>
      <c r="Q382" s="2"/>
    </row>
    <row r="383" customFormat="false" ht="15.75" hidden="false" customHeight="true" outlineLevel="0" collapsed="false">
      <c r="A383" s="287"/>
      <c r="B383" s="184" t="s">
        <v>23</v>
      </c>
      <c r="C383" s="308" t="n">
        <v>120</v>
      </c>
      <c r="D383" s="308"/>
      <c r="E383" s="186" t="n">
        <f aca="false">F383/C383*1000</f>
        <v>64.5</v>
      </c>
      <c r="F383" s="309" t="n">
        <v>7.74</v>
      </c>
      <c r="G383" s="309" t="n">
        <v>7.74</v>
      </c>
      <c r="H383" s="310"/>
      <c r="K383" s="2"/>
      <c r="L383" s="2"/>
      <c r="M383" s="2"/>
      <c r="N383" s="2"/>
      <c r="O383" s="2"/>
      <c r="P383" s="2"/>
      <c r="Q383" s="2"/>
    </row>
    <row r="384" customFormat="false" ht="15.75" hidden="false" customHeight="true" outlineLevel="0" collapsed="false">
      <c r="A384" s="301" t="n">
        <v>9</v>
      </c>
      <c r="B384" s="70" t="s">
        <v>33</v>
      </c>
      <c r="C384" s="259" t="n">
        <f aca="false">SUM(C385:C388)</f>
        <v>1192</v>
      </c>
      <c r="D384" s="259"/>
      <c r="E384" s="72" t="n">
        <f aca="false">F384/C384*1000</f>
        <v>22.8213087248322</v>
      </c>
      <c r="F384" s="260" t="n">
        <f aca="false">SUM(F385:F388)</f>
        <v>27.203</v>
      </c>
      <c r="G384" s="260" t="n">
        <f aca="false">SUM(G385:G388)</f>
        <v>25.643</v>
      </c>
      <c r="H384" s="261" t="n">
        <f aca="false">SUM(H385:H388)</f>
        <v>0</v>
      </c>
      <c r="K384" s="2"/>
      <c r="L384" s="2"/>
      <c r="M384" s="2"/>
      <c r="N384" s="2"/>
      <c r="O384" s="2"/>
      <c r="P384" s="2"/>
      <c r="Q384" s="2"/>
    </row>
    <row r="385" customFormat="false" ht="15.75" hidden="false" customHeight="true" outlineLevel="0" collapsed="false">
      <c r="A385" s="262"/>
      <c r="B385" s="48" t="s">
        <v>23</v>
      </c>
      <c r="C385" s="263" t="n">
        <v>40</v>
      </c>
      <c r="D385" s="263"/>
      <c r="E385" s="50" t="n">
        <f aca="false">F385/C385*1000</f>
        <v>7.925</v>
      </c>
      <c r="F385" s="264" t="n">
        <v>0.317</v>
      </c>
      <c r="G385" s="264" t="n">
        <v>0.317</v>
      </c>
      <c r="H385" s="265"/>
      <c r="K385" s="2"/>
      <c r="L385" s="2"/>
      <c r="M385" s="2"/>
      <c r="N385" s="2"/>
      <c r="O385" s="2"/>
      <c r="P385" s="2"/>
      <c r="Q385" s="2"/>
    </row>
    <row r="386" customFormat="false" ht="15.75" hidden="false" customHeight="true" outlineLevel="0" collapsed="false">
      <c r="A386" s="262"/>
      <c r="B386" s="53" t="s">
        <v>24</v>
      </c>
      <c r="C386" s="275" t="n">
        <v>690</v>
      </c>
      <c r="D386" s="275"/>
      <c r="E386" s="55" t="n">
        <f aca="false">F386/C386*1000</f>
        <v>6.53623188405797</v>
      </c>
      <c r="F386" s="276" t="n">
        <v>4.51</v>
      </c>
      <c r="G386" s="276" t="n">
        <v>3.55</v>
      </c>
      <c r="H386" s="277"/>
      <c r="K386" s="2"/>
      <c r="L386" s="2"/>
      <c r="M386" s="2"/>
      <c r="N386" s="2"/>
      <c r="O386" s="2"/>
      <c r="P386" s="2"/>
      <c r="Q386" s="2"/>
    </row>
    <row r="387" customFormat="false" ht="15.75" hidden="false" customHeight="true" outlineLevel="0" collapsed="false">
      <c r="A387" s="262"/>
      <c r="B387" s="58" t="s">
        <v>25</v>
      </c>
      <c r="C387" s="267" t="n">
        <v>235</v>
      </c>
      <c r="D387" s="267"/>
      <c r="E387" s="237" t="n">
        <f aca="false">F387/C387*1000</f>
        <v>41.7021276595745</v>
      </c>
      <c r="F387" s="268" t="n">
        <v>9.8</v>
      </c>
      <c r="G387" s="268" t="n">
        <v>9.2</v>
      </c>
      <c r="H387" s="269"/>
      <c r="K387" s="2"/>
      <c r="L387" s="2"/>
      <c r="M387" s="2"/>
      <c r="N387" s="2"/>
      <c r="O387" s="2"/>
      <c r="P387" s="2"/>
      <c r="Q387" s="2"/>
    </row>
    <row r="388" customFormat="false" ht="15.75" hidden="false" customHeight="true" outlineLevel="0" collapsed="false">
      <c r="A388" s="278"/>
      <c r="B388" s="177" t="s">
        <v>26</v>
      </c>
      <c r="C388" s="279" t="n">
        <v>227</v>
      </c>
      <c r="D388" s="279"/>
      <c r="E388" s="91" t="n">
        <f aca="false">F388/C388*1000</f>
        <v>55.4008810572687</v>
      </c>
      <c r="F388" s="280" t="n">
        <v>12.576</v>
      </c>
      <c r="G388" s="280" t="n">
        <v>12.576</v>
      </c>
      <c r="H388" s="281"/>
      <c r="K388" s="2"/>
      <c r="L388" s="2"/>
      <c r="M388" s="2"/>
      <c r="N388" s="2"/>
      <c r="O388" s="2"/>
      <c r="P388" s="2"/>
      <c r="Q388" s="2"/>
    </row>
    <row r="389" customFormat="false" ht="15.75" hidden="false" customHeight="true" outlineLevel="0" collapsed="false">
      <c r="A389" s="301" t="n">
        <v>10</v>
      </c>
      <c r="B389" s="70" t="s">
        <v>37</v>
      </c>
      <c r="C389" s="259" t="n">
        <f aca="false">SUM(C390)</f>
        <v>144</v>
      </c>
      <c r="D389" s="259"/>
      <c r="E389" s="259" t="n">
        <f aca="false">SUM(E390)</f>
        <v>9.72222222222222</v>
      </c>
      <c r="F389" s="259" t="n">
        <f aca="false">SUM(F390)</f>
        <v>1.4</v>
      </c>
      <c r="G389" s="259" t="n">
        <f aca="false">SUM(G390)</f>
        <v>1.4</v>
      </c>
      <c r="H389" s="293" t="n">
        <f aca="false">SUM(H390)</f>
        <v>0</v>
      </c>
      <c r="K389" s="2"/>
      <c r="L389" s="2"/>
      <c r="M389" s="2"/>
      <c r="N389" s="2"/>
      <c r="O389" s="2"/>
      <c r="P389" s="2"/>
      <c r="Q389" s="2"/>
    </row>
    <row r="390" customFormat="false" ht="15.75" hidden="false" customHeight="true" outlineLevel="0" collapsed="false">
      <c r="A390" s="278"/>
      <c r="B390" s="311" t="s">
        <v>24</v>
      </c>
      <c r="C390" s="304" t="n">
        <v>144</v>
      </c>
      <c r="D390" s="304"/>
      <c r="E390" s="202" t="n">
        <f aca="false">F390/C390*1000</f>
        <v>9.72222222222222</v>
      </c>
      <c r="F390" s="305" t="n">
        <v>1.4</v>
      </c>
      <c r="G390" s="305" t="n">
        <v>1.4</v>
      </c>
      <c r="H390" s="306"/>
      <c r="K390" s="2"/>
      <c r="L390" s="2"/>
      <c r="M390" s="2"/>
      <c r="N390" s="2"/>
      <c r="O390" s="2"/>
      <c r="P390" s="2"/>
      <c r="Q390" s="2"/>
    </row>
    <row r="391" customFormat="false" ht="15.75" hidden="false" customHeight="true" outlineLevel="0" collapsed="false">
      <c r="A391" s="312" t="s">
        <v>124</v>
      </c>
      <c r="B391" s="292" t="s">
        <v>125</v>
      </c>
      <c r="C391" s="313" t="n">
        <f aca="false">SUM(C392:C393)</f>
        <v>180</v>
      </c>
      <c r="D391" s="313"/>
      <c r="E391" s="313" t="n">
        <f aca="false">SUM(E392:E393)</f>
        <v>26.1333333333333</v>
      </c>
      <c r="F391" s="313" t="n">
        <f aca="false">SUM(F392:F393)</f>
        <v>2.824</v>
      </c>
      <c r="G391" s="313" t="n">
        <f aca="false">SUM(G392:G393)</f>
        <v>2.824</v>
      </c>
      <c r="H391" s="314" t="n">
        <f aca="false">SUM(H392:H393)</f>
        <v>0</v>
      </c>
      <c r="K391" s="2"/>
      <c r="L391" s="2"/>
      <c r="M391" s="2"/>
      <c r="N391" s="2"/>
      <c r="O391" s="2"/>
      <c r="P391" s="2"/>
      <c r="Q391" s="2"/>
    </row>
    <row r="392" customFormat="false" ht="15.75" hidden="false" customHeight="true" outlineLevel="0" collapsed="false">
      <c r="A392" s="315"/>
      <c r="B392" s="311" t="s">
        <v>24</v>
      </c>
      <c r="C392" s="316" t="n">
        <v>150</v>
      </c>
      <c r="D392" s="316"/>
      <c r="E392" s="317" t="n">
        <f aca="false">F392/C392*1000</f>
        <v>17</v>
      </c>
      <c r="F392" s="318" t="n">
        <v>2.55</v>
      </c>
      <c r="G392" s="318" t="n">
        <v>2.55</v>
      </c>
      <c r="H392" s="319"/>
      <c r="K392" s="2"/>
      <c r="L392" s="2"/>
      <c r="M392" s="2"/>
      <c r="N392" s="2"/>
      <c r="O392" s="2"/>
      <c r="P392" s="2"/>
      <c r="Q392" s="2"/>
    </row>
    <row r="393" customFormat="false" ht="15.75" hidden="false" customHeight="true" outlineLevel="0" collapsed="false">
      <c r="A393" s="320"/>
      <c r="B393" s="321" t="s">
        <v>25</v>
      </c>
      <c r="C393" s="322" t="n">
        <v>30</v>
      </c>
      <c r="D393" s="322"/>
      <c r="E393" s="323" t="n">
        <f aca="false">F393/C393*1000</f>
        <v>9.13333333333333</v>
      </c>
      <c r="F393" s="324" t="n">
        <v>0.274</v>
      </c>
      <c r="G393" s="324" t="n">
        <v>0.274</v>
      </c>
      <c r="H393" s="325"/>
      <c r="K393" s="2"/>
      <c r="L393" s="2"/>
      <c r="M393" s="2"/>
      <c r="N393" s="2"/>
      <c r="O393" s="2"/>
      <c r="P393" s="2"/>
      <c r="Q393" s="2"/>
    </row>
    <row r="394" customFormat="false" ht="15.75" hidden="false" customHeight="true" outlineLevel="0" collapsed="false">
      <c r="A394" s="301" t="n">
        <v>12</v>
      </c>
      <c r="B394" s="292" t="s">
        <v>126</v>
      </c>
      <c r="C394" s="313" t="n">
        <f aca="false">SUM(C395)</f>
        <v>15</v>
      </c>
      <c r="D394" s="313"/>
      <c r="E394" s="72" t="n">
        <v>31.6666666666667</v>
      </c>
      <c r="F394" s="313" t="n">
        <f aca="false">SUM(F395)</f>
        <v>0.332</v>
      </c>
      <c r="G394" s="313" t="n">
        <f aca="false">SUM(G395)</f>
        <v>0.332</v>
      </c>
      <c r="H394" s="314" t="n">
        <f aca="false">SUM(H395)</f>
        <v>0</v>
      </c>
      <c r="K394" s="2"/>
      <c r="L394" s="2"/>
      <c r="M394" s="2"/>
      <c r="N394" s="2"/>
      <c r="O394" s="2"/>
      <c r="P394" s="2"/>
      <c r="Q394" s="2"/>
    </row>
    <row r="395" customFormat="false" ht="15.75" hidden="false" customHeight="true" outlineLevel="0" collapsed="false">
      <c r="A395" s="278"/>
      <c r="B395" s="119" t="s">
        <v>23</v>
      </c>
      <c r="C395" s="326" t="n">
        <v>15</v>
      </c>
      <c r="D395" s="326"/>
      <c r="E395" s="101" t="n">
        <f aca="false">F395/C395*1000</f>
        <v>22.1333333333333</v>
      </c>
      <c r="F395" s="327" t="n">
        <v>0.332</v>
      </c>
      <c r="G395" s="327" t="n">
        <v>0.332</v>
      </c>
      <c r="H395" s="328"/>
      <c r="K395" s="2"/>
      <c r="L395" s="2"/>
      <c r="M395" s="2"/>
      <c r="N395" s="2"/>
      <c r="O395" s="2"/>
      <c r="P395" s="2"/>
      <c r="Q395" s="2"/>
    </row>
    <row r="396" customFormat="false" ht="15.75" hidden="false" customHeight="true" outlineLevel="0" collapsed="false">
      <c r="A396" s="312" t="s">
        <v>127</v>
      </c>
      <c r="B396" s="292" t="s">
        <v>128</v>
      </c>
      <c r="C396" s="329" t="n">
        <f aca="false">C397</f>
        <v>120</v>
      </c>
      <c r="D396" s="329"/>
      <c r="E396" s="330" t="n">
        <f aca="false">F396/C396*1000</f>
        <v>22.7</v>
      </c>
      <c r="F396" s="329" t="n">
        <f aca="false">F397</f>
        <v>2.724</v>
      </c>
      <c r="G396" s="329" t="n">
        <f aca="false">G397</f>
        <v>2.724</v>
      </c>
      <c r="H396" s="331" t="n">
        <f aca="false">H397</f>
        <v>0</v>
      </c>
      <c r="K396" s="2"/>
      <c r="L396" s="2"/>
      <c r="M396" s="2"/>
      <c r="N396" s="2"/>
      <c r="O396" s="2"/>
      <c r="P396" s="2"/>
      <c r="Q396" s="2"/>
    </row>
    <row r="397" customFormat="false" ht="15.75" hidden="false" customHeight="true" outlineLevel="0" collapsed="false">
      <c r="A397" s="332"/>
      <c r="B397" s="184" t="s">
        <v>23</v>
      </c>
      <c r="C397" s="308" t="n">
        <v>120</v>
      </c>
      <c r="D397" s="308"/>
      <c r="E397" s="186" t="n">
        <f aca="false">F397/C397*1000</f>
        <v>22.7</v>
      </c>
      <c r="F397" s="309" t="n">
        <v>2.724</v>
      </c>
      <c r="G397" s="309" t="n">
        <v>2.724</v>
      </c>
      <c r="H397" s="310"/>
      <c r="K397" s="2"/>
      <c r="L397" s="2"/>
      <c r="M397" s="2"/>
      <c r="N397" s="2"/>
      <c r="O397" s="2"/>
      <c r="P397" s="2"/>
      <c r="Q397" s="2"/>
    </row>
    <row r="398" customFormat="false" ht="15.75" hidden="false" customHeight="true" outlineLevel="0" collapsed="false">
      <c r="A398" s="333" t="s">
        <v>129</v>
      </c>
      <c r="B398" s="292" t="s">
        <v>42</v>
      </c>
      <c r="C398" s="259" t="n">
        <f aca="false">SUM(C399:C402)</f>
        <v>7565</v>
      </c>
      <c r="D398" s="259"/>
      <c r="E398" s="72" t="n">
        <f aca="false">F398/C398*1000</f>
        <v>37.1652346331791</v>
      </c>
      <c r="F398" s="260" t="n">
        <f aca="false">SUM(F399:F402)</f>
        <v>281.155</v>
      </c>
      <c r="G398" s="260" t="n">
        <f aca="false">SUM(G399:G402)</f>
        <v>106.235</v>
      </c>
      <c r="H398" s="261" t="n">
        <f aca="false">SUM(H399:H402)</f>
        <v>172.42</v>
      </c>
      <c r="K398" s="2"/>
      <c r="L398" s="2"/>
      <c r="M398" s="2"/>
      <c r="N398" s="2"/>
      <c r="O398" s="2"/>
      <c r="P398" s="2"/>
      <c r="Q398" s="2"/>
    </row>
    <row r="399" customFormat="false" ht="15.75" hidden="false" customHeight="true" outlineLevel="0" collapsed="false">
      <c r="A399" s="315"/>
      <c r="B399" s="48" t="s">
        <v>23</v>
      </c>
      <c r="C399" s="263" t="n">
        <v>800</v>
      </c>
      <c r="D399" s="263"/>
      <c r="E399" s="50" t="n">
        <f aca="false">F399/C399*1000</f>
        <v>14.85625</v>
      </c>
      <c r="F399" s="264" t="n">
        <v>11.885</v>
      </c>
      <c r="G399" s="264" t="n">
        <v>11.885</v>
      </c>
      <c r="H399" s="265"/>
      <c r="K399" s="2"/>
      <c r="L399" s="2"/>
      <c r="M399" s="2"/>
      <c r="N399" s="2"/>
      <c r="O399" s="2"/>
      <c r="P399" s="2"/>
      <c r="Q399" s="2"/>
    </row>
    <row r="400" customFormat="false" ht="15.75" hidden="false" customHeight="true" outlineLevel="0" collapsed="false">
      <c r="A400" s="315"/>
      <c r="B400" s="53" t="s">
        <v>24</v>
      </c>
      <c r="C400" s="275" t="n">
        <v>1770</v>
      </c>
      <c r="D400" s="275"/>
      <c r="E400" s="55" t="n">
        <f aca="false">F400/C400*1000</f>
        <v>27.0338983050847</v>
      </c>
      <c r="F400" s="276" t="n">
        <v>47.85</v>
      </c>
      <c r="G400" s="276" t="n">
        <v>15.85</v>
      </c>
      <c r="H400" s="277" t="n">
        <v>32</v>
      </c>
      <c r="J400" s="266"/>
      <c r="K400" s="2"/>
      <c r="L400" s="2"/>
      <c r="M400" s="2"/>
      <c r="N400" s="2"/>
      <c r="O400" s="2"/>
      <c r="P400" s="2"/>
      <c r="Q400" s="2"/>
    </row>
    <row r="401" customFormat="false" ht="15.75" hidden="false" customHeight="true" outlineLevel="0" collapsed="false">
      <c r="A401" s="315"/>
      <c r="B401" s="58" t="s">
        <v>25</v>
      </c>
      <c r="C401" s="267" t="n">
        <v>3485</v>
      </c>
      <c r="D401" s="267"/>
      <c r="E401" s="237" t="n">
        <f aca="false">F401/C401*1000</f>
        <v>60.9526542324247</v>
      </c>
      <c r="F401" s="268" t="n">
        <v>212.42</v>
      </c>
      <c r="G401" s="334" t="n">
        <v>71</v>
      </c>
      <c r="H401" s="269" t="n">
        <v>138.92</v>
      </c>
      <c r="J401" s="6"/>
      <c r="K401" s="2"/>
      <c r="L401" s="2"/>
      <c r="M401" s="2"/>
      <c r="N401" s="2"/>
      <c r="O401" s="2"/>
      <c r="P401" s="2"/>
      <c r="Q401" s="2"/>
    </row>
    <row r="402" customFormat="false" ht="15.75" hidden="false" customHeight="true" outlineLevel="0" collapsed="false">
      <c r="A402" s="320"/>
      <c r="B402" s="177" t="s">
        <v>26</v>
      </c>
      <c r="C402" s="279" t="n">
        <v>1510</v>
      </c>
      <c r="D402" s="279"/>
      <c r="E402" s="91" t="n">
        <f aca="false">F402/C402*1000</f>
        <v>5.96026490066225</v>
      </c>
      <c r="F402" s="280" t="n">
        <v>9</v>
      </c>
      <c r="G402" s="280" t="n">
        <v>7.5</v>
      </c>
      <c r="H402" s="281" t="n">
        <v>1.5</v>
      </c>
      <c r="K402" s="2"/>
      <c r="L402" s="2"/>
      <c r="M402" s="2"/>
      <c r="N402" s="2"/>
      <c r="O402" s="2"/>
      <c r="P402" s="2"/>
      <c r="Q402" s="2"/>
    </row>
    <row r="403" customFormat="false" ht="15.75" hidden="false" customHeight="true" outlineLevel="0" collapsed="false">
      <c r="A403" s="312" t="s">
        <v>130</v>
      </c>
      <c r="B403" s="292" t="s">
        <v>103</v>
      </c>
      <c r="C403" s="259" t="n">
        <f aca="false">C404</f>
        <v>270</v>
      </c>
      <c r="D403" s="259"/>
      <c r="E403" s="72" t="n">
        <f aca="false">F403/C403*1000</f>
        <v>11</v>
      </c>
      <c r="F403" s="259" t="n">
        <f aca="false">F404</f>
        <v>2.97</v>
      </c>
      <c r="G403" s="259" t="n">
        <f aca="false">G404</f>
        <v>2.97</v>
      </c>
      <c r="H403" s="293" t="n">
        <f aca="false">H404</f>
        <v>0</v>
      </c>
      <c r="K403" s="2"/>
      <c r="L403" s="2"/>
      <c r="M403" s="2"/>
      <c r="N403" s="2"/>
      <c r="O403" s="2"/>
      <c r="P403" s="2"/>
      <c r="Q403" s="2"/>
    </row>
    <row r="404" customFormat="false" ht="15.75" hidden="false" customHeight="true" outlineLevel="0" collapsed="false">
      <c r="A404" s="278"/>
      <c r="B404" s="119" t="s">
        <v>23</v>
      </c>
      <c r="C404" s="335" t="n">
        <v>270</v>
      </c>
      <c r="D404" s="335"/>
      <c r="E404" s="213" t="n">
        <f aca="false">F404/C404*1000</f>
        <v>11</v>
      </c>
      <c r="F404" s="336" t="n">
        <v>2.97</v>
      </c>
      <c r="G404" s="336" t="n">
        <v>2.97</v>
      </c>
      <c r="H404" s="337"/>
      <c r="K404" s="2"/>
      <c r="L404" s="2"/>
      <c r="M404" s="2"/>
      <c r="N404" s="2"/>
      <c r="O404" s="2"/>
      <c r="P404" s="2"/>
      <c r="Q404" s="2"/>
    </row>
    <row r="405" customFormat="false" ht="15.75" hidden="false" customHeight="true" outlineLevel="0" collapsed="false">
      <c r="A405" s="333" t="s">
        <v>131</v>
      </c>
      <c r="B405" s="292" t="s">
        <v>43</v>
      </c>
      <c r="C405" s="259" t="n">
        <f aca="false">SUM(C406:C408)</f>
        <v>124</v>
      </c>
      <c r="D405" s="259"/>
      <c r="E405" s="72" t="n">
        <f aca="false">F405/C405*1000</f>
        <v>31.758064516129</v>
      </c>
      <c r="F405" s="260" t="n">
        <f aca="false">SUM(F406:F408)</f>
        <v>3.938</v>
      </c>
      <c r="G405" s="260" t="n">
        <f aca="false">SUM(G406:G408)</f>
        <v>3.938</v>
      </c>
      <c r="H405" s="261" t="n">
        <f aca="false">SUM(H406:H408)</f>
        <v>0</v>
      </c>
      <c r="K405" s="2"/>
      <c r="L405" s="2"/>
      <c r="M405" s="2"/>
      <c r="N405" s="2"/>
      <c r="O405" s="2"/>
      <c r="P405" s="2"/>
      <c r="Q405" s="2"/>
    </row>
    <row r="406" customFormat="false" ht="15.75" hidden="false" customHeight="true" outlineLevel="0" collapsed="false">
      <c r="A406" s="315"/>
      <c r="B406" s="48" t="s">
        <v>23</v>
      </c>
      <c r="C406" s="263" t="n">
        <v>40</v>
      </c>
      <c r="D406" s="263"/>
      <c r="E406" s="50" t="n">
        <f aca="false">F406/C406*1000</f>
        <v>45</v>
      </c>
      <c r="F406" s="264" t="n">
        <v>1.8</v>
      </c>
      <c r="G406" s="264" t="n">
        <v>1.8</v>
      </c>
      <c r="H406" s="265"/>
      <c r="K406" s="2"/>
      <c r="L406" s="2"/>
      <c r="M406" s="2"/>
      <c r="N406" s="2"/>
      <c r="O406" s="2"/>
      <c r="P406" s="2"/>
      <c r="Q406" s="2"/>
    </row>
    <row r="407" customFormat="false" ht="15.75" hidden="false" customHeight="true" outlineLevel="0" collapsed="false">
      <c r="A407" s="315"/>
      <c r="B407" s="53" t="s">
        <v>24</v>
      </c>
      <c r="C407" s="275" t="n">
        <v>36</v>
      </c>
      <c r="D407" s="275"/>
      <c r="E407" s="55" t="n">
        <f aca="false">F407/C407*1000</f>
        <v>27.7777777777778</v>
      </c>
      <c r="F407" s="276" t="n">
        <v>1</v>
      </c>
      <c r="G407" s="276" t="n">
        <v>1</v>
      </c>
      <c r="H407" s="277"/>
      <c r="K407" s="2"/>
      <c r="L407" s="2"/>
      <c r="M407" s="2"/>
      <c r="N407" s="2"/>
      <c r="O407" s="2"/>
      <c r="P407" s="2"/>
      <c r="Q407" s="2"/>
    </row>
    <row r="408" customFormat="false" ht="15.75" hidden="false" customHeight="true" outlineLevel="0" collapsed="false">
      <c r="A408" s="315"/>
      <c r="B408" s="58" t="s">
        <v>25</v>
      </c>
      <c r="C408" s="267" t="n">
        <v>48</v>
      </c>
      <c r="D408" s="267"/>
      <c r="E408" s="237" t="n">
        <f aca="false">F408/C408*1000</f>
        <v>23.7083333333333</v>
      </c>
      <c r="F408" s="268" t="n">
        <v>1.138</v>
      </c>
      <c r="G408" s="268" t="n">
        <v>1.138</v>
      </c>
      <c r="H408" s="269"/>
      <c r="K408" s="2"/>
      <c r="L408" s="2"/>
      <c r="M408" s="2"/>
      <c r="N408" s="2"/>
      <c r="O408" s="2"/>
      <c r="P408" s="2"/>
      <c r="Q408" s="2"/>
    </row>
    <row r="409" customFormat="false" ht="15.75" hidden="false" customHeight="true" outlineLevel="0" collapsed="false">
      <c r="A409" s="338"/>
      <c r="B409" s="339" t="s">
        <v>44</v>
      </c>
      <c r="C409" s="340" t="n">
        <f aca="false">C359+C362+C368+C371+C373+C376+C378+C382+C384+C389+C391+C394+C396+C398+C403+C405</f>
        <v>20647.5</v>
      </c>
      <c r="D409" s="340" t="n">
        <f aca="false">D359+D362+D368+D371+D373+D376+D378+D382+D384+D389+D391+D394+D396+D398+D403+D405</f>
        <v>0</v>
      </c>
      <c r="E409" s="340"/>
      <c r="F409" s="340" t="n">
        <f aca="false">F359+F362+F368+F371+F373+F376+F378+F382+F384+F389+F391+F394+F396+F398+F403+F405</f>
        <v>708.178</v>
      </c>
      <c r="G409" s="340" t="n">
        <f aca="false">G359+G362+G368+G371+G373+G376+G378+G382+G384+G389+G391+G394+G396+G398+G403+G405</f>
        <v>491.008</v>
      </c>
      <c r="H409" s="340" t="n">
        <f aca="false">H359+H362+H368+H371+H373+H376+H378+H382+H384+H389+H391+H394+H396+H398+H403+H405</f>
        <v>208.19</v>
      </c>
      <c r="K409" s="2"/>
      <c r="L409" s="2"/>
      <c r="M409" s="2"/>
      <c r="N409" s="2"/>
      <c r="O409" s="2"/>
      <c r="P409" s="2"/>
      <c r="Q409" s="2"/>
    </row>
    <row r="410" customFormat="false" ht="15.75" hidden="false" customHeight="true" outlineLevel="0" collapsed="false">
      <c r="A410" s="341"/>
      <c r="B410" s="342" t="s">
        <v>45</v>
      </c>
      <c r="C410" s="343"/>
      <c r="D410" s="343"/>
      <c r="E410" s="107" t="s">
        <v>122</v>
      </c>
      <c r="F410" s="344"/>
      <c r="G410" s="344"/>
      <c r="H410" s="345"/>
      <c r="K410" s="2"/>
      <c r="L410" s="2"/>
      <c r="M410" s="2"/>
      <c r="N410" s="2"/>
      <c r="O410" s="2"/>
      <c r="P410" s="2"/>
      <c r="Q410" s="2"/>
    </row>
    <row r="411" customFormat="false" ht="15.75" hidden="false" customHeight="true" outlineLevel="0" collapsed="false">
      <c r="A411" s="258" t="n">
        <v>1</v>
      </c>
      <c r="B411" s="292" t="s">
        <v>46</v>
      </c>
      <c r="C411" s="259" t="n">
        <f aca="false">SUM(C412:C412)</f>
        <v>280</v>
      </c>
      <c r="D411" s="259"/>
      <c r="E411" s="72" t="n">
        <f aca="false">F411/C411*1000</f>
        <v>22</v>
      </c>
      <c r="F411" s="260" t="n">
        <f aca="false">SUM(F412:F412)</f>
        <v>6.16</v>
      </c>
      <c r="G411" s="260" t="n">
        <f aca="false">SUM(G412:G412)</f>
        <v>6</v>
      </c>
      <c r="H411" s="261" t="n">
        <f aca="false">SUM(H412:H412)</f>
        <v>0</v>
      </c>
      <c r="K411" s="2"/>
      <c r="L411" s="2"/>
      <c r="M411" s="2"/>
      <c r="N411" s="2"/>
      <c r="O411" s="2"/>
      <c r="P411" s="2"/>
      <c r="Q411" s="2"/>
    </row>
    <row r="412" customFormat="false" ht="15.75" hidden="false" customHeight="true" outlineLevel="0" collapsed="false">
      <c r="A412" s="278"/>
      <c r="B412" s="294" t="s">
        <v>25</v>
      </c>
      <c r="C412" s="295" t="n">
        <v>280</v>
      </c>
      <c r="D412" s="295"/>
      <c r="E412" s="233" t="n">
        <f aca="false">F412/C412*1000</f>
        <v>22</v>
      </c>
      <c r="F412" s="296" t="n">
        <v>6.16</v>
      </c>
      <c r="G412" s="296" t="n">
        <v>6</v>
      </c>
      <c r="H412" s="297" t="n">
        <v>0</v>
      </c>
      <c r="K412" s="2"/>
      <c r="L412" s="2"/>
      <c r="M412" s="2"/>
      <c r="N412" s="2"/>
      <c r="O412" s="2"/>
      <c r="P412" s="2"/>
      <c r="Q412" s="2"/>
    </row>
    <row r="413" customFormat="false" ht="15.75" hidden="false" customHeight="true" outlineLevel="0" collapsed="false">
      <c r="A413" s="282" t="n">
        <v>2</v>
      </c>
      <c r="B413" s="283" t="s">
        <v>55</v>
      </c>
      <c r="C413" s="284" t="n">
        <f aca="false">SUM(C414:C414)</f>
        <v>600</v>
      </c>
      <c r="D413" s="284"/>
      <c r="E413" s="133" t="n">
        <f aca="false">F413/C413*1000</f>
        <v>8.85333333333334</v>
      </c>
      <c r="F413" s="285" t="n">
        <f aca="false">SUM(F414:F414)</f>
        <v>5.312</v>
      </c>
      <c r="G413" s="285" t="n">
        <f aca="false">SUM(G414:G414)</f>
        <v>5.312</v>
      </c>
      <c r="H413" s="286" t="n">
        <f aca="false">SUM(H414:H414)</f>
        <v>0</v>
      </c>
      <c r="K413" s="2"/>
      <c r="L413" s="2"/>
      <c r="M413" s="2"/>
      <c r="N413" s="2"/>
      <c r="O413" s="2"/>
      <c r="P413" s="2"/>
      <c r="Q413" s="2"/>
    </row>
    <row r="414" customFormat="false" ht="15.75" hidden="false" customHeight="true" outlineLevel="0" collapsed="false">
      <c r="A414" s="262"/>
      <c r="B414" s="270" t="s">
        <v>48</v>
      </c>
      <c r="C414" s="271" t="n">
        <v>600</v>
      </c>
      <c r="D414" s="271"/>
      <c r="E414" s="195" t="n">
        <f aca="false">F414/C414*1000</f>
        <v>8.85333333333334</v>
      </c>
      <c r="F414" s="273" t="n">
        <v>5.312</v>
      </c>
      <c r="G414" s="273" t="n">
        <v>5.312</v>
      </c>
      <c r="H414" s="274"/>
      <c r="I414" s="6"/>
      <c r="K414" s="2"/>
      <c r="L414" s="2"/>
      <c r="M414" s="2"/>
      <c r="N414" s="2"/>
      <c r="O414" s="2"/>
      <c r="P414" s="2"/>
      <c r="Q414" s="2"/>
    </row>
    <row r="415" customFormat="false" ht="15.75" hidden="false" customHeight="true" outlineLevel="0" collapsed="false">
      <c r="A415" s="258" t="n">
        <v>3</v>
      </c>
      <c r="B415" s="292" t="s">
        <v>56</v>
      </c>
      <c r="C415" s="259" t="n">
        <f aca="false">SUM(C416:C417)</f>
        <v>58</v>
      </c>
      <c r="D415" s="259"/>
      <c r="E415" s="72" t="n">
        <f aca="false">F415/C415*1000</f>
        <v>6</v>
      </c>
      <c r="F415" s="260" t="n">
        <f aca="false">SUM(F416:F417)</f>
        <v>0.348</v>
      </c>
      <c r="G415" s="260" t="n">
        <f aca="false">SUM(G416:G417)</f>
        <v>0.348</v>
      </c>
      <c r="H415" s="261" t="n">
        <f aca="false">SUM(H416:H417)</f>
        <v>0</v>
      </c>
      <c r="K415" s="2"/>
      <c r="L415" s="2"/>
      <c r="M415" s="2"/>
      <c r="N415" s="2"/>
      <c r="O415" s="2"/>
      <c r="P415" s="2"/>
      <c r="Q415" s="2"/>
    </row>
    <row r="416" customFormat="false" ht="15.75" hidden="false" customHeight="true" outlineLevel="0" collapsed="false">
      <c r="A416" s="262"/>
      <c r="B416" s="270" t="s">
        <v>48</v>
      </c>
      <c r="C416" s="271" t="n">
        <v>30</v>
      </c>
      <c r="D416" s="271"/>
      <c r="E416" s="86" t="n">
        <f aca="false">F416/C416*1000</f>
        <v>10.6666666666667</v>
      </c>
      <c r="F416" s="273" t="n">
        <v>0.32</v>
      </c>
      <c r="G416" s="273" t="n">
        <v>0.32</v>
      </c>
      <c r="H416" s="274"/>
      <c r="K416" s="2"/>
      <c r="L416" s="2"/>
      <c r="M416" s="2"/>
      <c r="N416" s="2"/>
      <c r="O416" s="2"/>
      <c r="P416" s="2"/>
      <c r="Q416" s="2"/>
    </row>
    <row r="417" customFormat="false" ht="15.75" hidden="false" customHeight="true" outlineLevel="0" collapsed="false">
      <c r="A417" s="262"/>
      <c r="B417" s="58" t="s">
        <v>25</v>
      </c>
      <c r="C417" s="267" t="n">
        <v>28</v>
      </c>
      <c r="D417" s="267"/>
      <c r="E417" s="237" t="n">
        <f aca="false">F417/C417*1000</f>
        <v>1</v>
      </c>
      <c r="F417" s="268" t="n">
        <v>0.028</v>
      </c>
      <c r="G417" s="268" t="n">
        <v>0.028</v>
      </c>
      <c r="H417" s="269"/>
      <c r="K417" s="2"/>
      <c r="L417" s="2"/>
      <c r="M417" s="2"/>
      <c r="N417" s="2"/>
      <c r="O417" s="2"/>
      <c r="P417" s="2"/>
      <c r="Q417" s="2"/>
    </row>
    <row r="418" customFormat="false" ht="15.75" hidden="false" customHeight="true" outlineLevel="0" collapsed="false">
      <c r="A418" s="258" t="n">
        <v>4</v>
      </c>
      <c r="B418" s="292" t="s">
        <v>132</v>
      </c>
      <c r="C418" s="313" t="n">
        <f aca="false">SUM(C419:C419)</f>
        <v>40</v>
      </c>
      <c r="D418" s="313"/>
      <c r="E418" s="72" t="n">
        <f aca="false">F418/C418*1000</f>
        <v>20</v>
      </c>
      <c r="F418" s="346" t="n">
        <f aca="false">SUM(F419:F419)</f>
        <v>0.8</v>
      </c>
      <c r="G418" s="346" t="n">
        <f aca="false">SUM(G419:G419)</f>
        <v>0.8</v>
      </c>
      <c r="H418" s="347" t="n">
        <f aca="false">SUM(H419:H419)</f>
        <v>0</v>
      </c>
      <c r="P418" s="2"/>
      <c r="Q418" s="2"/>
    </row>
    <row r="419" customFormat="false" ht="15.75" hidden="false" customHeight="true" outlineLevel="0" collapsed="false">
      <c r="A419" s="341"/>
      <c r="B419" s="348" t="s">
        <v>24</v>
      </c>
      <c r="C419" s="349" t="n">
        <v>40</v>
      </c>
      <c r="D419" s="349"/>
      <c r="E419" s="148" t="n">
        <f aca="false">F419/C419*1000</f>
        <v>20</v>
      </c>
      <c r="F419" s="350" t="n">
        <v>0.8</v>
      </c>
      <c r="G419" s="350" t="n">
        <v>0.8</v>
      </c>
      <c r="H419" s="351"/>
      <c r="P419" s="2"/>
      <c r="Q419" s="2"/>
    </row>
    <row r="420" customFormat="false" ht="15.75" hidden="false" customHeight="true" outlineLevel="0" collapsed="false">
      <c r="A420" s="258" t="n">
        <v>5</v>
      </c>
      <c r="B420" s="292" t="s">
        <v>62</v>
      </c>
      <c r="C420" s="259" t="n">
        <f aca="false">SUM(C421:C425)</f>
        <v>4704</v>
      </c>
      <c r="D420" s="259"/>
      <c r="E420" s="72" t="n">
        <f aca="false">F420/C420*1000</f>
        <v>14.6077806122449</v>
      </c>
      <c r="F420" s="260" t="n">
        <f aca="false">SUM(F421:F425)</f>
        <v>68.715</v>
      </c>
      <c r="G420" s="260" t="n">
        <f aca="false">SUM(G421:G425)</f>
        <v>65.009</v>
      </c>
      <c r="H420" s="261" t="n">
        <f aca="false">SUM(H421:H425)</f>
        <v>3.6</v>
      </c>
      <c r="P420" s="2"/>
      <c r="Q420" s="2"/>
    </row>
    <row r="421" customFormat="false" ht="15.75" hidden="false" customHeight="true" outlineLevel="0" collapsed="false">
      <c r="A421" s="262"/>
      <c r="B421" s="53" t="s">
        <v>23</v>
      </c>
      <c r="C421" s="352" t="n">
        <v>425</v>
      </c>
      <c r="D421" s="352"/>
      <c r="E421" s="174" t="n">
        <f aca="false">F421/C421*1000</f>
        <v>26.3529411764706</v>
      </c>
      <c r="F421" s="353" t="n">
        <v>11.2</v>
      </c>
      <c r="G421" s="353" t="n">
        <v>11.2</v>
      </c>
      <c r="H421" s="354"/>
      <c r="J421" s="266"/>
      <c r="K421" s="266"/>
      <c r="L421" s="266"/>
      <c r="M421" s="266"/>
      <c r="N421" s="266"/>
      <c r="O421" s="266"/>
      <c r="P421" s="2"/>
      <c r="Q421" s="2"/>
    </row>
    <row r="422" customFormat="false" ht="15.75" hidden="false" customHeight="true" outlineLevel="0" collapsed="false">
      <c r="A422" s="262"/>
      <c r="B422" s="270" t="s">
        <v>48</v>
      </c>
      <c r="C422" s="355" t="n">
        <v>3390</v>
      </c>
      <c r="D422" s="355"/>
      <c r="E422" s="86" t="n">
        <f aca="false">F422/C422*1000</f>
        <v>10.9852507374631</v>
      </c>
      <c r="F422" s="356" t="n">
        <v>37.24</v>
      </c>
      <c r="G422" s="356" t="n">
        <v>37.134</v>
      </c>
      <c r="H422" s="357"/>
      <c r="P422" s="2"/>
      <c r="Q422" s="2"/>
    </row>
    <row r="423" customFormat="false" ht="15.75" hidden="false" customHeight="true" outlineLevel="0" collapsed="false">
      <c r="A423" s="262"/>
      <c r="B423" s="53" t="s">
        <v>24</v>
      </c>
      <c r="C423" s="275" t="n">
        <v>85</v>
      </c>
      <c r="D423" s="275"/>
      <c r="E423" s="55" t="n">
        <f aca="false">F423/C423*1000</f>
        <v>17.6470588235294</v>
      </c>
      <c r="F423" s="276" t="n">
        <v>1.5</v>
      </c>
      <c r="G423" s="276" t="n">
        <v>1.5</v>
      </c>
      <c r="H423" s="277"/>
      <c r="P423" s="2"/>
      <c r="Q423" s="2"/>
    </row>
    <row r="424" customFormat="false" ht="15.75" hidden="false" customHeight="true" outlineLevel="0" collapsed="false">
      <c r="A424" s="262"/>
      <c r="B424" s="58" t="s">
        <v>25</v>
      </c>
      <c r="C424" s="267" t="n">
        <v>60</v>
      </c>
      <c r="D424" s="267"/>
      <c r="E424" s="237" t="n">
        <f aca="false">F424/C424*1000</f>
        <v>2.91666666666667</v>
      </c>
      <c r="F424" s="268" t="n">
        <v>0.175</v>
      </c>
      <c r="G424" s="268" t="n">
        <v>0.175</v>
      </c>
      <c r="H424" s="269"/>
      <c r="P424" s="2"/>
      <c r="Q424" s="2"/>
    </row>
    <row r="425" customFormat="false" ht="15.75" hidden="false" customHeight="true" outlineLevel="0" collapsed="false">
      <c r="A425" s="278"/>
      <c r="B425" s="177" t="s">
        <v>26</v>
      </c>
      <c r="C425" s="279" t="n">
        <v>744</v>
      </c>
      <c r="D425" s="279"/>
      <c r="E425" s="91" t="n">
        <f aca="false">F425/C425*1000</f>
        <v>25</v>
      </c>
      <c r="F425" s="280" t="n">
        <v>18.6</v>
      </c>
      <c r="G425" s="280" t="n">
        <v>15</v>
      </c>
      <c r="H425" s="281" t="n">
        <v>3.6</v>
      </c>
      <c r="P425" s="2"/>
      <c r="Q425" s="2"/>
    </row>
    <row r="426" customFormat="false" ht="15.75" hidden="false" customHeight="true" outlineLevel="0" collapsed="false">
      <c r="A426" s="258" t="n">
        <v>6</v>
      </c>
      <c r="B426" s="292" t="s">
        <v>63</v>
      </c>
      <c r="C426" s="259" t="n">
        <f aca="false">SUM(C427:C428)</f>
        <v>3869</v>
      </c>
      <c r="D426" s="259"/>
      <c r="E426" s="72" t="n">
        <f aca="false">F426/C426*1000</f>
        <v>17.0948565520806</v>
      </c>
      <c r="F426" s="260" t="n">
        <f aca="false">SUM(F427:F428)</f>
        <v>66.14</v>
      </c>
      <c r="G426" s="260" t="n">
        <f aca="false">SUM(G427:G428)</f>
        <v>63.84</v>
      </c>
      <c r="H426" s="261" t="n">
        <f aca="false">SUM(H427:H428)</f>
        <v>2.3</v>
      </c>
      <c r="P426" s="2"/>
      <c r="Q426" s="2"/>
    </row>
    <row r="427" customFormat="false" ht="15.75" hidden="false" customHeight="true" outlineLevel="0" collapsed="false">
      <c r="A427" s="262"/>
      <c r="B427" s="53" t="s">
        <v>24</v>
      </c>
      <c r="C427" s="275" t="n">
        <v>795</v>
      </c>
      <c r="D427" s="275"/>
      <c r="E427" s="55" t="n">
        <f aca="false">F427/C427*1000</f>
        <v>20.125786163522</v>
      </c>
      <c r="F427" s="276" t="n">
        <v>16</v>
      </c>
      <c r="G427" s="276" t="n">
        <v>16</v>
      </c>
      <c r="H427" s="277"/>
      <c r="P427" s="2"/>
      <c r="Q427" s="2"/>
    </row>
    <row r="428" customFormat="false" ht="15.75" hidden="false" customHeight="true" outlineLevel="0" collapsed="false">
      <c r="A428" s="278"/>
      <c r="B428" s="177" t="s">
        <v>26</v>
      </c>
      <c r="C428" s="279" t="n">
        <v>3074</v>
      </c>
      <c r="D428" s="279"/>
      <c r="E428" s="91" t="n">
        <f aca="false">F428/C428*1000</f>
        <v>16.3109954456734</v>
      </c>
      <c r="F428" s="280" t="n">
        <v>50.14</v>
      </c>
      <c r="G428" s="280" t="n">
        <v>47.84</v>
      </c>
      <c r="H428" s="281" t="n">
        <v>2.3</v>
      </c>
      <c r="P428" s="2"/>
      <c r="Q428" s="2"/>
    </row>
    <row r="429" customFormat="false" ht="15.75" hidden="false" customHeight="true" outlineLevel="0" collapsed="false">
      <c r="A429" s="258" t="n">
        <v>7</v>
      </c>
      <c r="B429" s="292" t="s">
        <v>133</v>
      </c>
      <c r="C429" s="259" t="n">
        <f aca="false">C430</f>
        <v>40</v>
      </c>
      <c r="D429" s="259"/>
      <c r="E429" s="72" t="n">
        <f aca="false">F429/C429*1000</f>
        <v>9</v>
      </c>
      <c r="F429" s="260" t="n">
        <f aca="false">F430</f>
        <v>0.36</v>
      </c>
      <c r="G429" s="260" t="n">
        <f aca="false">G430</f>
        <v>0.36</v>
      </c>
      <c r="H429" s="261"/>
      <c r="K429" s="2"/>
      <c r="L429" s="2"/>
      <c r="M429" s="2"/>
      <c r="N429" s="2"/>
      <c r="O429" s="2"/>
      <c r="P429" s="2"/>
      <c r="Q429" s="2"/>
    </row>
    <row r="430" customFormat="false" ht="15.75" hidden="false" customHeight="true" outlineLevel="0" collapsed="false">
      <c r="A430" s="278"/>
      <c r="B430" s="303" t="s">
        <v>24</v>
      </c>
      <c r="C430" s="304" t="n">
        <v>40</v>
      </c>
      <c r="D430" s="304"/>
      <c r="E430" s="202" t="n">
        <f aca="false">F430/C430*1000</f>
        <v>9</v>
      </c>
      <c r="F430" s="305" t="n">
        <v>0.36</v>
      </c>
      <c r="G430" s="305" t="n">
        <v>0.36</v>
      </c>
      <c r="H430" s="306"/>
      <c r="K430" s="2"/>
      <c r="L430" s="2"/>
      <c r="M430" s="2"/>
      <c r="N430" s="2"/>
      <c r="O430" s="2"/>
      <c r="P430" s="2"/>
      <c r="Q430" s="2"/>
    </row>
    <row r="431" customFormat="false" ht="15.75" hidden="false" customHeight="true" outlineLevel="0" collapsed="false">
      <c r="A431" s="282" t="n">
        <v>8</v>
      </c>
      <c r="B431" s="283" t="s">
        <v>65</v>
      </c>
      <c r="C431" s="284" t="n">
        <f aca="false">SUM(C432:C434)</f>
        <v>156</v>
      </c>
      <c r="D431" s="284"/>
      <c r="E431" s="358" t="n">
        <f aca="false">F431/C431*1000</f>
        <v>11.5897435897436</v>
      </c>
      <c r="F431" s="284" t="n">
        <f aca="false">SUM(F432:F434)</f>
        <v>1.808</v>
      </c>
      <c r="G431" s="284" t="n">
        <f aca="false">SUM(G432:G434)</f>
        <v>1.2</v>
      </c>
      <c r="H431" s="307" t="n">
        <f aca="false">SUM(H432:H434)</f>
        <v>0</v>
      </c>
      <c r="K431" s="2"/>
      <c r="L431" s="2"/>
      <c r="M431" s="2"/>
      <c r="N431" s="2"/>
      <c r="O431" s="2"/>
      <c r="P431" s="2"/>
      <c r="Q431" s="2"/>
    </row>
    <row r="432" customFormat="false" ht="15.75" hidden="false" customHeight="true" outlineLevel="0" collapsed="false">
      <c r="A432" s="262"/>
      <c r="B432" s="48" t="s">
        <v>23</v>
      </c>
      <c r="C432" s="263" t="n">
        <v>100</v>
      </c>
      <c r="D432" s="263"/>
      <c r="E432" s="50" t="n">
        <f aca="false">F432/C432*1000</f>
        <v>12</v>
      </c>
      <c r="F432" s="264" t="n">
        <v>1.2</v>
      </c>
      <c r="G432" s="264" t="n">
        <v>0.6</v>
      </c>
      <c r="H432" s="265"/>
      <c r="K432" s="2"/>
      <c r="L432" s="2"/>
      <c r="M432" s="2"/>
      <c r="N432" s="2"/>
      <c r="O432" s="2"/>
      <c r="P432" s="2"/>
      <c r="Q432" s="2"/>
    </row>
    <row r="433" customFormat="false" ht="15.75" hidden="false" customHeight="true" outlineLevel="0" collapsed="false">
      <c r="A433" s="262"/>
      <c r="B433" s="53" t="s">
        <v>24</v>
      </c>
      <c r="C433" s="275" t="n">
        <v>28</v>
      </c>
      <c r="D433" s="275"/>
      <c r="E433" s="55" t="n">
        <v>5.11727078891258</v>
      </c>
      <c r="F433" s="276" t="n">
        <v>0.3</v>
      </c>
      <c r="G433" s="276" t="n">
        <v>0.3</v>
      </c>
      <c r="H433" s="277"/>
      <c r="K433" s="2"/>
      <c r="L433" s="2"/>
      <c r="M433" s="2"/>
      <c r="N433" s="2"/>
      <c r="O433" s="2"/>
      <c r="P433" s="2"/>
      <c r="Q433" s="2"/>
    </row>
    <row r="434" customFormat="false" ht="15.75" hidden="false" customHeight="true" outlineLevel="0" collapsed="false">
      <c r="A434" s="287"/>
      <c r="B434" s="359" t="s">
        <v>25</v>
      </c>
      <c r="C434" s="360" t="n">
        <v>28</v>
      </c>
      <c r="D434" s="360"/>
      <c r="E434" s="243" t="n">
        <f aca="false">F434/C434*1000</f>
        <v>11</v>
      </c>
      <c r="F434" s="361" t="n">
        <v>0.308</v>
      </c>
      <c r="G434" s="361" t="n">
        <v>0.3</v>
      </c>
      <c r="H434" s="362"/>
      <c r="K434" s="2"/>
      <c r="L434" s="2"/>
      <c r="M434" s="2"/>
      <c r="N434" s="2"/>
      <c r="O434" s="2"/>
      <c r="P434" s="2"/>
      <c r="Q434" s="2"/>
    </row>
    <row r="435" customFormat="false" ht="15.75" hidden="false" customHeight="true" outlineLevel="0" collapsed="false">
      <c r="A435" s="258" t="n">
        <v>9</v>
      </c>
      <c r="B435" s="292" t="s">
        <v>66</v>
      </c>
      <c r="C435" s="259" t="n">
        <f aca="false">C436</f>
        <v>110</v>
      </c>
      <c r="D435" s="259" t="n">
        <f aca="false">D436</f>
        <v>0</v>
      </c>
      <c r="E435" s="72" t="n">
        <f aca="false">F435/C435*1000</f>
        <v>39.3181818181818</v>
      </c>
      <c r="F435" s="259" t="n">
        <f aca="false">F436</f>
        <v>4.325</v>
      </c>
      <c r="G435" s="259" t="n">
        <f aca="false">G436</f>
        <v>4.24</v>
      </c>
      <c r="H435" s="293" t="n">
        <f aca="false">H436</f>
        <v>0</v>
      </c>
      <c r="K435" s="2"/>
      <c r="L435" s="2"/>
      <c r="M435" s="2"/>
      <c r="N435" s="2"/>
      <c r="O435" s="2"/>
      <c r="P435" s="2"/>
      <c r="Q435" s="2"/>
    </row>
    <row r="436" customFormat="false" ht="15.75" hidden="false" customHeight="true" outlineLevel="0" collapsed="false">
      <c r="A436" s="278"/>
      <c r="B436" s="294" t="s">
        <v>25</v>
      </c>
      <c r="C436" s="295" t="n">
        <v>110</v>
      </c>
      <c r="D436" s="295"/>
      <c r="E436" s="233" t="n">
        <f aca="false">F436/C436*1000</f>
        <v>39.3181818181818</v>
      </c>
      <c r="F436" s="296" t="n">
        <v>4.325</v>
      </c>
      <c r="G436" s="296" t="n">
        <v>4.24</v>
      </c>
      <c r="H436" s="297"/>
      <c r="K436" s="2"/>
      <c r="L436" s="2"/>
      <c r="M436" s="2"/>
      <c r="N436" s="2"/>
      <c r="O436" s="2"/>
      <c r="P436" s="2"/>
      <c r="Q436" s="2"/>
    </row>
    <row r="437" customFormat="false" ht="15.75" hidden="false" customHeight="true" outlineLevel="0" collapsed="false">
      <c r="A437" s="282" t="n">
        <v>10</v>
      </c>
      <c r="B437" s="283" t="s">
        <v>134</v>
      </c>
      <c r="C437" s="363" t="n">
        <f aca="false">SUM(C438)</f>
        <v>90</v>
      </c>
      <c r="D437" s="363"/>
      <c r="E437" s="330" t="n">
        <f aca="false">F437/C437*1000</f>
        <v>34.2</v>
      </c>
      <c r="F437" s="364" t="n">
        <f aca="false">SUM(F438)</f>
        <v>3.078</v>
      </c>
      <c r="G437" s="364" t="n">
        <f aca="false">SUM(G438)</f>
        <v>3.078</v>
      </c>
      <c r="H437" s="365"/>
      <c r="K437" s="2"/>
      <c r="L437" s="2"/>
      <c r="M437" s="2"/>
      <c r="N437" s="2"/>
      <c r="O437" s="2"/>
      <c r="P437" s="2"/>
      <c r="Q437" s="2"/>
    </row>
    <row r="438" customFormat="false" ht="15.75" hidden="false" customHeight="true" outlineLevel="0" collapsed="false">
      <c r="A438" s="262"/>
      <c r="B438" s="270" t="s">
        <v>30</v>
      </c>
      <c r="C438" s="271" t="n">
        <v>90</v>
      </c>
      <c r="D438" s="271"/>
      <c r="E438" s="195" t="n">
        <f aca="false">F438/C438*1000</f>
        <v>34.2</v>
      </c>
      <c r="F438" s="273" t="n">
        <v>3.078</v>
      </c>
      <c r="G438" s="273" t="n">
        <v>3.078</v>
      </c>
      <c r="H438" s="274"/>
      <c r="K438" s="2"/>
      <c r="L438" s="2"/>
      <c r="M438" s="2"/>
      <c r="N438" s="2"/>
      <c r="O438" s="2"/>
      <c r="P438" s="2"/>
      <c r="Q438" s="2"/>
    </row>
    <row r="439" customFormat="false" ht="15.75" hidden="false" customHeight="true" outlineLevel="0" collapsed="false">
      <c r="A439" s="366" t="n">
        <v>11</v>
      </c>
      <c r="B439" s="292" t="s">
        <v>69</v>
      </c>
      <c r="C439" s="259" t="n">
        <f aca="false">SUM(C440:C441)</f>
        <v>99</v>
      </c>
      <c r="D439" s="259"/>
      <c r="E439" s="72" t="n">
        <f aca="false">F439/C439*1000</f>
        <v>34.949494949495</v>
      </c>
      <c r="F439" s="260" t="n">
        <f aca="false">SUM(F440:F441)</f>
        <v>3.46</v>
      </c>
      <c r="G439" s="260" t="n">
        <f aca="false">SUM(G440:G441)</f>
        <v>3.46</v>
      </c>
      <c r="H439" s="261" t="n">
        <f aca="false">SUM(H440:H441)</f>
        <v>0</v>
      </c>
      <c r="K439" s="2"/>
      <c r="L439" s="2"/>
      <c r="M439" s="2"/>
      <c r="N439" s="2"/>
      <c r="O439" s="2"/>
      <c r="P439" s="2"/>
      <c r="Q439" s="2"/>
    </row>
    <row r="440" customFormat="false" ht="15.75" hidden="false" customHeight="true" outlineLevel="0" collapsed="false">
      <c r="A440" s="367"/>
      <c r="B440" s="270" t="s">
        <v>48</v>
      </c>
      <c r="C440" s="271" t="n">
        <v>33</v>
      </c>
      <c r="D440" s="271"/>
      <c r="E440" s="86" t="n">
        <f aca="false">F440/C440*1000</f>
        <v>45</v>
      </c>
      <c r="F440" s="273" t="n">
        <v>1.485</v>
      </c>
      <c r="G440" s="273" t="n">
        <v>1.485</v>
      </c>
      <c r="H440" s="274"/>
      <c r="K440" s="2"/>
      <c r="L440" s="2"/>
      <c r="M440" s="2"/>
      <c r="N440" s="2"/>
      <c r="O440" s="2"/>
      <c r="P440" s="2"/>
      <c r="Q440" s="2"/>
    </row>
    <row r="441" customFormat="false" ht="15.75" hidden="false" customHeight="true" outlineLevel="0" collapsed="false">
      <c r="A441" s="368"/>
      <c r="B441" s="294" t="s">
        <v>25</v>
      </c>
      <c r="C441" s="322" t="n">
        <v>66</v>
      </c>
      <c r="D441" s="322"/>
      <c r="E441" s="369" t="n">
        <f aca="false">F441/C441*1000</f>
        <v>29.9242424242424</v>
      </c>
      <c r="F441" s="324" t="n">
        <v>1.975</v>
      </c>
      <c r="G441" s="324" t="n">
        <v>1.975</v>
      </c>
      <c r="H441" s="325"/>
      <c r="K441" s="2"/>
      <c r="L441" s="2"/>
      <c r="M441" s="2"/>
      <c r="N441" s="2"/>
      <c r="O441" s="2"/>
      <c r="P441" s="2"/>
      <c r="Q441" s="2"/>
    </row>
    <row r="442" customFormat="false" ht="15.75" hidden="false" customHeight="true" outlineLevel="0" collapsed="false">
      <c r="A442" s="258" t="n">
        <v>12</v>
      </c>
      <c r="B442" s="292" t="s">
        <v>71</v>
      </c>
      <c r="C442" s="259" t="n">
        <f aca="false">SUM(C443:C445)</f>
        <v>7590</v>
      </c>
      <c r="D442" s="259"/>
      <c r="E442" s="72" t="n">
        <f aca="false">F442/C442*1000</f>
        <v>7.82674571805007</v>
      </c>
      <c r="F442" s="260" t="n">
        <f aca="false">SUM(F443:F445)</f>
        <v>59.405</v>
      </c>
      <c r="G442" s="260" t="n">
        <f aca="false">SUM(G443:G445)</f>
        <v>59.405</v>
      </c>
      <c r="H442" s="261" t="n">
        <f aca="false">SUM(H443:H445)</f>
        <v>0</v>
      </c>
      <c r="K442" s="2"/>
      <c r="L442" s="2"/>
      <c r="M442" s="2"/>
      <c r="N442" s="2"/>
      <c r="O442" s="2"/>
      <c r="P442" s="2"/>
      <c r="Q442" s="2"/>
    </row>
    <row r="443" customFormat="false" ht="15.75" hidden="false" customHeight="true" outlineLevel="0" collapsed="false">
      <c r="A443" s="262"/>
      <c r="B443" s="270" t="s">
        <v>48</v>
      </c>
      <c r="C443" s="271" t="n">
        <v>6925</v>
      </c>
      <c r="D443" s="271"/>
      <c r="E443" s="86" t="n">
        <f aca="false">F443/C443*1000</f>
        <v>8.3985559566787</v>
      </c>
      <c r="F443" s="273" t="n">
        <v>58.16</v>
      </c>
      <c r="G443" s="273" t="n">
        <v>58.16</v>
      </c>
      <c r="H443" s="274"/>
      <c r="K443" s="2"/>
      <c r="L443" s="2"/>
      <c r="M443" s="2"/>
      <c r="N443" s="2"/>
      <c r="O443" s="2"/>
      <c r="P443" s="2"/>
      <c r="Q443" s="2"/>
    </row>
    <row r="444" customFormat="false" ht="15.75" hidden="false" customHeight="true" outlineLevel="0" collapsed="false">
      <c r="A444" s="262"/>
      <c r="B444" s="53" t="s">
        <v>24</v>
      </c>
      <c r="C444" s="275" t="n">
        <v>570</v>
      </c>
      <c r="D444" s="275"/>
      <c r="E444" s="55" t="n">
        <f aca="false">F444/C444*1000</f>
        <v>1.7719298245614</v>
      </c>
      <c r="F444" s="276" t="n">
        <v>1.01</v>
      </c>
      <c r="G444" s="276" t="n">
        <v>1.01</v>
      </c>
      <c r="H444" s="277"/>
      <c r="K444" s="2"/>
      <c r="L444" s="2"/>
      <c r="M444" s="2"/>
      <c r="N444" s="2"/>
      <c r="O444" s="2"/>
      <c r="P444" s="2"/>
      <c r="Q444" s="2"/>
    </row>
    <row r="445" customFormat="false" ht="15.75" hidden="false" customHeight="true" outlineLevel="0" collapsed="false">
      <c r="A445" s="287"/>
      <c r="B445" s="359" t="s">
        <v>25</v>
      </c>
      <c r="C445" s="360" t="n">
        <v>95</v>
      </c>
      <c r="D445" s="360"/>
      <c r="E445" s="243" t="n">
        <f aca="false">F445/C445*1000</f>
        <v>2.47368421052632</v>
      </c>
      <c r="F445" s="361" t="n">
        <v>0.235</v>
      </c>
      <c r="G445" s="361" t="n">
        <v>0.235</v>
      </c>
      <c r="H445" s="362"/>
      <c r="K445" s="2"/>
      <c r="L445" s="2"/>
      <c r="M445" s="2"/>
      <c r="N445" s="2"/>
      <c r="O445" s="2"/>
      <c r="P445" s="2"/>
      <c r="Q445" s="2"/>
    </row>
    <row r="446" customFormat="false" ht="15.75" hidden="false" customHeight="true" outlineLevel="0" collapsed="false">
      <c r="A446" s="258" t="n">
        <v>13</v>
      </c>
      <c r="B446" s="70" t="s">
        <v>113</v>
      </c>
      <c r="C446" s="370" t="n">
        <f aca="false">C447</f>
        <v>55</v>
      </c>
      <c r="D446" s="370"/>
      <c r="E446" s="118" t="n">
        <f aca="false">F446/C446*1000</f>
        <v>8.8</v>
      </c>
      <c r="F446" s="370" t="n">
        <f aca="false">F447</f>
        <v>0.484</v>
      </c>
      <c r="G446" s="370" t="n">
        <f aca="false">G447</f>
        <v>0.484</v>
      </c>
      <c r="H446" s="371" t="n">
        <f aca="false">H447</f>
        <v>0</v>
      </c>
      <c r="K446" s="2"/>
      <c r="L446" s="2"/>
      <c r="M446" s="2"/>
      <c r="N446" s="2"/>
      <c r="O446" s="2"/>
      <c r="P446" s="2"/>
      <c r="Q446" s="2"/>
    </row>
    <row r="447" customFormat="false" ht="15.75" hidden="false" customHeight="true" outlineLevel="0" collapsed="false">
      <c r="A447" s="278"/>
      <c r="B447" s="294" t="s">
        <v>25</v>
      </c>
      <c r="C447" s="295" t="n">
        <v>55</v>
      </c>
      <c r="D447" s="295"/>
      <c r="E447" s="233" t="n">
        <f aca="false">F447/C447*1000</f>
        <v>8.8</v>
      </c>
      <c r="F447" s="296" t="n">
        <v>0.484</v>
      </c>
      <c r="G447" s="296" t="n">
        <v>0.484</v>
      </c>
      <c r="H447" s="297"/>
      <c r="K447" s="2"/>
      <c r="L447" s="2"/>
      <c r="M447" s="2"/>
      <c r="N447" s="2"/>
      <c r="O447" s="2"/>
      <c r="P447" s="2"/>
      <c r="Q447" s="2"/>
    </row>
    <row r="448" customFormat="false" ht="15.75" hidden="false" customHeight="true" outlineLevel="0" collapsed="false">
      <c r="A448" s="258" t="n">
        <v>14</v>
      </c>
      <c r="B448" s="70" t="s">
        <v>135</v>
      </c>
      <c r="C448" s="329" t="n">
        <f aca="false">C449</f>
        <v>4</v>
      </c>
      <c r="D448" s="329"/>
      <c r="E448" s="330" t="n">
        <f aca="false">F448/C448*1000</f>
        <v>5.75</v>
      </c>
      <c r="F448" s="329" t="n">
        <f aca="false">F449</f>
        <v>0.023</v>
      </c>
      <c r="G448" s="329" t="n">
        <f aca="false">G449</f>
        <v>0.023</v>
      </c>
      <c r="H448" s="331" t="n">
        <f aca="false">H449</f>
        <v>0</v>
      </c>
      <c r="K448" s="2"/>
      <c r="L448" s="2"/>
      <c r="M448" s="2"/>
      <c r="N448" s="2"/>
      <c r="O448" s="2"/>
      <c r="P448" s="2"/>
      <c r="Q448" s="2"/>
    </row>
    <row r="449" customFormat="false" ht="15.75" hidden="false" customHeight="true" outlineLevel="0" collapsed="false">
      <c r="A449" s="278"/>
      <c r="B449" s="294" t="s">
        <v>25</v>
      </c>
      <c r="C449" s="295" t="n">
        <v>4</v>
      </c>
      <c r="D449" s="295"/>
      <c r="E449" s="233" t="n">
        <f aca="false">F449/C449*1000</f>
        <v>5.75</v>
      </c>
      <c r="F449" s="296" t="n">
        <v>0.023</v>
      </c>
      <c r="G449" s="296" t="n">
        <v>0.023</v>
      </c>
      <c r="H449" s="297"/>
      <c r="K449" s="2"/>
      <c r="L449" s="2"/>
      <c r="M449" s="2"/>
      <c r="N449" s="2"/>
      <c r="O449" s="2"/>
      <c r="P449" s="2"/>
      <c r="Q449" s="2"/>
    </row>
    <row r="450" customFormat="false" ht="15.75" hidden="false" customHeight="true" outlineLevel="0" collapsed="false">
      <c r="A450" s="282" t="n">
        <v>15</v>
      </c>
      <c r="B450" s="94" t="s">
        <v>136</v>
      </c>
      <c r="C450" s="284" t="n">
        <f aca="false">SUM(C451)</f>
        <v>15</v>
      </c>
      <c r="D450" s="284"/>
      <c r="E450" s="97" t="n">
        <f aca="false">F450/C450*1000</f>
        <v>24</v>
      </c>
      <c r="F450" s="285" t="n">
        <f aca="false">SUM(F451)</f>
        <v>0.36</v>
      </c>
      <c r="G450" s="285" t="n">
        <f aca="false">SUM(G451)</f>
        <v>0.36</v>
      </c>
      <c r="H450" s="286" t="n">
        <f aca="false">SUM(H451)</f>
        <v>0</v>
      </c>
      <c r="K450" s="2"/>
      <c r="L450" s="2"/>
      <c r="M450" s="2"/>
      <c r="N450" s="2"/>
      <c r="O450" s="2"/>
      <c r="P450" s="2"/>
      <c r="Q450" s="2"/>
    </row>
    <row r="451" customFormat="false" ht="15.75" hidden="false" customHeight="true" outlineLevel="0" collapsed="false">
      <c r="A451" s="287"/>
      <c r="B451" s="359" t="s">
        <v>25</v>
      </c>
      <c r="C451" s="360" t="n">
        <v>15</v>
      </c>
      <c r="D451" s="360"/>
      <c r="E451" s="243" t="n">
        <f aca="false">F451/C451*1000</f>
        <v>24</v>
      </c>
      <c r="F451" s="361" t="n">
        <v>0.36</v>
      </c>
      <c r="G451" s="361" t="n">
        <v>0.36</v>
      </c>
      <c r="H451" s="362"/>
      <c r="K451" s="2"/>
      <c r="L451" s="2"/>
      <c r="M451" s="2"/>
      <c r="N451" s="2"/>
      <c r="O451" s="2"/>
      <c r="P451" s="2"/>
      <c r="Q451" s="2"/>
    </row>
    <row r="452" customFormat="false" ht="15.75" hidden="false" customHeight="true" outlineLevel="0" collapsed="false">
      <c r="A452" s="258" t="n">
        <v>16</v>
      </c>
      <c r="B452" s="70" t="s">
        <v>75</v>
      </c>
      <c r="C452" s="259" t="n">
        <f aca="false">SUM(C453)</f>
        <v>0</v>
      </c>
      <c r="D452" s="259"/>
      <c r="E452" s="72" t="e">
        <f aca="false">F452/C452*1000</f>
        <v>#DIV/0!</v>
      </c>
      <c r="F452" s="260" t="n">
        <f aca="false">SUM(F453)</f>
        <v>0.4</v>
      </c>
      <c r="G452" s="260" t="n">
        <f aca="false">SUM(G453)</f>
        <v>0.4</v>
      </c>
      <c r="H452" s="261" t="n">
        <f aca="false">SUM(H453)</f>
        <v>0</v>
      </c>
      <c r="K452" s="2"/>
      <c r="L452" s="2"/>
      <c r="M452" s="2"/>
      <c r="N452" s="2"/>
      <c r="O452" s="2"/>
      <c r="P452" s="2"/>
      <c r="Q452" s="2"/>
    </row>
    <row r="453" customFormat="false" ht="15.75" hidden="false" customHeight="true" outlineLevel="0" collapsed="false">
      <c r="A453" s="278"/>
      <c r="B453" s="294" t="s">
        <v>25</v>
      </c>
      <c r="C453" s="295"/>
      <c r="D453" s="295"/>
      <c r="E453" s="233" t="e">
        <f aca="false">F453/C453*1000</f>
        <v>#DIV/0!</v>
      </c>
      <c r="F453" s="296" t="n">
        <v>0.4</v>
      </c>
      <c r="G453" s="296" t="n">
        <v>0.4</v>
      </c>
      <c r="H453" s="297"/>
      <c r="K453" s="2"/>
      <c r="L453" s="2"/>
      <c r="M453" s="2"/>
      <c r="N453" s="2"/>
      <c r="O453" s="2"/>
      <c r="P453" s="2"/>
      <c r="Q453" s="2"/>
    </row>
    <row r="454" customFormat="false" ht="15.75" hidden="false" customHeight="true" outlineLevel="0" collapsed="false">
      <c r="A454" s="258" t="n">
        <v>17</v>
      </c>
      <c r="B454" s="292" t="s">
        <v>78</v>
      </c>
      <c r="C454" s="259" t="n">
        <f aca="false">SUM(C455:C456)</f>
        <v>134</v>
      </c>
      <c r="D454" s="259"/>
      <c r="E454" s="72" t="n">
        <f aca="false">F454/C454*1000</f>
        <v>5.22388059701493</v>
      </c>
      <c r="F454" s="260" t="n">
        <f aca="false">SUM(F455:F456)</f>
        <v>0.7</v>
      </c>
      <c r="G454" s="260" t="n">
        <f aca="false">SUM(G455:G456)</f>
        <v>0.65</v>
      </c>
      <c r="H454" s="261" t="n">
        <f aca="false">SUM(H455:H456)</f>
        <v>0</v>
      </c>
      <c r="K454" s="2"/>
      <c r="L454" s="2"/>
      <c r="M454" s="2"/>
      <c r="N454" s="2"/>
      <c r="O454" s="2"/>
      <c r="P454" s="2"/>
      <c r="Q454" s="2"/>
    </row>
    <row r="455" customFormat="false" ht="15.75" hidden="false" customHeight="true" outlineLevel="0" collapsed="false">
      <c r="A455" s="262"/>
      <c r="B455" s="53" t="s">
        <v>24</v>
      </c>
      <c r="C455" s="275" t="n">
        <v>111</v>
      </c>
      <c r="D455" s="275"/>
      <c r="E455" s="55" t="n">
        <f aca="false">F455/C455*1000</f>
        <v>1.8018018018018</v>
      </c>
      <c r="F455" s="276" t="n">
        <v>0.2</v>
      </c>
      <c r="G455" s="276" t="n">
        <v>0.2</v>
      </c>
      <c r="H455" s="277"/>
      <c r="K455" s="2"/>
      <c r="L455" s="2"/>
      <c r="M455" s="2"/>
      <c r="N455" s="2"/>
      <c r="O455" s="2"/>
      <c r="P455" s="2"/>
      <c r="Q455" s="2"/>
    </row>
    <row r="456" customFormat="false" ht="15.75" hidden="false" customHeight="true" outlineLevel="0" collapsed="false">
      <c r="A456" s="278"/>
      <c r="B456" s="294" t="s">
        <v>25</v>
      </c>
      <c r="C456" s="295" t="n">
        <v>23</v>
      </c>
      <c r="D456" s="295"/>
      <c r="E456" s="233" t="n">
        <f aca="false">F456/C456*1000</f>
        <v>21.7391304347826</v>
      </c>
      <c r="F456" s="296" t="n">
        <v>0.5</v>
      </c>
      <c r="G456" s="296" t="n">
        <v>0.45</v>
      </c>
      <c r="H456" s="297"/>
      <c r="K456" s="2"/>
      <c r="L456" s="2"/>
      <c r="M456" s="2"/>
      <c r="N456" s="2"/>
      <c r="O456" s="2"/>
      <c r="P456" s="2"/>
      <c r="Q456" s="2"/>
    </row>
    <row r="457" customFormat="false" ht="15.75" hidden="false" customHeight="true" outlineLevel="0" collapsed="false">
      <c r="A457" s="301" t="n">
        <v>18</v>
      </c>
      <c r="B457" s="292" t="s">
        <v>137</v>
      </c>
      <c r="C457" s="313" t="n">
        <f aca="false">SUM(C458:C460)</f>
        <v>900</v>
      </c>
      <c r="D457" s="313"/>
      <c r="E457" s="72" t="n">
        <f aca="false">F457/C457*1000</f>
        <v>22.4444444444444</v>
      </c>
      <c r="F457" s="313" t="n">
        <f aca="false">SUM(F458:F460)</f>
        <v>20.2</v>
      </c>
      <c r="G457" s="313" t="n">
        <f aca="false">SUM(G458:G460)</f>
        <v>20.2</v>
      </c>
      <c r="H457" s="314" t="n">
        <f aca="false">SUM(H458:H460)</f>
        <v>0</v>
      </c>
      <c r="K457" s="2"/>
      <c r="L457" s="2"/>
      <c r="M457" s="2"/>
      <c r="N457" s="2"/>
      <c r="O457" s="2"/>
      <c r="P457" s="2"/>
      <c r="Q457" s="2"/>
    </row>
    <row r="458" customFormat="false" ht="15.75" hidden="false" customHeight="true" outlineLevel="0" collapsed="false">
      <c r="A458" s="262"/>
      <c r="B458" s="48" t="s">
        <v>23</v>
      </c>
      <c r="C458" s="263" t="n">
        <v>30</v>
      </c>
      <c r="D458" s="263"/>
      <c r="E458" s="50" t="n">
        <f aca="false">F458/C458*1000</f>
        <v>43.3333333333333</v>
      </c>
      <c r="F458" s="264" t="n">
        <v>1.3</v>
      </c>
      <c r="G458" s="264" t="n">
        <v>1.3</v>
      </c>
      <c r="H458" s="265"/>
      <c r="K458" s="2"/>
      <c r="L458" s="2"/>
      <c r="M458" s="2"/>
      <c r="N458" s="2"/>
      <c r="O458" s="2"/>
      <c r="P458" s="2"/>
      <c r="Q458" s="2"/>
    </row>
    <row r="459" customFormat="false" ht="15.75" hidden="false" customHeight="true" outlineLevel="0" collapsed="false">
      <c r="A459" s="262"/>
      <c r="B459" s="372" t="s">
        <v>47</v>
      </c>
      <c r="C459" s="373" t="n">
        <v>20</v>
      </c>
      <c r="D459" s="373"/>
      <c r="E459" s="136" t="n">
        <f aca="false">F459/C459*1000</f>
        <v>16</v>
      </c>
      <c r="F459" s="374" t="n">
        <v>0.32</v>
      </c>
      <c r="G459" s="374" t="n">
        <v>0.32</v>
      </c>
      <c r="H459" s="375"/>
      <c r="K459" s="2"/>
      <c r="L459" s="2"/>
      <c r="M459" s="2"/>
      <c r="N459" s="2"/>
      <c r="O459" s="2"/>
      <c r="P459" s="2"/>
      <c r="Q459" s="2"/>
    </row>
    <row r="460" customFormat="false" ht="15.75" hidden="false" customHeight="true" outlineLevel="0" collapsed="false">
      <c r="A460" s="262"/>
      <c r="B460" s="53" t="s">
        <v>24</v>
      </c>
      <c r="C460" s="275" t="n">
        <v>850</v>
      </c>
      <c r="D460" s="275"/>
      <c r="E460" s="55" t="n">
        <v>22.3307313590657</v>
      </c>
      <c r="F460" s="276" t="n">
        <v>18.58</v>
      </c>
      <c r="G460" s="276" t="n">
        <v>18.58</v>
      </c>
      <c r="H460" s="277"/>
    </row>
    <row r="461" customFormat="false" ht="15.75" hidden="false" customHeight="true" outlineLevel="0" collapsed="false">
      <c r="A461" s="258" t="n">
        <v>19</v>
      </c>
      <c r="B461" s="292" t="s">
        <v>138</v>
      </c>
      <c r="C461" s="313" t="n">
        <f aca="false">C462</f>
        <v>40</v>
      </c>
      <c r="D461" s="313"/>
      <c r="E461" s="376" t="n">
        <f aca="false">F461/C461*1000</f>
        <v>15.15</v>
      </c>
      <c r="F461" s="313" t="n">
        <f aca="false">F462</f>
        <v>0.606</v>
      </c>
      <c r="G461" s="313" t="n">
        <f aca="false">G462</f>
        <v>0.606</v>
      </c>
      <c r="H461" s="314" t="n">
        <f aca="false">H462</f>
        <v>0</v>
      </c>
    </row>
    <row r="462" customFormat="false" ht="15.75" hidden="false" customHeight="true" outlineLevel="0" collapsed="false">
      <c r="A462" s="377"/>
      <c r="B462" s="119" t="s">
        <v>23</v>
      </c>
      <c r="C462" s="378" t="n">
        <v>40</v>
      </c>
      <c r="D462" s="378"/>
      <c r="E462" s="379" t="n">
        <f aca="false">F462/C462*1000</f>
        <v>15.15</v>
      </c>
      <c r="F462" s="380" t="n">
        <v>0.606</v>
      </c>
      <c r="G462" s="380" t="n">
        <v>0.606</v>
      </c>
      <c r="H462" s="381"/>
    </row>
    <row r="463" customFormat="false" ht="15.75" hidden="false" customHeight="true" outlineLevel="0" collapsed="false">
      <c r="A463" s="338"/>
      <c r="B463" s="339" t="s">
        <v>84</v>
      </c>
      <c r="C463" s="382" t="n">
        <f aca="false">C411+C413+C415+C418+C420+C426+C429+C431+C435+C437+C439+C442+C446+C448+C450+C452+C454+C457+C461</f>
        <v>18784</v>
      </c>
      <c r="D463" s="382" t="n">
        <f aca="false">D411+D413+D415+D418+D420+D426+D429+D431+D435+D437+D439+D442+D446+D448+D450+D452+D454+D457+D461</f>
        <v>0</v>
      </c>
      <c r="E463" s="382"/>
      <c r="F463" s="382" t="n">
        <f aca="false">F411+F413+F415+F418+F420+F426+F429+F431+F435+F437+F439+F442+F446+F448+F450+F452+F454+F457+F461</f>
        <v>242.684</v>
      </c>
      <c r="G463" s="382" t="n">
        <f aca="false">G411+G413+G415+G418+G420+G426+G429+G431+G435+G437+G439+G442+G446+G448+G450+G452+G454+G457+G461</f>
        <v>235.775</v>
      </c>
      <c r="H463" s="382" t="n">
        <f aca="false">H411+H413+H415+H418+H420+H426+H429+H431+H435+H437+H439+H442+H446+H448+H450+H452+H454+H457+H461</f>
        <v>5.9</v>
      </c>
    </row>
    <row r="464" customFormat="false" ht="15.75" hidden="false" customHeight="true" outlineLevel="0" collapsed="false">
      <c r="A464" s="383"/>
      <c r="B464" s="342" t="s">
        <v>85</v>
      </c>
      <c r="C464" s="343"/>
      <c r="D464" s="343"/>
      <c r="E464" s="107" t="s">
        <v>122</v>
      </c>
      <c r="F464" s="344"/>
      <c r="G464" s="344"/>
      <c r="H464" s="345"/>
    </row>
    <row r="465" customFormat="false" ht="15.75" hidden="false" customHeight="true" outlineLevel="0" collapsed="false">
      <c r="A465" s="384" t="n">
        <v>1</v>
      </c>
      <c r="B465" s="292" t="s">
        <v>87</v>
      </c>
      <c r="C465" s="313" t="n">
        <f aca="false">SUM(C466)</f>
        <v>15</v>
      </c>
      <c r="D465" s="313"/>
      <c r="E465" s="376" t="n">
        <f aca="false">F465/C465*1000</f>
        <v>19</v>
      </c>
      <c r="F465" s="346" t="n">
        <f aca="false">SUM(F466)</f>
        <v>0.285</v>
      </c>
      <c r="G465" s="346" t="n">
        <f aca="false">SUM(G466)</f>
        <v>0.285</v>
      </c>
      <c r="H465" s="347"/>
    </row>
    <row r="466" customFormat="false" ht="15.75" hidden="false" customHeight="true" outlineLevel="0" collapsed="false">
      <c r="A466" s="377"/>
      <c r="B466" s="294" t="s">
        <v>25</v>
      </c>
      <c r="C466" s="322" t="n">
        <v>15</v>
      </c>
      <c r="D466" s="322"/>
      <c r="E466" s="369" t="n">
        <f aca="false">F466/C466*1000</f>
        <v>19</v>
      </c>
      <c r="F466" s="324" t="n">
        <v>0.285</v>
      </c>
      <c r="G466" s="324" t="n">
        <v>0.285</v>
      </c>
      <c r="H466" s="325"/>
    </row>
    <row r="467" customFormat="false" ht="15.75" hidden="false" customHeight="true" outlineLevel="0" collapsed="false">
      <c r="A467" s="301" t="n">
        <v>2</v>
      </c>
      <c r="B467" s="292" t="s">
        <v>139</v>
      </c>
      <c r="C467" s="259" t="n">
        <f aca="false">SUM(C468)</f>
        <v>45</v>
      </c>
      <c r="D467" s="259"/>
      <c r="E467" s="72" t="n">
        <f aca="false">F467/C467*1000</f>
        <v>2.77777777777778</v>
      </c>
      <c r="F467" s="260" t="n">
        <f aca="false">SUM(F468)</f>
        <v>0.125</v>
      </c>
      <c r="G467" s="260" t="n">
        <f aca="false">SUM(G468)</f>
        <v>0.125</v>
      </c>
      <c r="H467" s="261" t="n">
        <f aca="false">SUM(H468)</f>
        <v>0</v>
      </c>
    </row>
    <row r="468" customFormat="false" ht="15.75" hidden="false" customHeight="true" outlineLevel="0" collapsed="false">
      <c r="A468" s="377"/>
      <c r="B468" s="119" t="s">
        <v>23</v>
      </c>
      <c r="C468" s="385" t="n">
        <v>45</v>
      </c>
      <c r="D468" s="385"/>
      <c r="E468" s="386" t="n">
        <f aca="false">F468/C468*1000</f>
        <v>2.77777777777778</v>
      </c>
      <c r="F468" s="387" t="n">
        <v>0.125</v>
      </c>
      <c r="G468" s="387" t="n">
        <v>0.125</v>
      </c>
      <c r="H468" s="388"/>
      <c r="J468" s="266"/>
      <c r="K468" s="266"/>
      <c r="L468" s="266"/>
      <c r="M468" s="266"/>
      <c r="N468" s="266"/>
      <c r="O468" s="266"/>
      <c r="P468" s="266"/>
      <c r="Q468" s="266"/>
      <c r="R468" s="266"/>
    </row>
    <row r="469" s="120" customFormat="true" ht="15.75" hidden="false" customHeight="true" outlineLevel="0" collapsed="false">
      <c r="A469" s="258" t="n">
        <v>3</v>
      </c>
      <c r="B469" s="70" t="s">
        <v>140</v>
      </c>
      <c r="C469" s="259" t="n">
        <f aca="false">SUM(C470)</f>
        <v>18</v>
      </c>
      <c r="D469" s="259"/>
      <c r="E469" s="72" t="n">
        <f aca="false">F469/C469*1000</f>
        <v>7.66666666666667</v>
      </c>
      <c r="F469" s="260" t="n">
        <f aca="false">SUM(F470)</f>
        <v>0.138</v>
      </c>
      <c r="G469" s="260" t="n">
        <f aca="false">SUM(G470)</f>
        <v>0.138</v>
      </c>
      <c r="H469" s="260" t="n">
        <f aca="false">SUM(H470)</f>
        <v>0</v>
      </c>
      <c r="J469" s="389"/>
      <c r="K469" s="389"/>
      <c r="L469" s="389"/>
      <c r="M469" s="389"/>
      <c r="N469" s="389"/>
      <c r="O469" s="389"/>
      <c r="P469" s="121"/>
      <c r="Q469" s="121"/>
    </row>
    <row r="470" customFormat="false" ht="15.75" hidden="false" customHeight="true" outlineLevel="0" collapsed="false">
      <c r="A470" s="278"/>
      <c r="B470" s="119" t="s">
        <v>29</v>
      </c>
      <c r="C470" s="385" t="n">
        <v>18</v>
      </c>
      <c r="D470" s="385"/>
      <c r="E470" s="386" t="n">
        <f aca="false">F470/C470*1000</f>
        <v>7.66666666666667</v>
      </c>
      <c r="F470" s="387" t="n">
        <v>0.138</v>
      </c>
      <c r="G470" s="387" t="n">
        <v>0.138</v>
      </c>
      <c r="H470" s="388"/>
    </row>
    <row r="471" s="120" customFormat="true" ht="15.75" hidden="false" customHeight="true" outlineLevel="0" collapsed="false">
      <c r="A471" s="258" t="n">
        <v>4</v>
      </c>
      <c r="B471" s="70" t="s">
        <v>141</v>
      </c>
      <c r="C471" s="259" t="n">
        <f aca="false">C472</f>
        <v>18</v>
      </c>
      <c r="D471" s="259"/>
      <c r="E471" s="72" t="n">
        <f aca="false">F471/C471*1000</f>
        <v>15.3333333333333</v>
      </c>
      <c r="F471" s="259" t="n">
        <f aca="false">F472</f>
        <v>0.276</v>
      </c>
      <c r="G471" s="259" t="n">
        <f aca="false">G472</f>
        <v>0.276</v>
      </c>
      <c r="H471" s="293" t="n">
        <f aca="false">H472</f>
        <v>0</v>
      </c>
      <c r="K471" s="121"/>
      <c r="L471" s="121"/>
      <c r="M471" s="121"/>
      <c r="N471" s="121"/>
      <c r="O471" s="121"/>
      <c r="P471" s="121"/>
      <c r="Q471" s="121"/>
    </row>
    <row r="472" customFormat="false" ht="15.75" hidden="false" customHeight="true" outlineLevel="0" collapsed="false">
      <c r="A472" s="278"/>
      <c r="B472" s="119" t="s">
        <v>23</v>
      </c>
      <c r="C472" s="385" t="n">
        <v>18</v>
      </c>
      <c r="D472" s="385"/>
      <c r="E472" s="386" t="n">
        <f aca="false">F472/C472*1000</f>
        <v>15.3333333333333</v>
      </c>
      <c r="F472" s="387" t="n">
        <v>0.276</v>
      </c>
      <c r="G472" s="387" t="n">
        <v>0.276</v>
      </c>
      <c r="H472" s="388"/>
    </row>
    <row r="473" customFormat="false" ht="15.75" hidden="false" customHeight="true" outlineLevel="0" collapsed="false">
      <c r="A473" s="301" t="n">
        <v>5</v>
      </c>
      <c r="B473" s="292" t="s">
        <v>142</v>
      </c>
      <c r="C473" s="259" t="n">
        <f aca="false">C474</f>
        <v>75</v>
      </c>
      <c r="D473" s="259"/>
      <c r="E473" s="376" t="n">
        <v>12.6666666666667</v>
      </c>
      <c r="F473" s="260" t="n">
        <f aca="false">F474</f>
        <v>0.36</v>
      </c>
      <c r="G473" s="260" t="n">
        <f aca="false">G474</f>
        <v>0</v>
      </c>
      <c r="H473" s="261"/>
    </row>
    <row r="474" customFormat="false" ht="15.75" hidden="false" customHeight="true" outlineLevel="0" collapsed="false">
      <c r="A474" s="377"/>
      <c r="B474" s="390" t="s">
        <v>24</v>
      </c>
      <c r="C474" s="304" t="n">
        <v>75</v>
      </c>
      <c r="D474" s="304"/>
      <c r="E474" s="202" t="n">
        <v>12.6666666666667</v>
      </c>
      <c r="F474" s="305" t="n">
        <v>0.36</v>
      </c>
      <c r="G474" s="305"/>
      <c r="H474" s="306"/>
    </row>
    <row r="475" customFormat="false" ht="15.75" hidden="false" customHeight="true" outlineLevel="0" collapsed="false">
      <c r="A475" s="391" t="n">
        <v>6</v>
      </c>
      <c r="B475" s="283" t="s">
        <v>143</v>
      </c>
      <c r="C475" s="284" t="n">
        <f aca="false">SUM(C476:C476)</f>
        <v>50</v>
      </c>
      <c r="D475" s="284"/>
      <c r="E475" s="284"/>
      <c r="F475" s="285" t="n">
        <f aca="false">SUM(F476:F476)</f>
        <v>1.62</v>
      </c>
      <c r="G475" s="285" t="n">
        <f aca="false">SUM(G476:G476)</f>
        <v>1.62</v>
      </c>
      <c r="H475" s="286"/>
    </row>
    <row r="476" customFormat="false" ht="15.75" hidden="false" customHeight="true" outlineLevel="0" collapsed="false">
      <c r="A476" s="377"/>
      <c r="B476" s="321" t="s">
        <v>25</v>
      </c>
      <c r="C476" s="295" t="n">
        <v>50</v>
      </c>
      <c r="D476" s="295"/>
      <c r="E476" s="233" t="n">
        <f aca="false">F476/C476*1000</f>
        <v>32.4</v>
      </c>
      <c r="F476" s="296" t="n">
        <v>1.62</v>
      </c>
      <c r="G476" s="296" t="n">
        <v>1.62</v>
      </c>
      <c r="H476" s="297"/>
    </row>
    <row r="477" customFormat="false" ht="15.75" hidden="false" customHeight="true" outlineLevel="0" collapsed="false">
      <c r="A477" s="391" t="n">
        <v>7</v>
      </c>
      <c r="B477" s="283" t="s">
        <v>144</v>
      </c>
      <c r="C477" s="284" t="n">
        <f aca="false">SUM(C478)</f>
        <v>12</v>
      </c>
      <c r="D477" s="284"/>
      <c r="E477" s="133" t="n">
        <f aca="false">F477/C477*1000</f>
        <v>3.83333333333333</v>
      </c>
      <c r="F477" s="285" t="n">
        <f aca="false">SUM(F478)</f>
        <v>0.046</v>
      </c>
      <c r="G477" s="285" t="n">
        <f aca="false">SUM(G478)</f>
        <v>0.046</v>
      </c>
      <c r="H477" s="286" t="n">
        <f aca="false">SUM(H478)</f>
        <v>0</v>
      </c>
    </row>
    <row r="478" customFormat="false" ht="15.75" hidden="false" customHeight="true" outlineLevel="0" collapsed="false">
      <c r="A478" s="377"/>
      <c r="B478" s="392" t="s">
        <v>23</v>
      </c>
      <c r="C478" s="385" t="n">
        <v>12</v>
      </c>
      <c r="D478" s="385"/>
      <c r="E478" s="386" t="n">
        <f aca="false">F478/C478*1000</f>
        <v>3.83333333333333</v>
      </c>
      <c r="F478" s="387" t="n">
        <v>0.046</v>
      </c>
      <c r="G478" s="387" t="n">
        <v>0.046</v>
      </c>
      <c r="H478" s="388"/>
    </row>
    <row r="479" customFormat="false" ht="15.75" hidden="false" customHeight="true" outlineLevel="0" collapsed="false">
      <c r="A479" s="301" t="n">
        <v>8</v>
      </c>
      <c r="B479" s="292" t="s">
        <v>145</v>
      </c>
      <c r="C479" s="259" t="n">
        <v>27</v>
      </c>
      <c r="D479" s="259"/>
      <c r="E479" s="111" t="n">
        <v>5.66666666666667</v>
      </c>
      <c r="F479" s="260" t="n">
        <v>0.153</v>
      </c>
      <c r="G479" s="260" t="n">
        <v>0.153</v>
      </c>
      <c r="H479" s="261"/>
      <c r="L479" s="6" t="s">
        <v>122</v>
      </c>
    </row>
    <row r="480" customFormat="false" ht="15.75" hidden="false" customHeight="true" outlineLevel="0" collapsed="false">
      <c r="A480" s="377"/>
      <c r="B480" s="119" t="s">
        <v>23</v>
      </c>
      <c r="C480" s="385" t="n">
        <v>27</v>
      </c>
      <c r="D480" s="385"/>
      <c r="E480" s="386" t="n">
        <f aca="false">F480/C480*1000</f>
        <v>5.66666666666667</v>
      </c>
      <c r="F480" s="387" t="n">
        <v>0.153</v>
      </c>
      <c r="G480" s="387" t="n">
        <v>0.153</v>
      </c>
      <c r="H480" s="388"/>
    </row>
    <row r="481" s="120" customFormat="true" ht="15.75" hidden="false" customHeight="true" outlineLevel="0" collapsed="false">
      <c r="A481" s="393" t="n">
        <v>9</v>
      </c>
      <c r="B481" s="394" t="s">
        <v>89</v>
      </c>
      <c r="C481" s="395" t="n">
        <f aca="false">SUM(C482)</f>
        <v>50</v>
      </c>
      <c r="D481" s="395"/>
      <c r="E481" s="396" t="n">
        <v>16</v>
      </c>
      <c r="F481" s="395" t="n">
        <f aca="false">SUM(F482)</f>
        <v>0.57</v>
      </c>
      <c r="G481" s="395" t="n">
        <f aca="false">SUM(G482)</f>
        <v>0</v>
      </c>
      <c r="H481" s="314" t="n">
        <f aca="false">SUM(H482)</f>
        <v>0.57</v>
      </c>
      <c r="K481" s="121"/>
      <c r="L481" s="121"/>
      <c r="M481" s="121"/>
      <c r="N481" s="121"/>
      <c r="O481" s="121"/>
      <c r="P481" s="121"/>
      <c r="Q481" s="121"/>
    </row>
    <row r="482" customFormat="false" ht="15.75" hidden="false" customHeight="true" outlineLevel="0" collapsed="false">
      <c r="A482" s="278"/>
      <c r="B482" s="303" t="s">
        <v>24</v>
      </c>
      <c r="C482" s="397" t="n">
        <v>50</v>
      </c>
      <c r="D482" s="397"/>
      <c r="E482" s="398" t="n">
        <v>16</v>
      </c>
      <c r="F482" s="399" t="n">
        <v>0.57</v>
      </c>
      <c r="G482" s="399"/>
      <c r="H482" s="400" t="n">
        <v>0.57</v>
      </c>
    </row>
    <row r="483" customFormat="false" ht="15.75" hidden="false" customHeight="true" outlineLevel="0" collapsed="false">
      <c r="A483" s="258" t="n">
        <v>10</v>
      </c>
      <c r="B483" s="292" t="s">
        <v>146</v>
      </c>
      <c r="C483" s="313" t="n">
        <v>58</v>
      </c>
      <c r="D483" s="313"/>
      <c r="E483" s="376" t="n">
        <v>10</v>
      </c>
      <c r="F483" s="346" t="n">
        <v>0.58</v>
      </c>
      <c r="G483" s="346" t="n">
        <v>0.58</v>
      </c>
      <c r="H483" s="347"/>
    </row>
    <row r="484" customFormat="false" ht="15.75" hidden="false" customHeight="true" outlineLevel="0" collapsed="false">
      <c r="A484" s="278"/>
      <c r="B484" s="401" t="s">
        <v>47</v>
      </c>
      <c r="C484" s="402" t="n">
        <v>58</v>
      </c>
      <c r="D484" s="402"/>
      <c r="E484" s="403" t="n">
        <f aca="false">F484/C484*1000</f>
        <v>10</v>
      </c>
      <c r="F484" s="404" t="n">
        <v>0.58</v>
      </c>
      <c r="G484" s="404" t="n">
        <v>0.58</v>
      </c>
      <c r="H484" s="405"/>
    </row>
    <row r="485" customFormat="false" ht="15.75" hidden="false" customHeight="true" outlineLevel="0" collapsed="false">
      <c r="A485" s="282" t="n">
        <v>11</v>
      </c>
      <c r="B485" s="283" t="s">
        <v>92</v>
      </c>
      <c r="C485" s="284" t="n">
        <f aca="false">SUM(C486)</f>
        <v>159</v>
      </c>
      <c r="D485" s="284"/>
      <c r="E485" s="376" t="n">
        <v>25.9748427672956</v>
      </c>
      <c r="F485" s="284" t="n">
        <f aca="false">SUM(F486)</f>
        <v>4.06</v>
      </c>
      <c r="G485" s="284" t="n">
        <f aca="false">SUM(G486)</f>
        <v>4.06</v>
      </c>
      <c r="H485" s="286"/>
    </row>
    <row r="486" customFormat="false" ht="15.75" hidden="false" customHeight="true" outlineLevel="0" collapsed="false">
      <c r="A486" s="287"/>
      <c r="B486" s="406" t="s">
        <v>47</v>
      </c>
      <c r="C486" s="407" t="n">
        <v>159</v>
      </c>
      <c r="D486" s="407"/>
      <c r="E486" s="190" t="n">
        <f aca="false">F486/C486*1000</f>
        <v>25.5345911949686</v>
      </c>
      <c r="F486" s="408" t="n">
        <v>4.06</v>
      </c>
      <c r="G486" s="408" t="n">
        <v>4.06</v>
      </c>
      <c r="H486" s="409"/>
    </row>
    <row r="487" customFormat="false" ht="15" hidden="false" customHeight="true" outlineLevel="0" collapsed="false">
      <c r="A487" s="258" t="n">
        <v>12</v>
      </c>
      <c r="B487" s="70" t="s">
        <v>147</v>
      </c>
      <c r="C487" s="259" t="n">
        <f aca="false">SUM(C488)</f>
        <v>10</v>
      </c>
      <c r="D487" s="259"/>
      <c r="E487" s="376" t="n">
        <f aca="false">F487/C487*1000</f>
        <v>1</v>
      </c>
      <c r="F487" s="260" t="n">
        <f aca="false">SUM(F488)</f>
        <v>0.01</v>
      </c>
      <c r="G487" s="260" t="n">
        <f aca="false">SUM(G488)</f>
        <v>0.01</v>
      </c>
      <c r="H487" s="261" t="n">
        <f aca="false">SUM(H488)</f>
        <v>0</v>
      </c>
    </row>
    <row r="488" customFormat="false" ht="15" hidden="false" customHeight="true" outlineLevel="0" collapsed="false">
      <c r="A488" s="278"/>
      <c r="B488" s="294" t="s">
        <v>25</v>
      </c>
      <c r="C488" s="295" t="n">
        <v>10</v>
      </c>
      <c r="D488" s="295"/>
      <c r="E488" s="233" t="n">
        <f aca="false">F488/C488*1000</f>
        <v>1</v>
      </c>
      <c r="F488" s="296" t="n">
        <v>0.01</v>
      </c>
      <c r="G488" s="296" t="n">
        <v>0.01</v>
      </c>
      <c r="H488" s="297"/>
    </row>
    <row r="489" customFormat="false" ht="15" hidden="false" customHeight="true" outlineLevel="0" collapsed="false">
      <c r="A489" s="282" t="n">
        <v>13</v>
      </c>
      <c r="B489" s="94" t="s">
        <v>148</v>
      </c>
      <c r="C489" s="284" t="n">
        <f aca="false">SUM(C490)</f>
        <v>60</v>
      </c>
      <c r="D489" s="284"/>
      <c r="E489" s="133" t="n">
        <f aca="false">F489/C489*1000</f>
        <v>2.8</v>
      </c>
      <c r="F489" s="285" t="n">
        <f aca="false">SUM(F490)</f>
        <v>0.168</v>
      </c>
      <c r="G489" s="285" t="n">
        <f aca="false">SUM(G490)</f>
        <v>0.168</v>
      </c>
      <c r="H489" s="286" t="n">
        <f aca="false">SUM(H490)</f>
        <v>0</v>
      </c>
      <c r="J489" s="266"/>
      <c r="K489" s="266"/>
      <c r="L489" s="266"/>
      <c r="M489" s="266"/>
      <c r="N489" s="266"/>
    </row>
    <row r="490" customFormat="false" ht="15" hidden="false" customHeight="true" outlineLevel="0" collapsed="false">
      <c r="A490" s="287"/>
      <c r="B490" s="184" t="s">
        <v>23</v>
      </c>
      <c r="C490" s="410" t="n">
        <v>60</v>
      </c>
      <c r="D490" s="410"/>
      <c r="E490" s="411" t="n">
        <f aca="false">F490/C490*1000</f>
        <v>2.8</v>
      </c>
      <c r="F490" s="412" t="n">
        <v>0.168</v>
      </c>
      <c r="G490" s="412" t="n">
        <v>0.168</v>
      </c>
      <c r="H490" s="413"/>
    </row>
    <row r="491" customFormat="false" ht="15.75" hidden="false" customHeight="true" outlineLevel="0" collapsed="false">
      <c r="A491" s="338"/>
      <c r="B491" s="339" t="s">
        <v>93</v>
      </c>
      <c r="C491" s="340" t="n">
        <f aca="false">C465+C467+C469+C471+C473+C475+C477+C479+C481+C483+C485+C487+C489</f>
        <v>597</v>
      </c>
      <c r="D491" s="340" t="n">
        <f aca="false">D465+D467+D469+D471+D473+D475+D477+D479+D481+D483+D485+D487+D489</f>
        <v>0</v>
      </c>
      <c r="E491" s="340"/>
      <c r="F491" s="340" t="n">
        <f aca="false">F465+F467+F469+F471+F473+F475+F477+F479+F481+F483+F485+F487+F489</f>
        <v>8.391</v>
      </c>
      <c r="G491" s="340" t="n">
        <f aca="false">G465+G467+G469+G471+G473+G475+G477+G479+G481+G483+G485+G487+G489</f>
        <v>7.461</v>
      </c>
      <c r="H491" s="340" t="n">
        <f aca="false">H465+H467+H469+H471+H473+H475+H477+H479+H481+H483+H485+H487+H489</f>
        <v>0.57</v>
      </c>
    </row>
    <row r="492" customFormat="false" ht="15.75" hidden="false" customHeight="true" outlineLevel="0" collapsed="false">
      <c r="A492" s="414" t="s">
        <v>120</v>
      </c>
      <c r="B492" s="415" t="s">
        <v>149</v>
      </c>
      <c r="C492" s="416" t="n">
        <f aca="false">C409+C463+C491</f>
        <v>40028.5</v>
      </c>
      <c r="D492" s="416" t="n">
        <f aca="false">D409+D463+D491</f>
        <v>0</v>
      </c>
      <c r="E492" s="416" t="n">
        <f aca="false">E409+E463+E491</f>
        <v>0</v>
      </c>
      <c r="F492" s="416" t="n">
        <f aca="false">F409+F463+F491</f>
        <v>959.253</v>
      </c>
      <c r="G492" s="416" t="n">
        <f aca="false">G409+G463+G491</f>
        <v>734.244</v>
      </c>
      <c r="H492" s="416" t="n">
        <f aca="false">H409+H463+H491</f>
        <v>214.66</v>
      </c>
    </row>
    <row r="493" customFormat="false" ht="15.75" hidden="false" customHeight="true" outlineLevel="0" collapsed="false">
      <c r="A493" s="417" t="s">
        <v>150</v>
      </c>
      <c r="B493" s="418" t="s">
        <v>151</v>
      </c>
      <c r="C493" s="419"/>
      <c r="D493" s="419"/>
      <c r="E493" s="420"/>
      <c r="F493" s="421"/>
      <c r="G493" s="421"/>
      <c r="H493" s="422"/>
    </row>
    <row r="494" customFormat="false" ht="15.75" hidden="false" customHeight="true" outlineLevel="0" collapsed="false">
      <c r="A494" s="423"/>
      <c r="B494" s="424" t="s">
        <v>21</v>
      </c>
      <c r="C494" s="425"/>
      <c r="D494" s="425"/>
      <c r="E494" s="426"/>
      <c r="F494" s="427"/>
      <c r="G494" s="427"/>
      <c r="H494" s="428"/>
    </row>
    <row r="495" customFormat="false" ht="15.75" hidden="false" customHeight="true" outlineLevel="0" collapsed="false">
      <c r="A495" s="258" t="n">
        <v>1</v>
      </c>
      <c r="B495" s="70" t="s">
        <v>22</v>
      </c>
      <c r="C495" s="259"/>
      <c r="D495" s="259"/>
      <c r="E495" s="72"/>
      <c r="F495" s="260" t="n">
        <f aca="false">SUM(F496:F499)</f>
        <v>69.517</v>
      </c>
      <c r="G495" s="260" t="n">
        <f aca="false">SUM(G496:G499)</f>
        <v>21.877</v>
      </c>
      <c r="H495" s="261" t="n">
        <f aca="false">SUM(H496:H499)</f>
        <v>0</v>
      </c>
    </row>
    <row r="496" customFormat="false" ht="15.75" hidden="false" customHeight="true" outlineLevel="0" collapsed="false">
      <c r="A496" s="262"/>
      <c r="B496" s="48" t="s">
        <v>23</v>
      </c>
      <c r="C496" s="429" t="n">
        <v>930</v>
      </c>
      <c r="D496" s="429"/>
      <c r="E496" s="430"/>
      <c r="F496" s="431" t="n">
        <v>9.397</v>
      </c>
      <c r="G496" s="431" t="n">
        <v>9.397</v>
      </c>
      <c r="H496" s="432"/>
    </row>
    <row r="497" customFormat="false" ht="15.75" hidden="false" customHeight="true" outlineLevel="0" collapsed="false">
      <c r="A497" s="262"/>
      <c r="B497" s="53" t="s">
        <v>24</v>
      </c>
      <c r="C497" s="275"/>
      <c r="D497" s="275"/>
      <c r="E497" s="55" t="n">
        <v>27</v>
      </c>
      <c r="F497" s="276" t="n">
        <v>45</v>
      </c>
      <c r="G497" s="276"/>
      <c r="H497" s="277"/>
      <c r="J497" s="266"/>
      <c r="K497" s="266"/>
      <c r="L497" s="266"/>
      <c r="M497" s="266"/>
      <c r="N497" s="266"/>
      <c r="O497" s="266"/>
    </row>
    <row r="498" customFormat="false" ht="15.75" hidden="false" customHeight="true" outlineLevel="0" collapsed="false">
      <c r="A498" s="262"/>
      <c r="B498" s="58" t="s">
        <v>25</v>
      </c>
      <c r="C498" s="267" t="n">
        <v>48</v>
      </c>
      <c r="D498" s="267"/>
      <c r="E498" s="237" t="n">
        <f aca="false">F498/C498*1000</f>
        <v>55</v>
      </c>
      <c r="F498" s="268" t="n">
        <v>2.64</v>
      </c>
      <c r="G498" s="268"/>
      <c r="H498" s="269"/>
    </row>
    <row r="499" customFormat="false" ht="15.75" hidden="false" customHeight="true" outlineLevel="0" collapsed="false">
      <c r="A499" s="278"/>
      <c r="B499" s="177" t="s">
        <v>26</v>
      </c>
      <c r="C499" s="279" t="n">
        <v>312</v>
      </c>
      <c r="D499" s="279"/>
      <c r="E499" s="91" t="n">
        <f aca="false">F499/C499*1000</f>
        <v>40</v>
      </c>
      <c r="F499" s="280" t="n">
        <v>12.48</v>
      </c>
      <c r="G499" s="280" t="n">
        <v>12.48</v>
      </c>
      <c r="H499" s="281"/>
      <c r="I499" s="266"/>
      <c r="J499" s="266"/>
      <c r="K499" s="266"/>
      <c r="L499" s="266"/>
      <c r="M499" s="266"/>
      <c r="N499" s="266"/>
    </row>
    <row r="500" customFormat="false" ht="15.75" hidden="false" customHeight="true" outlineLevel="0" collapsed="false">
      <c r="A500" s="258" t="n">
        <v>2</v>
      </c>
      <c r="B500" s="70" t="s">
        <v>28</v>
      </c>
      <c r="C500" s="259"/>
      <c r="D500" s="259"/>
      <c r="E500" s="72" t="e">
        <f aca="false">F500/C500*1000</f>
        <v>#DIV/0!</v>
      </c>
      <c r="F500" s="260" t="n">
        <f aca="false">SUM(F501:F504)</f>
        <v>301.613</v>
      </c>
      <c r="G500" s="260" t="n">
        <f aca="false">SUM(G501:G504)</f>
        <v>211.303</v>
      </c>
      <c r="H500" s="261" t="n">
        <f aca="false">SUM(H501:H504)</f>
        <v>0</v>
      </c>
    </row>
    <row r="501" customFormat="false" ht="15.75" hidden="false" customHeight="true" outlineLevel="0" collapsed="false">
      <c r="A501" s="262"/>
      <c r="B501" s="48" t="s">
        <v>23</v>
      </c>
      <c r="C501" s="429" t="n">
        <v>1583</v>
      </c>
      <c r="D501" s="429"/>
      <c r="E501" s="433" t="n">
        <f aca="false">F501/C501*1000</f>
        <v>28.0600126342388</v>
      </c>
      <c r="F501" s="431" t="n">
        <v>44.419</v>
      </c>
      <c r="G501" s="431" t="n">
        <v>44.419</v>
      </c>
      <c r="H501" s="432"/>
    </row>
    <row r="502" customFormat="false" ht="15.75" hidden="false" customHeight="true" outlineLevel="0" collapsed="false">
      <c r="A502" s="262"/>
      <c r="B502" s="270" t="s">
        <v>48</v>
      </c>
      <c r="C502" s="271" t="n">
        <v>2400</v>
      </c>
      <c r="D502" s="271"/>
      <c r="E502" s="86" t="n">
        <f aca="false">F502/C502*1000</f>
        <v>30</v>
      </c>
      <c r="F502" s="273" t="n">
        <v>72</v>
      </c>
      <c r="G502" s="273"/>
      <c r="H502" s="274"/>
      <c r="J502" s="434"/>
    </row>
    <row r="503" customFormat="false" ht="15.75" hidden="false" customHeight="true" outlineLevel="0" collapsed="false">
      <c r="A503" s="262"/>
      <c r="B503" s="53" t="s">
        <v>24</v>
      </c>
      <c r="C503" s="275"/>
      <c r="D503" s="275"/>
      <c r="E503" s="55" t="n">
        <v>16</v>
      </c>
      <c r="F503" s="276" t="n">
        <v>18.31</v>
      </c>
      <c r="G503" s="276"/>
      <c r="H503" s="277"/>
      <c r="J503" s="6"/>
      <c r="R503" s="6"/>
    </row>
    <row r="504" customFormat="false" ht="15.75" hidden="false" customHeight="true" outlineLevel="0" collapsed="false">
      <c r="A504" s="278"/>
      <c r="B504" s="177" t="s">
        <v>26</v>
      </c>
      <c r="C504" s="279" t="n">
        <v>2220</v>
      </c>
      <c r="D504" s="279"/>
      <c r="E504" s="91" t="n">
        <f aca="false">F504/C504*1000</f>
        <v>75.172972972973</v>
      </c>
      <c r="F504" s="280" t="n">
        <v>166.884</v>
      </c>
      <c r="G504" s="280" t="n">
        <v>166.884</v>
      </c>
      <c r="H504" s="281"/>
      <c r="J504" s="266"/>
      <c r="K504" s="266"/>
      <c r="L504" s="266"/>
      <c r="M504" s="266"/>
      <c r="N504" s="266"/>
      <c r="O504" s="266"/>
    </row>
    <row r="505" customFormat="false" ht="15.75" hidden="false" customHeight="true" outlineLevel="0" collapsed="false">
      <c r="A505" s="258" t="n">
        <v>3</v>
      </c>
      <c r="B505" s="70" t="s">
        <v>32</v>
      </c>
      <c r="C505" s="259"/>
      <c r="D505" s="259"/>
      <c r="E505" s="72" t="e">
        <f aca="false">F505/C505*1000</f>
        <v>#DIV/0!</v>
      </c>
      <c r="F505" s="260" t="n">
        <f aca="false">SUM(F506)</f>
        <v>1.2</v>
      </c>
      <c r="G505" s="260" t="n">
        <f aca="false">SUM(G506)</f>
        <v>1.2</v>
      </c>
      <c r="H505" s="261" t="n">
        <f aca="false">SUM(H506)</f>
        <v>0</v>
      </c>
    </row>
    <row r="506" customFormat="false" ht="15.75" hidden="false" customHeight="true" outlineLevel="0" collapsed="false">
      <c r="A506" s="278"/>
      <c r="B506" s="58" t="s">
        <v>25</v>
      </c>
      <c r="C506" s="295" t="n">
        <v>120</v>
      </c>
      <c r="D506" s="295"/>
      <c r="E506" s="233" t="n">
        <f aca="false">F506/C506*1000</f>
        <v>10</v>
      </c>
      <c r="F506" s="296" t="n">
        <v>1.2</v>
      </c>
      <c r="G506" s="296" t="n">
        <v>1.2</v>
      </c>
      <c r="H506" s="297" t="n">
        <v>0</v>
      </c>
      <c r="J506" s="266"/>
      <c r="K506" s="266"/>
      <c r="L506" s="266"/>
      <c r="M506" s="266"/>
      <c r="N506" s="266"/>
      <c r="O506" s="266"/>
    </row>
    <row r="507" customFormat="false" ht="15.75" hidden="false" customHeight="true" outlineLevel="0" collapsed="false">
      <c r="A507" s="258" t="n">
        <v>4</v>
      </c>
      <c r="B507" s="70" t="s">
        <v>99</v>
      </c>
      <c r="C507" s="259"/>
      <c r="D507" s="259"/>
      <c r="E507" s="72" t="e">
        <f aca="false">F507/C507*1000</f>
        <v>#DIV/0!</v>
      </c>
      <c r="F507" s="260" t="n">
        <f aca="false">SUM(F508)</f>
        <v>1.265</v>
      </c>
      <c r="G507" s="260" t="n">
        <f aca="false">SUM(G508)</f>
        <v>0</v>
      </c>
      <c r="H507" s="261" t="n">
        <f aca="false">SUM(H508)</f>
        <v>1.265</v>
      </c>
      <c r="K507" s="2"/>
      <c r="L507" s="2"/>
      <c r="M507" s="2"/>
      <c r="N507" s="2"/>
      <c r="O507" s="2"/>
      <c r="P507" s="2"/>
      <c r="Q507" s="2"/>
    </row>
    <row r="508" customFormat="false" ht="15.75" hidden="false" customHeight="true" outlineLevel="0" collapsed="false">
      <c r="A508" s="278"/>
      <c r="B508" s="58" t="s">
        <v>25</v>
      </c>
      <c r="C508" s="295" t="n">
        <v>55</v>
      </c>
      <c r="D508" s="295"/>
      <c r="E508" s="233" t="n">
        <f aca="false">F508/C508*1000</f>
        <v>23</v>
      </c>
      <c r="F508" s="296" t="n">
        <v>1.265</v>
      </c>
      <c r="G508" s="296"/>
      <c r="H508" s="297" t="n">
        <v>1.265</v>
      </c>
      <c r="K508" s="2"/>
      <c r="L508" s="2"/>
      <c r="M508" s="2"/>
      <c r="N508" s="2"/>
      <c r="O508" s="2"/>
      <c r="P508" s="2"/>
      <c r="Q508" s="2"/>
    </row>
    <row r="509" customFormat="false" ht="15.75" hidden="false" customHeight="true" outlineLevel="0" collapsed="false">
      <c r="A509" s="258" t="n">
        <v>5</v>
      </c>
      <c r="B509" s="292" t="s">
        <v>101</v>
      </c>
      <c r="C509" s="260" t="n">
        <f aca="false">SUM(C510:C511)</f>
        <v>17</v>
      </c>
      <c r="D509" s="259"/>
      <c r="E509" s="435" t="n">
        <f aca="false">F509/C509*1000</f>
        <v>95.1764705882353</v>
      </c>
      <c r="F509" s="260" t="n">
        <f aca="false">SUM(F510:F511)</f>
        <v>1.618</v>
      </c>
      <c r="G509" s="260" t="n">
        <f aca="false">SUM(G511:G511)</f>
        <v>1.5</v>
      </c>
      <c r="H509" s="261" t="n">
        <f aca="false">SUM(H511:H511)</f>
        <v>0</v>
      </c>
      <c r="K509" s="2"/>
      <c r="L509" s="2"/>
      <c r="M509" s="2"/>
      <c r="N509" s="2"/>
      <c r="O509" s="2"/>
      <c r="P509" s="2"/>
      <c r="Q509" s="2"/>
    </row>
    <row r="510" customFormat="false" ht="15.75" hidden="false" customHeight="true" outlineLevel="0" collapsed="false">
      <c r="A510" s="282"/>
      <c r="B510" s="270" t="s">
        <v>30</v>
      </c>
      <c r="C510" s="436" t="n">
        <v>17</v>
      </c>
      <c r="D510" s="436"/>
      <c r="E510" s="86" t="n">
        <f aca="false">F510/C510*1000</f>
        <v>1.05882352941176</v>
      </c>
      <c r="F510" s="437" t="n">
        <v>0.018</v>
      </c>
      <c r="G510" s="437" t="n">
        <v>0.018</v>
      </c>
      <c r="H510" s="438"/>
      <c r="K510" s="2"/>
      <c r="L510" s="2"/>
      <c r="M510" s="2"/>
      <c r="N510" s="2"/>
      <c r="O510" s="2"/>
      <c r="P510" s="2"/>
      <c r="Q510" s="2"/>
    </row>
    <row r="511" customFormat="false" ht="15.75" hidden="false" customHeight="true" outlineLevel="0" collapsed="false">
      <c r="A511" s="262"/>
      <c r="B511" s="53" t="s">
        <v>24</v>
      </c>
      <c r="C511" s="275"/>
      <c r="D511" s="275"/>
      <c r="E511" s="55" t="n">
        <v>8</v>
      </c>
      <c r="F511" s="276" t="n">
        <v>1.6</v>
      </c>
      <c r="G511" s="276" t="n">
        <v>1.5</v>
      </c>
      <c r="H511" s="277"/>
      <c r="K511" s="2"/>
      <c r="L511" s="2"/>
      <c r="M511" s="2"/>
      <c r="N511" s="2"/>
      <c r="O511" s="2"/>
      <c r="P511" s="2"/>
      <c r="Q511" s="2"/>
    </row>
    <row r="512" customFormat="false" ht="15.75" hidden="false" customHeight="true" outlineLevel="0" collapsed="false">
      <c r="A512" s="301" t="n">
        <v>6</v>
      </c>
      <c r="B512" s="70" t="s">
        <v>33</v>
      </c>
      <c r="C512" s="259"/>
      <c r="D512" s="259"/>
      <c r="E512" s="72" t="e">
        <f aca="false">F512/C512*1000</f>
        <v>#DIV/0!</v>
      </c>
      <c r="F512" s="260" t="n">
        <f aca="false">SUM(F513:F515)</f>
        <v>32.396</v>
      </c>
      <c r="G512" s="260" t="n">
        <f aca="false">SUM(G513:G515)</f>
        <v>22.532</v>
      </c>
      <c r="H512" s="261" t="n">
        <f aca="false">SUM(H513:H515)</f>
        <v>5.134</v>
      </c>
      <c r="K512" s="2"/>
      <c r="L512" s="2"/>
      <c r="M512" s="2"/>
      <c r="N512" s="2"/>
      <c r="O512" s="2"/>
      <c r="P512" s="2"/>
      <c r="Q512" s="2"/>
    </row>
    <row r="513" customFormat="false" ht="15.75" hidden="false" customHeight="true" outlineLevel="0" collapsed="false">
      <c r="A513" s="262"/>
      <c r="B513" s="53" t="s">
        <v>24</v>
      </c>
      <c r="C513" s="275"/>
      <c r="D513" s="275"/>
      <c r="E513" s="55" t="n">
        <v>38</v>
      </c>
      <c r="F513" s="276" t="n">
        <v>3.03</v>
      </c>
      <c r="G513" s="276" t="n">
        <v>2</v>
      </c>
      <c r="H513" s="277"/>
      <c r="K513" s="2"/>
      <c r="L513" s="2"/>
      <c r="M513" s="2"/>
      <c r="N513" s="2"/>
      <c r="O513" s="2"/>
      <c r="P513" s="2"/>
      <c r="Q513" s="2"/>
    </row>
    <row r="514" customFormat="false" ht="15.75" hidden="false" customHeight="true" outlineLevel="0" collapsed="false">
      <c r="A514" s="262"/>
      <c r="B514" s="58" t="s">
        <v>25</v>
      </c>
      <c r="C514" s="267" t="n">
        <v>688</v>
      </c>
      <c r="D514" s="267"/>
      <c r="E514" s="237" t="n">
        <f aca="false">F514/C514*1000</f>
        <v>30.7267441860465</v>
      </c>
      <c r="F514" s="268" t="n">
        <v>21.14</v>
      </c>
      <c r="G514" s="268" t="n">
        <v>17.44</v>
      </c>
      <c r="H514" s="269"/>
      <c r="K514" s="2"/>
      <c r="L514" s="2"/>
      <c r="M514" s="2"/>
      <c r="N514" s="2"/>
      <c r="O514" s="2"/>
      <c r="P514" s="2"/>
      <c r="Q514" s="2"/>
    </row>
    <row r="515" customFormat="false" ht="15.75" hidden="false" customHeight="true" outlineLevel="0" collapsed="false">
      <c r="A515" s="278"/>
      <c r="B515" s="177" t="s">
        <v>26</v>
      </c>
      <c r="C515" s="279" t="n">
        <v>528</v>
      </c>
      <c r="D515" s="279"/>
      <c r="E515" s="91" t="n">
        <f aca="false">F515/C515*1000</f>
        <v>15.5795454545455</v>
      </c>
      <c r="F515" s="280" t="n">
        <v>8.226</v>
      </c>
      <c r="G515" s="280" t="n">
        <v>3.092</v>
      </c>
      <c r="H515" s="281" t="n">
        <v>5.134</v>
      </c>
      <c r="K515" s="2"/>
      <c r="L515" s="2"/>
      <c r="M515" s="2"/>
      <c r="N515" s="2"/>
      <c r="O515" s="2"/>
      <c r="P515" s="2"/>
      <c r="Q515" s="2"/>
    </row>
    <row r="516" customFormat="false" ht="15.75" hidden="false" customHeight="true" outlineLevel="0" collapsed="false">
      <c r="A516" s="262" t="n">
        <v>7</v>
      </c>
      <c r="B516" s="439" t="s">
        <v>35</v>
      </c>
      <c r="C516" s="363"/>
      <c r="D516" s="363"/>
      <c r="E516" s="72" t="e">
        <f aca="false">F516/C516*1000</f>
        <v>#DIV/0!</v>
      </c>
      <c r="F516" s="364" t="n">
        <f aca="false">SUM(F517:F518)</f>
        <v>8.861</v>
      </c>
      <c r="G516" s="364" t="n">
        <f aca="false">SUM(G517:G518)</f>
        <v>5.1</v>
      </c>
      <c r="H516" s="365" t="n">
        <f aca="false">SUM(H517:H518)</f>
        <v>3.361</v>
      </c>
      <c r="K516" s="2"/>
      <c r="L516" s="2"/>
      <c r="M516" s="2"/>
      <c r="N516" s="2"/>
      <c r="O516" s="2"/>
      <c r="P516" s="2"/>
      <c r="Q516" s="2"/>
    </row>
    <row r="517" customFormat="false" ht="15.75" hidden="false" customHeight="true" outlineLevel="0" collapsed="false">
      <c r="A517" s="287"/>
      <c r="B517" s="440" t="s">
        <v>24</v>
      </c>
      <c r="C517" s="441"/>
      <c r="D517" s="441"/>
      <c r="E517" s="148" t="n">
        <v>28</v>
      </c>
      <c r="F517" s="442" t="n">
        <v>5</v>
      </c>
      <c r="G517" s="442" t="n">
        <v>4.6</v>
      </c>
      <c r="H517" s="443"/>
      <c r="K517" s="2"/>
      <c r="L517" s="2"/>
      <c r="M517" s="2"/>
      <c r="N517" s="2"/>
      <c r="O517" s="2"/>
      <c r="P517" s="2"/>
      <c r="Q517" s="2"/>
    </row>
    <row r="518" customFormat="false" ht="15.75" hidden="false" customHeight="true" outlineLevel="0" collapsed="false">
      <c r="A518" s="287"/>
      <c r="B518" s="288" t="s">
        <v>26</v>
      </c>
      <c r="C518" s="289" t="n">
        <v>90</v>
      </c>
      <c r="D518" s="289"/>
      <c r="E518" s="139" t="n">
        <f aca="false">F518/C518*1000</f>
        <v>42.9</v>
      </c>
      <c r="F518" s="290" t="n">
        <v>3.861</v>
      </c>
      <c r="G518" s="290" t="n">
        <v>0.5</v>
      </c>
      <c r="H518" s="291" t="n">
        <v>3.361</v>
      </c>
      <c r="J518" s="6"/>
      <c r="K518" s="2"/>
      <c r="L518" s="2"/>
      <c r="M518" s="2"/>
      <c r="N518" s="2"/>
      <c r="O518" s="2"/>
      <c r="P518" s="2"/>
      <c r="Q518" s="2"/>
    </row>
    <row r="519" customFormat="false" ht="15.75" hidden="false" customHeight="true" outlineLevel="0" collapsed="false">
      <c r="A519" s="301" t="n">
        <v>8</v>
      </c>
      <c r="B519" s="292" t="s">
        <v>37</v>
      </c>
      <c r="C519" s="313"/>
      <c r="D519" s="313"/>
      <c r="E519" s="72" t="e">
        <f aca="false">F519/C519*1000</f>
        <v>#DIV/0!</v>
      </c>
      <c r="F519" s="346" t="n">
        <f aca="false">SUM(F520:F522)</f>
        <v>1.704</v>
      </c>
      <c r="G519" s="346" t="n">
        <f aca="false">SUM(G520:G522)</f>
        <v>1.704</v>
      </c>
      <c r="H519" s="347" t="n">
        <f aca="false">SUM(H520:H522)</f>
        <v>0</v>
      </c>
      <c r="K519" s="2"/>
      <c r="L519" s="2"/>
      <c r="M519" s="2"/>
      <c r="N519" s="2"/>
      <c r="O519" s="2"/>
      <c r="P519" s="2"/>
      <c r="Q519" s="2"/>
    </row>
    <row r="520" customFormat="false" ht="15.75" hidden="false" customHeight="true" outlineLevel="0" collapsed="false">
      <c r="A520" s="262"/>
      <c r="B520" s="48" t="s">
        <v>23</v>
      </c>
      <c r="C520" s="429" t="n">
        <v>200</v>
      </c>
      <c r="D520" s="429"/>
      <c r="E520" s="430" t="n">
        <f aca="false">F520/C520*1000</f>
        <v>3.435</v>
      </c>
      <c r="F520" s="431" t="n">
        <v>0.687</v>
      </c>
      <c r="G520" s="431" t="n">
        <v>0.687</v>
      </c>
      <c r="H520" s="432"/>
      <c r="K520" s="2"/>
      <c r="L520" s="2"/>
      <c r="M520" s="2"/>
      <c r="N520" s="2"/>
      <c r="O520" s="2"/>
      <c r="P520" s="2"/>
      <c r="Q520" s="2"/>
    </row>
    <row r="521" customFormat="false" ht="15.75" hidden="false" customHeight="true" outlineLevel="0" collapsed="false">
      <c r="A521" s="262"/>
      <c r="B521" s="270" t="s">
        <v>30</v>
      </c>
      <c r="C521" s="271" t="n">
        <v>69</v>
      </c>
      <c r="D521" s="271"/>
      <c r="E521" s="86" t="n">
        <f aca="false">F521/C521*1000</f>
        <v>13</v>
      </c>
      <c r="F521" s="273" t="n">
        <v>0.897</v>
      </c>
      <c r="G521" s="273" t="n">
        <v>0.897</v>
      </c>
      <c r="H521" s="274"/>
      <c r="K521" s="2"/>
      <c r="L521" s="2"/>
      <c r="M521" s="2"/>
      <c r="N521" s="2"/>
      <c r="O521" s="2"/>
      <c r="P521" s="2"/>
      <c r="Q521" s="2"/>
    </row>
    <row r="522" customFormat="false" ht="15.75" hidden="false" customHeight="true" outlineLevel="0" collapsed="false">
      <c r="A522" s="262"/>
      <c r="B522" s="53" t="s">
        <v>24</v>
      </c>
      <c r="C522" s="275"/>
      <c r="D522" s="275"/>
      <c r="E522" s="55" t="n">
        <v>2</v>
      </c>
      <c r="F522" s="276" t="n">
        <v>0.12</v>
      </c>
      <c r="G522" s="276" t="n">
        <v>0.12</v>
      </c>
      <c r="H522" s="277"/>
      <c r="K522" s="2"/>
      <c r="L522" s="2"/>
      <c r="M522" s="2"/>
      <c r="N522" s="2"/>
      <c r="O522" s="2"/>
      <c r="P522" s="2"/>
      <c r="Q522" s="2"/>
    </row>
    <row r="523" customFormat="false" ht="15.75" hidden="false" customHeight="true" outlineLevel="0" collapsed="false">
      <c r="A523" s="312" t="s">
        <v>152</v>
      </c>
      <c r="B523" s="292" t="s">
        <v>125</v>
      </c>
      <c r="C523" s="313"/>
      <c r="D523" s="313"/>
      <c r="E523" s="376" t="e">
        <f aca="false">F523/C523*1000</f>
        <v>#DIV/0!</v>
      </c>
      <c r="F523" s="346" t="n">
        <f aca="false">SUM(F524:F525)</f>
        <v>1.748</v>
      </c>
      <c r="G523" s="346" t="n">
        <f aca="false">SUM(G524:G525)</f>
        <v>1.748</v>
      </c>
      <c r="H523" s="347" t="n">
        <f aca="false">SUM(H524:H525)</f>
        <v>0</v>
      </c>
    </row>
    <row r="524" customFormat="false" ht="15.75" hidden="false" customHeight="true" outlineLevel="0" collapsed="false">
      <c r="A524" s="444"/>
      <c r="B524" s="445" t="s">
        <v>24</v>
      </c>
      <c r="C524" s="446"/>
      <c r="D524" s="446"/>
      <c r="E524" s="447" t="n">
        <v>9</v>
      </c>
      <c r="F524" s="448" t="n">
        <v>0.912</v>
      </c>
      <c r="G524" s="448" t="n">
        <v>0.912</v>
      </c>
      <c r="H524" s="449"/>
      <c r="I524" s="266"/>
      <c r="J524" s="266"/>
      <c r="K524" s="266"/>
      <c r="L524" s="266"/>
      <c r="M524" s="266"/>
      <c r="N524" s="266"/>
    </row>
    <row r="525" customFormat="false" ht="15.75" hidden="false" customHeight="true" outlineLevel="0" collapsed="false">
      <c r="A525" s="450"/>
      <c r="B525" s="58" t="s">
        <v>25</v>
      </c>
      <c r="C525" s="322" t="n">
        <v>72</v>
      </c>
      <c r="D525" s="322"/>
      <c r="E525" s="369" t="n">
        <f aca="false">F525/C525*1000</f>
        <v>11.6111111111111</v>
      </c>
      <c r="F525" s="324" t="n">
        <v>0.836</v>
      </c>
      <c r="G525" s="324" t="n">
        <v>0.836</v>
      </c>
      <c r="H525" s="325"/>
    </row>
    <row r="526" customFormat="false" ht="15.75" hidden="false" customHeight="true" outlineLevel="0" collapsed="false">
      <c r="A526" s="312" t="s">
        <v>153</v>
      </c>
      <c r="B526" s="292" t="s">
        <v>154</v>
      </c>
      <c r="C526" s="313"/>
      <c r="D526" s="313"/>
      <c r="E526" s="376" t="e">
        <f aca="false">F526/C526*1000</f>
        <v>#DIV/0!</v>
      </c>
      <c r="F526" s="346" t="n">
        <f aca="false">SUM(F527:F528)</f>
        <v>0.81</v>
      </c>
      <c r="G526" s="346" t="n">
        <f aca="false">SUM(G527:G528)</f>
        <v>0.81</v>
      </c>
      <c r="H526" s="347" t="n">
        <f aca="false">SUM(H527:H528)</f>
        <v>0</v>
      </c>
    </row>
    <row r="527" customFormat="false" ht="15.75" hidden="false" customHeight="true" outlineLevel="0" collapsed="false">
      <c r="A527" s="451"/>
      <c r="B527" s="48" t="s">
        <v>23</v>
      </c>
      <c r="C527" s="429" t="n">
        <v>110</v>
      </c>
      <c r="D527" s="429"/>
      <c r="E527" s="430" t="n">
        <f aca="false">F527/C527*1000</f>
        <v>1</v>
      </c>
      <c r="F527" s="431" t="n">
        <v>0.11</v>
      </c>
      <c r="G527" s="431" t="n">
        <v>0.11</v>
      </c>
      <c r="H527" s="432"/>
    </row>
    <row r="528" customFormat="false" ht="15.75" hidden="false" customHeight="true" outlineLevel="0" collapsed="false">
      <c r="A528" s="332"/>
      <c r="B528" s="440" t="s">
        <v>52</v>
      </c>
      <c r="C528" s="441"/>
      <c r="D528" s="441"/>
      <c r="E528" s="55" t="n">
        <v>5</v>
      </c>
      <c r="F528" s="442" t="n">
        <v>0.7</v>
      </c>
      <c r="G528" s="442" t="n">
        <v>0.7</v>
      </c>
      <c r="H528" s="443"/>
    </row>
    <row r="529" customFormat="false" ht="15.75" hidden="false" customHeight="true" outlineLevel="0" collapsed="false">
      <c r="A529" s="333" t="s">
        <v>124</v>
      </c>
      <c r="B529" s="292" t="s">
        <v>42</v>
      </c>
      <c r="C529" s="259"/>
      <c r="D529" s="259"/>
      <c r="E529" s="72" t="e">
        <f aca="false">F529/C529*1000</f>
        <v>#DIV/0!</v>
      </c>
      <c r="F529" s="260" t="n">
        <f aca="false">SUM(F530:F532)</f>
        <v>257.971</v>
      </c>
      <c r="G529" s="260" t="n">
        <f aca="false">SUM(G530:G532)</f>
        <v>213.226</v>
      </c>
      <c r="H529" s="261" t="n">
        <f aca="false">SUM(H530:H532)</f>
        <v>0</v>
      </c>
    </row>
    <row r="530" customFormat="false" ht="15.75" hidden="false" customHeight="true" outlineLevel="0" collapsed="false">
      <c r="A530" s="315"/>
      <c r="B530" s="48" t="s">
        <v>23</v>
      </c>
      <c r="C530" s="429" t="n">
        <v>1425</v>
      </c>
      <c r="D530" s="429"/>
      <c r="E530" s="433" t="n">
        <f aca="false">F530/C530*1000</f>
        <v>23.0743859649123</v>
      </c>
      <c r="F530" s="431" t="n">
        <v>32.881</v>
      </c>
      <c r="G530" s="431" t="n">
        <v>32.881</v>
      </c>
      <c r="H530" s="432"/>
    </row>
    <row r="531" customFormat="false" ht="15.75" hidden="false" customHeight="true" outlineLevel="0" collapsed="false">
      <c r="A531" s="315"/>
      <c r="B531" s="53" t="s">
        <v>24</v>
      </c>
      <c r="C531" s="275"/>
      <c r="D531" s="275"/>
      <c r="E531" s="55" t="n">
        <v>35</v>
      </c>
      <c r="F531" s="276" t="n">
        <v>109.25</v>
      </c>
      <c r="G531" s="276" t="n">
        <v>104.345</v>
      </c>
      <c r="H531" s="277"/>
    </row>
    <row r="532" customFormat="false" ht="15.75" hidden="false" customHeight="true" outlineLevel="0" collapsed="false">
      <c r="A532" s="315"/>
      <c r="B532" s="58" t="s">
        <v>25</v>
      </c>
      <c r="C532" s="267" t="n">
        <v>3104</v>
      </c>
      <c r="D532" s="267"/>
      <c r="E532" s="237" t="n">
        <f aca="false">F532/C532*1000</f>
        <v>37.319587628866</v>
      </c>
      <c r="F532" s="268" t="n">
        <v>115.84</v>
      </c>
      <c r="G532" s="268" t="n">
        <v>76</v>
      </c>
      <c r="H532" s="269"/>
    </row>
    <row r="533" s="120" customFormat="true" ht="15.75" hidden="false" customHeight="true" outlineLevel="0" collapsed="false">
      <c r="A533" s="312" t="s">
        <v>155</v>
      </c>
      <c r="B533" s="70" t="s">
        <v>104</v>
      </c>
      <c r="C533" s="259"/>
      <c r="D533" s="259"/>
      <c r="E533" s="72" t="e">
        <f aca="false">F533/C533*1000</f>
        <v>#DIV/0!</v>
      </c>
      <c r="F533" s="260" t="n">
        <f aca="false">F534</f>
        <v>0.3</v>
      </c>
      <c r="G533" s="260" t="n">
        <f aca="false">G534</f>
        <v>0.3</v>
      </c>
      <c r="H533" s="260" t="n">
        <f aca="false">H534</f>
        <v>0</v>
      </c>
      <c r="K533" s="121"/>
      <c r="L533" s="121"/>
      <c r="M533" s="121"/>
      <c r="N533" s="121"/>
      <c r="O533" s="121"/>
      <c r="P533" s="121"/>
      <c r="Q533" s="121"/>
    </row>
    <row r="534" customFormat="false" ht="15.75" hidden="false" customHeight="true" outlineLevel="0" collapsed="false">
      <c r="A534" s="320"/>
      <c r="B534" s="452" t="s">
        <v>48</v>
      </c>
      <c r="C534" s="453" t="n">
        <v>502</v>
      </c>
      <c r="D534" s="453"/>
      <c r="E534" s="168" t="n">
        <f aca="false">F534/C534*1000</f>
        <v>0.597609561752988</v>
      </c>
      <c r="F534" s="454" t="n">
        <v>0.3</v>
      </c>
      <c r="G534" s="454" t="n">
        <v>0.3</v>
      </c>
      <c r="H534" s="455"/>
    </row>
    <row r="535" customFormat="false" ht="15.75" hidden="false" customHeight="true" outlineLevel="0" collapsed="false">
      <c r="A535" s="333" t="s">
        <v>127</v>
      </c>
      <c r="B535" s="292" t="s">
        <v>105</v>
      </c>
      <c r="C535" s="259"/>
      <c r="D535" s="259"/>
      <c r="E535" s="72" t="e">
        <f aca="false">F535/C535*1000</f>
        <v>#DIV/0!</v>
      </c>
      <c r="F535" s="260" t="n">
        <f aca="false">SUM(F536:F536)</f>
        <v>3.359</v>
      </c>
      <c r="G535" s="260" t="n">
        <f aca="false">SUM(G536:G536)</f>
        <v>3.359</v>
      </c>
      <c r="H535" s="261" t="n">
        <f aca="false">SUM(H536:H536)</f>
        <v>0</v>
      </c>
    </row>
    <row r="536" customFormat="false" ht="15.75" hidden="false" customHeight="true" outlineLevel="0" collapsed="false">
      <c r="A536" s="456"/>
      <c r="B536" s="184" t="s">
        <v>23</v>
      </c>
      <c r="C536" s="410" t="n">
        <v>276</v>
      </c>
      <c r="D536" s="410"/>
      <c r="E536" s="411" t="n">
        <f aca="false">F536/C536*1000</f>
        <v>12.1702898550725</v>
      </c>
      <c r="F536" s="412" t="n">
        <v>3.359</v>
      </c>
      <c r="G536" s="412" t="n">
        <v>3.359</v>
      </c>
      <c r="H536" s="413"/>
    </row>
    <row r="537" customFormat="false" ht="15.75" hidden="false" customHeight="true" outlineLevel="0" collapsed="false">
      <c r="A537" s="333" t="s">
        <v>129</v>
      </c>
      <c r="B537" s="292" t="s">
        <v>43</v>
      </c>
      <c r="C537" s="259"/>
      <c r="D537" s="259"/>
      <c r="E537" s="72" t="e">
        <f aca="false">F537/C537*1000</f>
        <v>#DIV/0!</v>
      </c>
      <c r="F537" s="260" t="n">
        <f aca="false">SUM(F538:F539)</f>
        <v>11.476</v>
      </c>
      <c r="G537" s="260" t="n">
        <f aca="false">SUM(G538:G539)</f>
        <v>11.476</v>
      </c>
      <c r="H537" s="261" t="n">
        <f aca="false">SUM(H538:H539)</f>
        <v>0</v>
      </c>
    </row>
    <row r="538" customFormat="false" ht="15.75" hidden="false" customHeight="true" outlineLevel="0" collapsed="false">
      <c r="A538" s="315"/>
      <c r="B538" s="53" t="s">
        <v>24</v>
      </c>
      <c r="C538" s="275"/>
      <c r="D538" s="275"/>
      <c r="E538" s="55" t="n">
        <v>30</v>
      </c>
      <c r="F538" s="276" t="n">
        <v>6.476</v>
      </c>
      <c r="G538" s="276" t="n">
        <v>6.476</v>
      </c>
      <c r="H538" s="277"/>
    </row>
    <row r="539" customFormat="false" ht="15.75" hidden="false" customHeight="true" outlineLevel="0" collapsed="false">
      <c r="A539" s="457"/>
      <c r="B539" s="458" t="s">
        <v>25</v>
      </c>
      <c r="C539" s="459" t="n">
        <v>114</v>
      </c>
      <c r="D539" s="459"/>
      <c r="E539" s="460" t="n">
        <f aca="false">F539/C539*1000</f>
        <v>43.859649122807</v>
      </c>
      <c r="F539" s="461" t="n">
        <v>5</v>
      </c>
      <c r="G539" s="461" t="n">
        <v>5</v>
      </c>
      <c r="H539" s="462"/>
    </row>
    <row r="540" customFormat="false" ht="15.75" hidden="false" customHeight="true" outlineLevel="0" collapsed="false">
      <c r="A540" s="338"/>
      <c r="B540" s="339" t="s">
        <v>44</v>
      </c>
      <c r="C540" s="382"/>
      <c r="D540" s="382"/>
      <c r="E540" s="382" t="e">
        <f aca="false">F540/C540*1000</f>
        <v>#DIV/0!</v>
      </c>
      <c r="F540" s="463" t="n">
        <f aca="false">F495+F500+F505+F507+F509+F512+F516+F519+F523+F526+F529+F533+F535+F537</f>
        <v>693.838</v>
      </c>
      <c r="G540" s="463" t="n">
        <f aca="false">G495+G500+G505+G507+G509+G512+G516+G519+G523+G526+G529+G533+G535+G537</f>
        <v>496.135</v>
      </c>
      <c r="H540" s="463" t="n">
        <f aca="false">H495+H500+H505+H507+H509+H512+H516+H519+H523+H526+H529+H533+H535+H537</f>
        <v>9.76</v>
      </c>
    </row>
    <row r="541" customFormat="false" ht="15.75" hidden="false" customHeight="true" outlineLevel="0" collapsed="false">
      <c r="A541" s="341"/>
      <c r="B541" s="342" t="s">
        <v>45</v>
      </c>
      <c r="C541" s="343"/>
      <c r="D541" s="343"/>
      <c r="E541" s="107" t="e">
        <f aca="false">F541/C541*1000</f>
        <v>#DIV/0!</v>
      </c>
      <c r="F541" s="344"/>
      <c r="G541" s="344"/>
      <c r="H541" s="345"/>
    </row>
    <row r="542" customFormat="false" ht="15.75" hidden="false" customHeight="true" outlineLevel="0" collapsed="false">
      <c r="A542" s="258" t="n">
        <v>1</v>
      </c>
      <c r="B542" s="292" t="s">
        <v>46</v>
      </c>
      <c r="C542" s="259"/>
      <c r="D542" s="259"/>
      <c r="E542" s="72" t="e">
        <f aca="false">F542/C542*1000</f>
        <v>#DIV/0!</v>
      </c>
      <c r="F542" s="260" t="n">
        <f aca="false">SUM(F543:F543)</f>
        <v>4.72</v>
      </c>
      <c r="G542" s="260" t="n">
        <f aca="false">SUM(G543:G543)</f>
        <v>0</v>
      </c>
      <c r="H542" s="261" t="n">
        <f aca="false">SUM(H543:H543)</f>
        <v>0</v>
      </c>
    </row>
    <row r="543" customFormat="false" ht="15.75" hidden="false" customHeight="true" outlineLevel="0" collapsed="false">
      <c r="A543" s="262"/>
      <c r="B543" s="53" t="s">
        <v>24</v>
      </c>
      <c r="C543" s="275"/>
      <c r="D543" s="275"/>
      <c r="E543" s="55" t="n">
        <v>23.6</v>
      </c>
      <c r="F543" s="276" t="n">
        <v>4.72</v>
      </c>
      <c r="G543" s="276"/>
      <c r="H543" s="277"/>
      <c r="J543" s="266"/>
      <c r="K543" s="266"/>
      <c r="L543" s="266"/>
      <c r="M543" s="266"/>
      <c r="N543" s="266"/>
      <c r="O543" s="266"/>
      <c r="P543" s="266"/>
      <c r="Q543" s="266"/>
    </row>
    <row r="544" customFormat="false" ht="15.75" hidden="false" customHeight="true" outlineLevel="0" collapsed="false">
      <c r="A544" s="258" t="n">
        <v>2</v>
      </c>
      <c r="B544" s="292" t="s">
        <v>51</v>
      </c>
      <c r="C544" s="259"/>
      <c r="D544" s="259"/>
      <c r="E544" s="72" t="e">
        <f aca="false">F544/C544*1000</f>
        <v>#DIV/0!</v>
      </c>
      <c r="F544" s="260" t="n">
        <f aca="false">SUM(F545:F547)</f>
        <v>2.385</v>
      </c>
      <c r="G544" s="260" t="n">
        <f aca="false">SUM(G545:G547)</f>
        <v>0.67</v>
      </c>
      <c r="H544" s="261" t="n">
        <f aca="false">SUM(H545:H547)</f>
        <v>0</v>
      </c>
    </row>
    <row r="545" customFormat="false" ht="15.75" hidden="false" customHeight="true" outlineLevel="0" collapsed="false">
      <c r="A545" s="282"/>
      <c r="B545" s="445" t="s">
        <v>24</v>
      </c>
      <c r="C545" s="464"/>
      <c r="D545" s="464"/>
      <c r="E545" s="465" t="n">
        <v>19.0555555555556</v>
      </c>
      <c r="F545" s="466" t="n">
        <v>1.715</v>
      </c>
      <c r="G545" s="466"/>
      <c r="H545" s="467"/>
    </row>
    <row r="546" customFormat="false" ht="15.75" hidden="false" customHeight="true" outlineLevel="0" collapsed="false">
      <c r="A546" s="262"/>
      <c r="B546" s="58" t="s">
        <v>156</v>
      </c>
      <c r="C546" s="267" t="n">
        <v>60</v>
      </c>
      <c r="D546" s="267"/>
      <c r="E546" s="237" t="n">
        <f aca="false">F546/C546*1000</f>
        <v>2</v>
      </c>
      <c r="F546" s="268" t="n">
        <v>0.12</v>
      </c>
      <c r="G546" s="268" t="n">
        <v>0.12</v>
      </c>
      <c r="H546" s="269"/>
    </row>
    <row r="547" customFormat="false" ht="15.75" hidden="false" customHeight="true" outlineLevel="0" collapsed="false">
      <c r="A547" s="278"/>
      <c r="B547" s="177" t="s">
        <v>26</v>
      </c>
      <c r="C547" s="279" t="n">
        <v>390</v>
      </c>
      <c r="D547" s="279"/>
      <c r="E547" s="91" t="n">
        <f aca="false">F547/C547*1000</f>
        <v>1.41025641025641</v>
      </c>
      <c r="F547" s="280" t="n">
        <v>0.55</v>
      </c>
      <c r="G547" s="280" t="n">
        <v>0.55</v>
      </c>
      <c r="H547" s="281"/>
      <c r="I547" s="266"/>
      <c r="J547" s="266"/>
      <c r="K547" s="266"/>
      <c r="L547" s="266"/>
      <c r="M547" s="266"/>
      <c r="N547" s="266"/>
      <c r="O547" s="266"/>
    </row>
    <row r="548" customFormat="false" ht="15.75" hidden="false" customHeight="true" outlineLevel="0" collapsed="false">
      <c r="A548" s="258" t="n">
        <v>3</v>
      </c>
      <c r="B548" s="292" t="s">
        <v>55</v>
      </c>
      <c r="C548" s="259"/>
      <c r="D548" s="259"/>
      <c r="E548" s="72" t="e">
        <f aca="false">F548/C548*1000</f>
        <v>#DIV/0!</v>
      </c>
      <c r="F548" s="260" t="n">
        <f aca="false">SUM(F549:F549)</f>
        <v>0.27</v>
      </c>
      <c r="G548" s="260" t="n">
        <f aca="false">SUM(G549:G549)</f>
        <v>0</v>
      </c>
      <c r="H548" s="261" t="n">
        <f aca="false">SUM(H549:H549)</f>
        <v>0</v>
      </c>
      <c r="J548" s="6"/>
    </row>
    <row r="549" customFormat="false" ht="15.75" hidden="false" customHeight="true" outlineLevel="0" collapsed="false">
      <c r="A549" s="262"/>
      <c r="B549" s="53" t="s">
        <v>24</v>
      </c>
      <c r="C549" s="275"/>
      <c r="D549" s="275"/>
      <c r="E549" s="55" t="n">
        <v>9</v>
      </c>
      <c r="F549" s="276" t="n">
        <v>0.27</v>
      </c>
      <c r="G549" s="276"/>
      <c r="H549" s="277"/>
    </row>
    <row r="550" customFormat="false" ht="15.75" hidden="false" customHeight="true" outlineLevel="0" collapsed="false">
      <c r="A550" s="341" t="n">
        <v>4</v>
      </c>
      <c r="B550" s="292" t="s">
        <v>56</v>
      </c>
      <c r="C550" s="259"/>
      <c r="D550" s="259"/>
      <c r="E550" s="72" t="e">
        <f aca="false">F550/C550*1000</f>
        <v>#DIV/0!</v>
      </c>
      <c r="F550" s="260" t="n">
        <f aca="false">SUM(F551:F552)</f>
        <v>6.422</v>
      </c>
      <c r="G550" s="260" t="n">
        <f aca="false">SUM(G551:G552)</f>
        <v>6.422</v>
      </c>
      <c r="H550" s="261" t="n">
        <f aca="false">SUM(H551:H552)</f>
        <v>0</v>
      </c>
    </row>
    <row r="551" customFormat="false" ht="15.75" hidden="false" customHeight="true" outlineLevel="0" collapsed="false">
      <c r="A551" s="341"/>
      <c r="B551" s="48" t="s">
        <v>23</v>
      </c>
      <c r="C551" s="429" t="n">
        <v>426</v>
      </c>
      <c r="D551" s="429"/>
      <c r="E551" s="430" t="n">
        <f aca="false">F551/C551*1000</f>
        <v>11.6666666666667</v>
      </c>
      <c r="F551" s="431" t="n">
        <v>4.97</v>
      </c>
      <c r="G551" s="431" t="n">
        <v>4.97</v>
      </c>
      <c r="H551" s="432"/>
    </row>
    <row r="552" customFormat="false" ht="15.75" hidden="false" customHeight="true" outlineLevel="0" collapsed="false">
      <c r="A552" s="341"/>
      <c r="B552" s="58" t="s">
        <v>25</v>
      </c>
      <c r="C552" s="360" t="n">
        <v>113</v>
      </c>
      <c r="D552" s="360"/>
      <c r="E552" s="243" t="n">
        <f aca="false">F552/C552*1000</f>
        <v>12.8495575221239</v>
      </c>
      <c r="F552" s="361" t="n">
        <v>1.452</v>
      </c>
      <c r="G552" s="361" t="n">
        <v>1.452</v>
      </c>
      <c r="H552" s="362"/>
    </row>
    <row r="553" customFormat="false" ht="15.75" hidden="false" customHeight="true" outlineLevel="0" collapsed="false">
      <c r="A553" s="258" t="n">
        <v>5</v>
      </c>
      <c r="B553" s="292" t="s">
        <v>57</v>
      </c>
      <c r="C553" s="259"/>
      <c r="D553" s="259"/>
      <c r="E553" s="72" t="e">
        <f aca="false">F553/C553*1000</f>
        <v>#DIV/0!</v>
      </c>
      <c r="F553" s="260" t="n">
        <f aca="false">SUM(F554:F555)</f>
        <v>144.3</v>
      </c>
      <c r="G553" s="260" t="n">
        <f aca="false">SUM(G554:G555)</f>
        <v>144.3</v>
      </c>
      <c r="H553" s="261" t="n">
        <f aca="false">SUM(H554:H555)</f>
        <v>0</v>
      </c>
      <c r="K553" s="2"/>
      <c r="L553" s="2"/>
      <c r="M553" s="2"/>
      <c r="N553" s="2"/>
      <c r="O553" s="2"/>
      <c r="P553" s="2"/>
      <c r="Q553" s="2"/>
    </row>
    <row r="554" customFormat="false" ht="15.75" hidden="false" customHeight="true" outlineLevel="0" collapsed="false">
      <c r="A554" s="262"/>
      <c r="B554" s="468" t="s">
        <v>23</v>
      </c>
      <c r="C554" s="429" t="n">
        <v>320</v>
      </c>
      <c r="D554" s="429"/>
      <c r="E554" s="430" t="n">
        <f aca="false">F554/C554*1000</f>
        <v>15.9375</v>
      </c>
      <c r="F554" s="431" t="n">
        <v>5.1</v>
      </c>
      <c r="G554" s="431" t="n">
        <v>5.1</v>
      </c>
      <c r="H554" s="432"/>
      <c r="K554" s="2"/>
      <c r="L554" s="2"/>
      <c r="M554" s="2"/>
      <c r="N554" s="2"/>
      <c r="O554" s="2"/>
      <c r="P554" s="2"/>
      <c r="Q554" s="2"/>
    </row>
    <row r="555" customFormat="false" ht="15.75" hidden="false" customHeight="true" outlineLevel="0" collapsed="false">
      <c r="A555" s="262"/>
      <c r="B555" s="469" t="s">
        <v>30</v>
      </c>
      <c r="C555" s="271" t="n">
        <v>8100</v>
      </c>
      <c r="D555" s="271"/>
      <c r="E555" s="86" t="n">
        <f aca="false">F555/C555*1000</f>
        <v>17.1851851851852</v>
      </c>
      <c r="F555" s="273" t="n">
        <v>139.2</v>
      </c>
      <c r="G555" s="273" t="n">
        <v>139.2</v>
      </c>
      <c r="H555" s="274"/>
      <c r="K555" s="2"/>
      <c r="L555" s="2"/>
      <c r="M555" s="2"/>
      <c r="N555" s="2"/>
      <c r="O555" s="2"/>
      <c r="P555" s="2"/>
      <c r="Q555" s="2"/>
    </row>
    <row r="556" customFormat="false" ht="15.75" hidden="false" customHeight="true" outlineLevel="0" collapsed="false">
      <c r="A556" s="258" t="n">
        <v>6</v>
      </c>
      <c r="B556" s="292" t="s">
        <v>132</v>
      </c>
      <c r="C556" s="313" t="n">
        <v>63</v>
      </c>
      <c r="D556" s="313"/>
      <c r="E556" s="72" t="n">
        <f aca="false">F556/C556*1000</f>
        <v>3.17460317460317</v>
      </c>
      <c r="F556" s="346" t="n">
        <f aca="false">SUM(F557:F557)</f>
        <v>0.2</v>
      </c>
      <c r="G556" s="346" t="n">
        <f aca="false">SUM(G557:G557)</f>
        <v>0.2</v>
      </c>
      <c r="H556" s="347" t="n">
        <f aca="false">SUM(H557:H557)</f>
        <v>0</v>
      </c>
      <c r="K556" s="2"/>
      <c r="L556" s="2"/>
      <c r="M556" s="2"/>
      <c r="N556" s="2"/>
      <c r="O556" s="2"/>
      <c r="P556" s="2"/>
      <c r="Q556" s="2"/>
    </row>
    <row r="557" customFormat="false" ht="15.75" hidden="false" customHeight="true" outlineLevel="0" collapsed="false">
      <c r="A557" s="278"/>
      <c r="B557" s="470" t="s">
        <v>30</v>
      </c>
      <c r="C557" s="471" t="n">
        <v>63</v>
      </c>
      <c r="D557" s="471"/>
      <c r="E557" s="168" t="n">
        <f aca="false">F557/C557*1000</f>
        <v>3.17460317460317</v>
      </c>
      <c r="F557" s="472" t="n">
        <v>0.2</v>
      </c>
      <c r="G557" s="472" t="n">
        <v>0.2</v>
      </c>
      <c r="H557" s="473"/>
      <c r="K557" s="2"/>
      <c r="L557" s="2"/>
      <c r="M557" s="2"/>
      <c r="N557" s="2"/>
      <c r="O557" s="2"/>
      <c r="P557" s="2"/>
      <c r="Q557" s="2"/>
    </row>
    <row r="558" customFormat="false" ht="15.75" hidden="false" customHeight="true" outlineLevel="0" collapsed="false">
      <c r="A558" s="258" t="n">
        <v>7</v>
      </c>
      <c r="B558" s="292" t="s">
        <v>62</v>
      </c>
      <c r="C558" s="259"/>
      <c r="D558" s="259"/>
      <c r="E558" s="72" t="e">
        <f aca="false">F558/C558*1000</f>
        <v>#DIV/0!</v>
      </c>
      <c r="F558" s="260" t="n">
        <f aca="false">SUM(F559:F562)</f>
        <v>88.743</v>
      </c>
      <c r="G558" s="260" t="n">
        <f aca="false">SUM(G559:G562)</f>
        <v>74.167</v>
      </c>
      <c r="H558" s="261" t="n">
        <f aca="false">SUM(H559:H562)</f>
        <v>0</v>
      </c>
      <c r="K558" s="2"/>
      <c r="L558" s="2"/>
      <c r="M558" s="2"/>
      <c r="N558" s="2"/>
      <c r="O558" s="2"/>
      <c r="P558" s="2"/>
      <c r="Q558" s="2"/>
    </row>
    <row r="559" customFormat="false" ht="15.75" hidden="false" customHeight="true" outlineLevel="0" collapsed="false">
      <c r="A559" s="262"/>
      <c r="B559" s="270" t="s">
        <v>48</v>
      </c>
      <c r="C559" s="355" t="n">
        <v>4656</v>
      </c>
      <c r="D559" s="355"/>
      <c r="E559" s="86" t="n">
        <f aca="false">F559/C559*1000</f>
        <v>13.3584621993127</v>
      </c>
      <c r="F559" s="356" t="n">
        <v>62.197</v>
      </c>
      <c r="G559" s="356" t="n">
        <v>54.961</v>
      </c>
      <c r="H559" s="357"/>
      <c r="K559" s="2"/>
      <c r="L559" s="2"/>
      <c r="M559" s="2"/>
      <c r="N559" s="2"/>
      <c r="O559" s="2"/>
      <c r="P559" s="2"/>
      <c r="Q559" s="2"/>
    </row>
    <row r="560" customFormat="false" ht="15.75" hidden="false" customHeight="true" outlineLevel="0" collapsed="false">
      <c r="A560" s="262"/>
      <c r="B560" s="53" t="s">
        <v>24</v>
      </c>
      <c r="C560" s="275"/>
      <c r="D560" s="275"/>
      <c r="E560" s="55" t="n">
        <v>19.6827852998066</v>
      </c>
      <c r="F560" s="276" t="n">
        <v>6.36</v>
      </c>
      <c r="G560" s="276"/>
      <c r="H560" s="277"/>
      <c r="K560" s="2"/>
      <c r="L560" s="2"/>
      <c r="M560" s="2"/>
      <c r="N560" s="2"/>
      <c r="O560" s="2"/>
      <c r="P560" s="2"/>
      <c r="Q560" s="2"/>
    </row>
    <row r="561" customFormat="false" ht="15.75" hidden="false" customHeight="true" outlineLevel="0" collapsed="false">
      <c r="A561" s="262"/>
      <c r="B561" s="58" t="s">
        <v>25</v>
      </c>
      <c r="C561" s="267" t="n">
        <v>140</v>
      </c>
      <c r="D561" s="267"/>
      <c r="E561" s="237" t="n">
        <f aca="false">F561/C561*1000</f>
        <v>25</v>
      </c>
      <c r="F561" s="268" t="n">
        <v>3.5</v>
      </c>
      <c r="G561" s="268" t="n">
        <v>2.52</v>
      </c>
      <c r="H561" s="269"/>
      <c r="K561" s="2"/>
      <c r="L561" s="2"/>
      <c r="M561" s="2"/>
      <c r="N561" s="2"/>
      <c r="O561" s="2"/>
      <c r="P561" s="2"/>
      <c r="Q561" s="2"/>
    </row>
    <row r="562" customFormat="false" ht="15.75" hidden="false" customHeight="true" outlineLevel="0" collapsed="false">
      <c r="A562" s="278"/>
      <c r="B562" s="177" t="s">
        <v>26</v>
      </c>
      <c r="C562" s="279" t="n">
        <v>1327</v>
      </c>
      <c r="D562" s="279"/>
      <c r="E562" s="91" t="n">
        <f aca="false">F562/C562*1000</f>
        <v>12.5742275810098</v>
      </c>
      <c r="F562" s="280" t="n">
        <v>16.686</v>
      </c>
      <c r="G562" s="280" t="n">
        <v>16.686</v>
      </c>
      <c r="H562" s="281"/>
      <c r="K562" s="2"/>
      <c r="L562" s="2"/>
      <c r="M562" s="2"/>
      <c r="N562" s="2"/>
      <c r="O562" s="2"/>
      <c r="P562" s="2"/>
      <c r="Q562" s="2"/>
    </row>
    <row r="563" customFormat="false" ht="15.75" hidden="false" customHeight="true" outlineLevel="0" collapsed="false">
      <c r="A563" s="258" t="n">
        <v>8</v>
      </c>
      <c r="B563" s="292" t="s">
        <v>63</v>
      </c>
      <c r="C563" s="259"/>
      <c r="D563" s="259"/>
      <c r="E563" s="72" t="e">
        <f aca="false">F563/C563*1000</f>
        <v>#DIV/0!</v>
      </c>
      <c r="F563" s="260" t="n">
        <f aca="false">SUM(F564:F567)</f>
        <v>147.348</v>
      </c>
      <c r="G563" s="260" t="n">
        <f aca="false">SUM(G564:G567)</f>
        <v>109.848</v>
      </c>
      <c r="H563" s="261" t="n">
        <f aca="false">SUM(H564:H567)</f>
        <v>2.3</v>
      </c>
      <c r="K563" s="2"/>
      <c r="L563" s="2"/>
      <c r="M563" s="2"/>
      <c r="N563" s="2"/>
      <c r="O563" s="2"/>
      <c r="P563" s="2"/>
      <c r="Q563" s="2"/>
    </row>
    <row r="564" customFormat="false" ht="15.75" hidden="false" customHeight="true" outlineLevel="0" collapsed="false">
      <c r="A564" s="262"/>
      <c r="B564" s="48" t="s">
        <v>23</v>
      </c>
      <c r="C564" s="429" t="n">
        <v>50</v>
      </c>
      <c r="D564" s="429"/>
      <c r="E564" s="433" t="n">
        <f aca="false">F564/C564*1000</f>
        <v>20.76</v>
      </c>
      <c r="F564" s="431" t="n">
        <v>1.038</v>
      </c>
      <c r="G564" s="431" t="n">
        <v>1.038</v>
      </c>
      <c r="H564" s="432"/>
      <c r="K564" s="2"/>
      <c r="L564" s="2"/>
      <c r="M564" s="2"/>
      <c r="N564" s="2"/>
      <c r="O564" s="2"/>
      <c r="P564" s="2"/>
      <c r="Q564" s="2"/>
    </row>
    <row r="565" customFormat="false" ht="15.75" hidden="false" customHeight="true" outlineLevel="0" collapsed="false">
      <c r="A565" s="262"/>
      <c r="B565" s="53" t="s">
        <v>24</v>
      </c>
      <c r="C565" s="275"/>
      <c r="D565" s="275"/>
      <c r="E565" s="55" t="n">
        <v>15.2257065292419</v>
      </c>
      <c r="F565" s="276" t="n">
        <v>41.8</v>
      </c>
      <c r="G565" s="276" t="n">
        <v>9.8</v>
      </c>
      <c r="H565" s="277"/>
      <c r="K565" s="2"/>
      <c r="L565" s="2"/>
      <c r="M565" s="2"/>
      <c r="N565" s="2"/>
      <c r="O565" s="2"/>
      <c r="P565" s="2"/>
      <c r="Q565" s="2"/>
    </row>
    <row r="566" customFormat="false" ht="15.75" hidden="false" customHeight="true" outlineLevel="0" collapsed="false">
      <c r="A566" s="262"/>
      <c r="B566" s="58" t="s">
        <v>25</v>
      </c>
      <c r="C566" s="267" t="n">
        <v>390</v>
      </c>
      <c r="D566" s="267"/>
      <c r="E566" s="237" t="n">
        <f aca="false">F566/C566*1000</f>
        <v>11.7948717948718</v>
      </c>
      <c r="F566" s="268" t="n">
        <v>4.6</v>
      </c>
      <c r="G566" s="268" t="n">
        <v>1.4</v>
      </c>
      <c r="H566" s="269"/>
      <c r="M566" s="2"/>
      <c r="N566" s="2"/>
      <c r="O566" s="2"/>
      <c r="P566" s="2"/>
      <c r="Q566" s="2"/>
    </row>
    <row r="567" customFormat="false" ht="15.75" hidden="false" customHeight="true" outlineLevel="0" collapsed="false">
      <c r="A567" s="278"/>
      <c r="B567" s="177" t="s">
        <v>26</v>
      </c>
      <c r="C567" s="474"/>
      <c r="D567" s="474"/>
      <c r="E567" s="78" t="e">
        <f aca="false">F567/C567*1000</f>
        <v>#DIV/0!</v>
      </c>
      <c r="F567" s="475" t="n">
        <v>99.91</v>
      </c>
      <c r="G567" s="475" t="n">
        <v>97.61</v>
      </c>
      <c r="H567" s="476" t="n">
        <v>2.3</v>
      </c>
      <c r="L567" s="477"/>
      <c r="M567" s="2"/>
      <c r="N567" s="2"/>
      <c r="O567" s="2"/>
      <c r="P567" s="2"/>
      <c r="Q567" s="2"/>
    </row>
    <row r="568" customFormat="false" ht="15.75" hidden="false" customHeight="true" outlineLevel="0" collapsed="false">
      <c r="A568" s="301" t="n">
        <v>9</v>
      </c>
      <c r="B568" s="292" t="s">
        <v>157</v>
      </c>
      <c r="C568" s="259"/>
      <c r="D568" s="259"/>
      <c r="E568" s="72" t="e">
        <f aca="false">F568/C568*1000</f>
        <v>#DIV/0!</v>
      </c>
      <c r="F568" s="260" t="n">
        <f aca="false">SUM(F569:F569)</f>
        <v>4.768</v>
      </c>
      <c r="G568" s="260" t="n">
        <f aca="false">SUM(G569:G569)</f>
        <v>4.503</v>
      </c>
      <c r="H568" s="261" t="n">
        <f aca="false">SUM(H569:H569)</f>
        <v>0</v>
      </c>
      <c r="M568" s="2"/>
      <c r="N568" s="2"/>
      <c r="O568" s="2"/>
      <c r="P568" s="2"/>
      <c r="Q568" s="2"/>
    </row>
    <row r="569" customFormat="false" ht="15.75" hidden="false" customHeight="true" outlineLevel="0" collapsed="false">
      <c r="A569" s="478"/>
      <c r="B569" s="193" t="s">
        <v>30</v>
      </c>
      <c r="C569" s="298" t="n">
        <v>520</v>
      </c>
      <c r="D569" s="298"/>
      <c r="E569" s="479" t="n">
        <f aca="false">F569/C569*1000</f>
        <v>9.16923076923077</v>
      </c>
      <c r="F569" s="299" t="n">
        <v>4.768</v>
      </c>
      <c r="G569" s="299" t="n">
        <v>4.503</v>
      </c>
      <c r="H569" s="300"/>
      <c r="M569" s="2"/>
      <c r="N569" s="2"/>
      <c r="O569" s="2"/>
      <c r="P569" s="2"/>
      <c r="Q569" s="2"/>
    </row>
    <row r="570" customFormat="false" ht="15.75" hidden="false" customHeight="true" outlineLevel="0" collapsed="false">
      <c r="A570" s="258" t="n">
        <v>10</v>
      </c>
      <c r="B570" s="292" t="s">
        <v>133</v>
      </c>
      <c r="C570" s="259"/>
      <c r="D570" s="259"/>
      <c r="E570" s="72" t="e">
        <f aca="false">F570/C570*1000</f>
        <v>#DIV/0!</v>
      </c>
      <c r="F570" s="260" t="n">
        <f aca="false">F571</f>
        <v>1.8</v>
      </c>
      <c r="G570" s="260" t="n">
        <f aca="false">G571</f>
        <v>1.8</v>
      </c>
      <c r="H570" s="261"/>
      <c r="M570" s="2"/>
      <c r="N570" s="2"/>
      <c r="O570" s="2"/>
      <c r="P570" s="2"/>
      <c r="Q570" s="2"/>
    </row>
    <row r="571" customFormat="false" ht="15.75" hidden="false" customHeight="true" outlineLevel="0" collapsed="false">
      <c r="A571" s="278"/>
      <c r="B571" s="303" t="s">
        <v>24</v>
      </c>
      <c r="C571" s="304"/>
      <c r="D571" s="304"/>
      <c r="E571" s="202" t="n">
        <v>37.5</v>
      </c>
      <c r="F571" s="305" t="n">
        <v>1.8</v>
      </c>
      <c r="G571" s="305" t="n">
        <v>1.8</v>
      </c>
      <c r="H571" s="306"/>
      <c r="M571" s="2"/>
      <c r="N571" s="2"/>
      <c r="O571" s="2"/>
      <c r="P571" s="2"/>
      <c r="Q571" s="2"/>
    </row>
    <row r="572" customFormat="false" ht="15.75" hidden="false" customHeight="true" outlineLevel="0" collapsed="false">
      <c r="A572" s="301" t="n">
        <v>11</v>
      </c>
      <c r="B572" s="292" t="s">
        <v>64</v>
      </c>
      <c r="C572" s="313"/>
      <c r="D572" s="313"/>
      <c r="E572" s="72" t="e">
        <f aca="false">F572/C572*1000</f>
        <v>#DIV/0!</v>
      </c>
      <c r="F572" s="346" t="n">
        <f aca="false">SUM(F573:F576)</f>
        <v>9.756</v>
      </c>
      <c r="G572" s="346" t="n">
        <f aca="false">SUM(G573:G576)</f>
        <v>7.622</v>
      </c>
      <c r="H572" s="261" t="n">
        <f aca="false">SUM(H573:H576)</f>
        <v>0</v>
      </c>
      <c r="M572" s="2"/>
      <c r="N572" s="2"/>
      <c r="O572" s="2"/>
      <c r="P572" s="2"/>
      <c r="Q572" s="2"/>
    </row>
    <row r="573" customFormat="false" ht="15.75" hidden="false" customHeight="true" outlineLevel="0" collapsed="false">
      <c r="A573" s="262"/>
      <c r="B573" s="48" t="s">
        <v>23</v>
      </c>
      <c r="C573" s="429" t="n">
        <v>24</v>
      </c>
      <c r="D573" s="429"/>
      <c r="E573" s="430" t="n">
        <f aca="false">F573/C573*1000</f>
        <v>20</v>
      </c>
      <c r="F573" s="431" t="n">
        <v>0.48</v>
      </c>
      <c r="G573" s="431" t="n">
        <v>0.48</v>
      </c>
      <c r="H573" s="432"/>
      <c r="M573" s="2"/>
      <c r="N573" s="2"/>
      <c r="O573" s="2"/>
      <c r="P573" s="2"/>
      <c r="Q573" s="2"/>
    </row>
    <row r="574" customFormat="false" ht="15.75" hidden="false" customHeight="true" outlineLevel="0" collapsed="false">
      <c r="A574" s="302"/>
      <c r="B574" s="270" t="s">
        <v>30</v>
      </c>
      <c r="C574" s="271" t="n">
        <v>414</v>
      </c>
      <c r="D574" s="271"/>
      <c r="E574" s="86" t="n">
        <f aca="false">F574/C574*1000</f>
        <v>14.5</v>
      </c>
      <c r="F574" s="273" t="n">
        <v>6.003</v>
      </c>
      <c r="G574" s="273" t="n">
        <v>5.402</v>
      </c>
      <c r="H574" s="274"/>
      <c r="M574" s="2"/>
      <c r="N574" s="2"/>
      <c r="O574" s="2"/>
      <c r="P574" s="2"/>
      <c r="Q574" s="2"/>
    </row>
    <row r="575" customFormat="false" ht="15.75" hidden="false" customHeight="true" outlineLevel="0" collapsed="false">
      <c r="A575" s="262"/>
      <c r="B575" s="53" t="s">
        <v>24</v>
      </c>
      <c r="C575" s="275"/>
      <c r="D575" s="275"/>
      <c r="E575" s="55" t="n">
        <v>6.49237472766885</v>
      </c>
      <c r="F575" s="276" t="n">
        <v>2.533</v>
      </c>
      <c r="G575" s="276" t="n">
        <v>1</v>
      </c>
      <c r="H575" s="277"/>
      <c r="M575" s="2"/>
      <c r="N575" s="2"/>
      <c r="O575" s="2"/>
      <c r="P575" s="2"/>
      <c r="Q575" s="2"/>
    </row>
    <row r="576" customFormat="false" ht="15.75" hidden="false" customHeight="true" outlineLevel="0" collapsed="false">
      <c r="A576" s="278"/>
      <c r="B576" s="177" t="s">
        <v>26</v>
      </c>
      <c r="C576" s="279" t="n">
        <v>60</v>
      </c>
      <c r="D576" s="279"/>
      <c r="E576" s="91" t="n">
        <f aca="false">F576/C576*1000</f>
        <v>12.3333333333333</v>
      </c>
      <c r="F576" s="280" t="n">
        <v>0.74</v>
      </c>
      <c r="G576" s="280" t="n">
        <v>0.74</v>
      </c>
      <c r="H576" s="281"/>
      <c r="M576" s="2"/>
      <c r="N576" s="2"/>
      <c r="O576" s="2"/>
      <c r="P576" s="2"/>
      <c r="Q576" s="2"/>
    </row>
    <row r="577" customFormat="false" ht="15.75" hidden="false" customHeight="true" outlineLevel="0" collapsed="false">
      <c r="A577" s="258" t="n">
        <v>12</v>
      </c>
      <c r="B577" s="292" t="s">
        <v>66</v>
      </c>
      <c r="C577" s="259"/>
      <c r="D577" s="259"/>
      <c r="E577" s="72" t="e">
        <f aca="false">F577/C577*1000</f>
        <v>#DIV/0!</v>
      </c>
      <c r="F577" s="260" t="n">
        <f aca="false">SUM(F578:F580)</f>
        <v>9.77</v>
      </c>
      <c r="G577" s="260" t="n">
        <f aca="false">SUM(G578:G580)</f>
        <v>9.77</v>
      </c>
      <c r="H577" s="261" t="n">
        <f aca="false">SUM(H578:H580)</f>
        <v>0</v>
      </c>
      <c r="M577" s="2"/>
      <c r="N577" s="2"/>
      <c r="O577" s="2"/>
      <c r="P577" s="2"/>
      <c r="Q577" s="2"/>
    </row>
    <row r="578" customFormat="false" ht="15.75" hidden="false" customHeight="true" outlineLevel="0" collapsed="false">
      <c r="A578" s="262"/>
      <c r="B578" s="53" t="s">
        <v>24</v>
      </c>
      <c r="C578" s="275"/>
      <c r="D578" s="275"/>
      <c r="E578" s="55" t="n">
        <v>20.5208333333333</v>
      </c>
      <c r="F578" s="276" t="n">
        <v>1.97</v>
      </c>
      <c r="G578" s="276" t="n">
        <v>1.97</v>
      </c>
      <c r="H578" s="277"/>
      <c r="M578" s="2"/>
      <c r="N578" s="2"/>
      <c r="O578" s="2"/>
      <c r="P578" s="2"/>
      <c r="Q578" s="2"/>
    </row>
    <row r="579" customFormat="false" ht="15.75" hidden="false" customHeight="true" outlineLevel="0" collapsed="false">
      <c r="A579" s="262"/>
      <c r="B579" s="58" t="s">
        <v>25</v>
      </c>
      <c r="C579" s="267" t="n">
        <v>200</v>
      </c>
      <c r="D579" s="267"/>
      <c r="E579" s="237" t="n">
        <f aca="false">F579/C579*1000</f>
        <v>36</v>
      </c>
      <c r="F579" s="268" t="n">
        <v>7.2</v>
      </c>
      <c r="G579" s="268" t="n">
        <v>7.2</v>
      </c>
      <c r="H579" s="269"/>
      <c r="M579" s="2"/>
      <c r="N579" s="2"/>
      <c r="O579" s="2"/>
      <c r="P579" s="2"/>
      <c r="Q579" s="2"/>
    </row>
    <row r="580" customFormat="false" ht="15.75" hidden="false" customHeight="true" outlineLevel="0" collapsed="false">
      <c r="A580" s="278"/>
      <c r="B580" s="177" t="s">
        <v>26</v>
      </c>
      <c r="C580" s="279" t="n">
        <v>30</v>
      </c>
      <c r="D580" s="279"/>
      <c r="E580" s="91" t="n">
        <f aca="false">F580/C580*1000</f>
        <v>20</v>
      </c>
      <c r="F580" s="280" t="n">
        <v>0.6</v>
      </c>
      <c r="G580" s="280" t="n">
        <v>0.6</v>
      </c>
      <c r="H580" s="281"/>
      <c r="M580" s="2"/>
      <c r="N580" s="2"/>
      <c r="O580" s="2"/>
      <c r="P580" s="2"/>
      <c r="Q580" s="2"/>
    </row>
    <row r="581" customFormat="false" ht="15.75" hidden="false" customHeight="true" outlineLevel="0" collapsed="false">
      <c r="A581" s="258" t="n">
        <v>13</v>
      </c>
      <c r="B581" s="292" t="s">
        <v>69</v>
      </c>
      <c r="C581" s="259"/>
      <c r="D581" s="259"/>
      <c r="E581" s="72" t="e">
        <f aca="false">F581/C581*1000</f>
        <v>#DIV/0!</v>
      </c>
      <c r="F581" s="260" t="n">
        <f aca="false">SUM(F582:F583)</f>
        <v>5.47</v>
      </c>
      <c r="G581" s="260" t="n">
        <f aca="false">SUM(G582:G583)</f>
        <v>2.32</v>
      </c>
      <c r="H581" s="261" t="n">
        <f aca="false">SUM(H582:H583)</f>
        <v>0</v>
      </c>
      <c r="M581" s="2"/>
      <c r="N581" s="2"/>
      <c r="O581" s="2"/>
      <c r="P581" s="2"/>
      <c r="Q581" s="2"/>
    </row>
    <row r="582" customFormat="false" ht="15.75" hidden="false" customHeight="true" outlineLevel="0" collapsed="false">
      <c r="A582" s="302"/>
      <c r="B582" s="53" t="s">
        <v>24</v>
      </c>
      <c r="C582" s="316"/>
      <c r="D582" s="316"/>
      <c r="E582" s="317" t="n">
        <v>35</v>
      </c>
      <c r="F582" s="318" t="n">
        <v>3.15</v>
      </c>
      <c r="G582" s="318"/>
      <c r="H582" s="319"/>
      <c r="K582" s="2"/>
      <c r="L582" s="2"/>
      <c r="M582" s="2"/>
      <c r="N582" s="2"/>
      <c r="O582" s="2"/>
      <c r="P582" s="2"/>
      <c r="Q582" s="2"/>
    </row>
    <row r="583" customFormat="false" ht="15.75" hidden="false" customHeight="true" outlineLevel="0" collapsed="false">
      <c r="A583" s="302"/>
      <c r="B583" s="58" t="s">
        <v>25</v>
      </c>
      <c r="C583" s="480" t="n">
        <v>100</v>
      </c>
      <c r="D583" s="480"/>
      <c r="E583" s="323" t="n">
        <f aca="false">F583/C583*1000</f>
        <v>23.2</v>
      </c>
      <c r="F583" s="481" t="n">
        <v>2.32</v>
      </c>
      <c r="G583" s="481" t="n">
        <v>2.32</v>
      </c>
      <c r="H583" s="482"/>
      <c r="K583" s="2"/>
      <c r="L583" s="2"/>
      <c r="M583" s="2"/>
      <c r="N583" s="2"/>
      <c r="O583" s="2"/>
      <c r="P583" s="2"/>
      <c r="Q583" s="2"/>
    </row>
    <row r="584" customFormat="false" ht="15.75" hidden="false" customHeight="true" outlineLevel="0" collapsed="false">
      <c r="A584" s="258" t="n">
        <v>14</v>
      </c>
      <c r="B584" s="292" t="s">
        <v>70</v>
      </c>
      <c r="C584" s="260" t="n">
        <f aca="false">SUM(C585:C585)</f>
        <v>540</v>
      </c>
      <c r="D584" s="259"/>
      <c r="E584" s="376" t="n">
        <f aca="false">F584/C584*1000</f>
        <v>8.88888888888889</v>
      </c>
      <c r="F584" s="260" t="n">
        <f aca="false">SUM(F585:F585)</f>
        <v>4.8</v>
      </c>
      <c r="G584" s="260" t="n">
        <f aca="false">SUM(G585:G585)</f>
        <v>4.8</v>
      </c>
      <c r="H584" s="261" t="n">
        <f aca="false">SUM(H585:H585)</f>
        <v>0</v>
      </c>
      <c r="K584" s="2"/>
      <c r="L584" s="2"/>
      <c r="M584" s="2"/>
      <c r="N584" s="2"/>
      <c r="O584" s="2"/>
      <c r="P584" s="2"/>
      <c r="Q584" s="2"/>
    </row>
    <row r="585" customFormat="false" ht="15.75" hidden="false" customHeight="true" outlineLevel="0" collapsed="false">
      <c r="A585" s="287"/>
      <c r="B585" s="483" t="s">
        <v>48</v>
      </c>
      <c r="C585" s="298" t="n">
        <v>540</v>
      </c>
      <c r="D585" s="298"/>
      <c r="E585" s="484" t="n">
        <f aca="false">F585/C585*1000</f>
        <v>8.88888888888889</v>
      </c>
      <c r="F585" s="299" t="n">
        <v>4.8</v>
      </c>
      <c r="G585" s="299" t="n">
        <v>4.8</v>
      </c>
      <c r="H585" s="300"/>
      <c r="K585" s="2"/>
      <c r="L585" s="2"/>
      <c r="M585" s="2"/>
      <c r="N585" s="2"/>
      <c r="O585" s="2"/>
      <c r="P585" s="2"/>
      <c r="Q585" s="2"/>
    </row>
    <row r="586" customFormat="false" ht="15.75" hidden="false" customHeight="true" outlineLevel="0" collapsed="false">
      <c r="A586" s="258" t="n">
        <v>15</v>
      </c>
      <c r="B586" s="292" t="s">
        <v>158</v>
      </c>
      <c r="C586" s="259"/>
      <c r="D586" s="259"/>
      <c r="E586" s="72" t="e">
        <f aca="false">F586/C586*1000</f>
        <v>#DIV/0!</v>
      </c>
      <c r="F586" s="260" t="n">
        <f aca="false">F587</f>
        <v>6.35</v>
      </c>
      <c r="G586" s="260" t="n">
        <f aca="false">G587</f>
        <v>6.35</v>
      </c>
      <c r="H586" s="261"/>
      <c r="K586" s="2"/>
      <c r="L586" s="2"/>
      <c r="M586" s="2"/>
      <c r="N586" s="2"/>
      <c r="O586" s="2"/>
      <c r="P586" s="2"/>
      <c r="Q586" s="2"/>
    </row>
    <row r="587" customFormat="false" ht="15.75" hidden="false" customHeight="true" outlineLevel="0" collapsed="false">
      <c r="A587" s="278"/>
      <c r="B587" s="303" t="s">
        <v>24</v>
      </c>
      <c r="C587" s="304"/>
      <c r="D587" s="304"/>
      <c r="E587" s="202" t="n">
        <v>7.9375</v>
      </c>
      <c r="F587" s="305" t="n">
        <v>6.35</v>
      </c>
      <c r="G587" s="305" t="n">
        <v>6.35</v>
      </c>
      <c r="H587" s="306"/>
      <c r="K587" s="2"/>
      <c r="L587" s="2"/>
      <c r="M587" s="2"/>
      <c r="N587" s="2"/>
      <c r="O587" s="2"/>
      <c r="P587" s="2"/>
      <c r="Q587" s="2"/>
    </row>
    <row r="588" customFormat="false" ht="15.75" hidden="false" customHeight="true" outlineLevel="0" collapsed="false">
      <c r="A588" s="258" t="n">
        <v>16</v>
      </c>
      <c r="B588" s="292" t="s">
        <v>71</v>
      </c>
      <c r="C588" s="259"/>
      <c r="D588" s="259"/>
      <c r="E588" s="72" t="e">
        <f aca="false">F588/C588*1000</f>
        <v>#DIV/0!</v>
      </c>
      <c r="F588" s="260" t="n">
        <f aca="false">SUM(F589:F592)</f>
        <v>113.741</v>
      </c>
      <c r="G588" s="260" t="n">
        <f aca="false">SUM(G589:G592)</f>
        <v>94.338</v>
      </c>
      <c r="H588" s="261" t="n">
        <f aca="false">SUM(H589:H592)</f>
        <v>0</v>
      </c>
      <c r="K588" s="2"/>
      <c r="L588" s="2"/>
      <c r="M588" s="2"/>
      <c r="N588" s="2"/>
      <c r="O588" s="2"/>
      <c r="P588" s="2"/>
      <c r="Q588" s="2"/>
    </row>
    <row r="589" customFormat="false" ht="15.75" hidden="false" customHeight="true" outlineLevel="0" collapsed="false">
      <c r="A589" s="262"/>
      <c r="B589" s="48" t="s">
        <v>23</v>
      </c>
      <c r="C589" s="429" t="n">
        <v>360</v>
      </c>
      <c r="D589" s="429"/>
      <c r="E589" s="430" t="n">
        <f aca="false">F589/C589*1000</f>
        <v>2.16666666666667</v>
      </c>
      <c r="F589" s="431" t="n">
        <v>0.78</v>
      </c>
      <c r="G589" s="431" t="n">
        <v>0.746</v>
      </c>
      <c r="H589" s="432"/>
      <c r="K589" s="2"/>
      <c r="L589" s="2"/>
      <c r="M589" s="2"/>
      <c r="N589" s="2"/>
      <c r="O589" s="2"/>
      <c r="P589" s="2"/>
      <c r="Q589" s="2"/>
    </row>
    <row r="590" customFormat="false" ht="15.75" hidden="false" customHeight="true" outlineLevel="0" collapsed="false">
      <c r="A590" s="262"/>
      <c r="B590" s="270" t="s">
        <v>48</v>
      </c>
      <c r="C590" s="271" t="n">
        <v>12560</v>
      </c>
      <c r="D590" s="271"/>
      <c r="E590" s="86" t="n">
        <f aca="false">F590/C590*1000</f>
        <v>7.1828821656051</v>
      </c>
      <c r="F590" s="273" t="n">
        <v>90.217</v>
      </c>
      <c r="G590" s="273" t="n">
        <v>90.007</v>
      </c>
      <c r="H590" s="274"/>
      <c r="K590" s="2"/>
      <c r="L590" s="2"/>
      <c r="M590" s="2"/>
      <c r="N590" s="2"/>
      <c r="O590" s="2"/>
      <c r="P590" s="2"/>
      <c r="Q590" s="2"/>
    </row>
    <row r="591" customFormat="false" ht="15.75" hidden="false" customHeight="true" outlineLevel="0" collapsed="false">
      <c r="A591" s="262"/>
      <c r="B591" s="53" t="s">
        <v>24</v>
      </c>
      <c r="C591" s="275"/>
      <c r="D591" s="275"/>
      <c r="E591" s="55" t="n">
        <v>11.8238244514107</v>
      </c>
      <c r="F591" s="276" t="n">
        <v>18.859</v>
      </c>
      <c r="G591" s="276"/>
      <c r="H591" s="277"/>
      <c r="K591" s="2"/>
      <c r="L591" s="2"/>
      <c r="M591" s="2"/>
      <c r="N591" s="2"/>
      <c r="O591" s="2"/>
      <c r="P591" s="2"/>
      <c r="Q591" s="2"/>
    </row>
    <row r="592" customFormat="false" ht="15.75" hidden="false" customHeight="true" outlineLevel="0" collapsed="false">
      <c r="A592" s="262"/>
      <c r="B592" s="58" t="s">
        <v>25</v>
      </c>
      <c r="C592" s="267" t="n">
        <v>288</v>
      </c>
      <c r="D592" s="267"/>
      <c r="E592" s="237" t="n">
        <f aca="false">F592/C592*1000</f>
        <v>13.4895833333333</v>
      </c>
      <c r="F592" s="268" t="n">
        <v>3.885</v>
      </c>
      <c r="G592" s="268" t="n">
        <v>3.585</v>
      </c>
      <c r="H592" s="269"/>
      <c r="K592" s="2"/>
      <c r="L592" s="2"/>
      <c r="M592" s="2"/>
      <c r="N592" s="2"/>
      <c r="O592" s="2"/>
      <c r="P592" s="2"/>
      <c r="Q592" s="2"/>
    </row>
    <row r="593" customFormat="false" ht="15.75" hidden="false" customHeight="true" outlineLevel="0" collapsed="false">
      <c r="A593" s="258" t="n">
        <v>17</v>
      </c>
      <c r="B593" s="292" t="s">
        <v>72</v>
      </c>
      <c r="C593" s="259"/>
      <c r="D593" s="259"/>
      <c r="E593" s="72" t="e">
        <f aca="false">F593/C593*1000</f>
        <v>#DIV/0!</v>
      </c>
      <c r="F593" s="260" t="n">
        <f aca="false">SUM(F594:F594)</f>
        <v>1.797</v>
      </c>
      <c r="G593" s="260" t="n">
        <f aca="false">SUM(G594:G594)</f>
        <v>1.797</v>
      </c>
      <c r="H593" s="261" t="n">
        <f aca="false">SUM(H594:H594)</f>
        <v>0</v>
      </c>
      <c r="K593" s="2"/>
      <c r="L593" s="2"/>
      <c r="M593" s="2"/>
      <c r="N593" s="2"/>
      <c r="O593" s="2"/>
      <c r="P593" s="2"/>
      <c r="Q593" s="2"/>
    </row>
    <row r="594" customFormat="false" ht="15.75" hidden="false" customHeight="true" outlineLevel="0" collapsed="false">
      <c r="A594" s="278"/>
      <c r="B594" s="177" t="s">
        <v>26</v>
      </c>
      <c r="C594" s="279" t="n">
        <v>46</v>
      </c>
      <c r="D594" s="279"/>
      <c r="E594" s="91" t="n">
        <f aca="false">F594/C594*1000</f>
        <v>39.0652173913044</v>
      </c>
      <c r="F594" s="280" t="n">
        <v>1.797</v>
      </c>
      <c r="G594" s="280" t="n">
        <v>1.797</v>
      </c>
      <c r="H594" s="281"/>
      <c r="K594" s="2"/>
      <c r="L594" s="2"/>
      <c r="M594" s="2"/>
      <c r="N594" s="2"/>
      <c r="O594" s="2"/>
      <c r="P594" s="2"/>
      <c r="Q594" s="2"/>
    </row>
    <row r="595" customFormat="false" ht="15.75" hidden="false" customHeight="true" outlineLevel="0" collapsed="false">
      <c r="A595" s="258" t="n">
        <v>18</v>
      </c>
      <c r="B595" s="70" t="s">
        <v>159</v>
      </c>
      <c r="C595" s="259"/>
      <c r="D595" s="259"/>
      <c r="E595" s="72" t="e">
        <f aca="false">F595/C595*1000</f>
        <v>#DIV/0!</v>
      </c>
      <c r="F595" s="260" t="n">
        <f aca="false">SUM(F596)</f>
        <v>0.213</v>
      </c>
      <c r="G595" s="260" t="n">
        <f aca="false">SUM(G596)</f>
        <v>0.213</v>
      </c>
      <c r="H595" s="261" t="n">
        <f aca="false">SUM(H596)</f>
        <v>0</v>
      </c>
      <c r="K595" s="2"/>
      <c r="L595" s="2"/>
      <c r="M595" s="2"/>
      <c r="N595" s="2"/>
      <c r="O595" s="2"/>
      <c r="P595" s="2"/>
      <c r="Q595" s="2"/>
    </row>
    <row r="596" customFormat="false" ht="15.75" hidden="false" customHeight="true" outlineLevel="0" collapsed="false">
      <c r="A596" s="278"/>
      <c r="B596" s="58" t="s">
        <v>25</v>
      </c>
      <c r="C596" s="295" t="n">
        <v>125</v>
      </c>
      <c r="D596" s="295"/>
      <c r="E596" s="233" t="n">
        <f aca="false">F596/C596*1000</f>
        <v>1.704</v>
      </c>
      <c r="F596" s="296" t="n">
        <v>0.213</v>
      </c>
      <c r="G596" s="296" t="n">
        <v>0.213</v>
      </c>
      <c r="H596" s="297"/>
      <c r="K596" s="2"/>
      <c r="L596" s="2"/>
      <c r="M596" s="2"/>
      <c r="N596" s="2"/>
      <c r="O596" s="2"/>
      <c r="P596" s="2"/>
      <c r="Q596" s="2"/>
    </row>
    <row r="597" customFormat="false" ht="15.75" hidden="false" customHeight="true" outlineLevel="0" collapsed="false">
      <c r="A597" s="258" t="n">
        <v>19</v>
      </c>
      <c r="B597" s="292" t="s">
        <v>160</v>
      </c>
      <c r="C597" s="259"/>
      <c r="D597" s="259"/>
      <c r="E597" s="72" t="e">
        <f aca="false">F597/C597*1000</f>
        <v>#DIV/0!</v>
      </c>
      <c r="F597" s="260" t="n">
        <f aca="false">SUM(F598:F599)</f>
        <v>0.477</v>
      </c>
      <c r="G597" s="260" t="n">
        <f aca="false">SUM(G598:G599)</f>
        <v>0.477</v>
      </c>
      <c r="H597" s="261" t="n">
        <f aca="false">SUM(H598:H599)</f>
        <v>0</v>
      </c>
      <c r="P597" s="2"/>
      <c r="Q597" s="2"/>
    </row>
    <row r="598" customFormat="false" ht="15.75" hidden="false" customHeight="true" outlineLevel="0" collapsed="false">
      <c r="A598" s="302"/>
      <c r="B598" s="48" t="s">
        <v>23</v>
      </c>
      <c r="C598" s="485" t="n">
        <v>6</v>
      </c>
      <c r="D598" s="485"/>
      <c r="E598" s="433" t="n">
        <f aca="false">F598/C598*1000</f>
        <v>43.5</v>
      </c>
      <c r="F598" s="486" t="n">
        <v>0.261</v>
      </c>
      <c r="G598" s="486" t="n">
        <v>0.261</v>
      </c>
      <c r="H598" s="487"/>
      <c r="P598" s="2"/>
      <c r="Q598" s="2"/>
    </row>
    <row r="599" customFormat="false" ht="15.75" hidden="false" customHeight="true" outlineLevel="0" collapsed="false">
      <c r="A599" s="377"/>
      <c r="B599" s="58" t="s">
        <v>25</v>
      </c>
      <c r="C599" s="322" t="n">
        <v>6</v>
      </c>
      <c r="D599" s="322"/>
      <c r="E599" s="233" t="n">
        <f aca="false">F599/C599*1000</f>
        <v>36</v>
      </c>
      <c r="F599" s="324" t="n">
        <v>0.216</v>
      </c>
      <c r="G599" s="324" t="n">
        <v>0.216</v>
      </c>
      <c r="H599" s="325"/>
      <c r="P599" s="2"/>
      <c r="Q599" s="2"/>
    </row>
    <row r="600" customFormat="false" ht="15.75" hidden="false" customHeight="true" outlineLevel="0" collapsed="false">
      <c r="A600" s="258" t="n">
        <v>20</v>
      </c>
      <c r="B600" s="292" t="s">
        <v>74</v>
      </c>
      <c r="C600" s="259"/>
      <c r="D600" s="259"/>
      <c r="E600" s="72" t="e">
        <f aca="false">F600/C600*1000</f>
        <v>#DIV/0!</v>
      </c>
      <c r="F600" s="260" t="n">
        <f aca="false">SUM(F601:F601)</f>
        <v>3.795</v>
      </c>
      <c r="G600" s="260" t="n">
        <f aca="false">SUM(G601:G601)</f>
        <v>3.795</v>
      </c>
      <c r="H600" s="261" t="n">
        <f aca="false">SUM(H601:H601)</f>
        <v>0</v>
      </c>
      <c r="P600" s="2"/>
      <c r="Q600" s="2"/>
    </row>
    <row r="601" customFormat="false" ht="15.75" hidden="false" customHeight="true" outlineLevel="0" collapsed="false">
      <c r="A601" s="278"/>
      <c r="B601" s="58" t="s">
        <v>25</v>
      </c>
      <c r="C601" s="295" t="n">
        <v>55</v>
      </c>
      <c r="D601" s="295"/>
      <c r="E601" s="233" t="n">
        <f aca="false">F601/C601*1000</f>
        <v>69</v>
      </c>
      <c r="F601" s="296" t="n">
        <v>3.795</v>
      </c>
      <c r="G601" s="296" t="n">
        <v>3.795</v>
      </c>
      <c r="H601" s="297"/>
      <c r="P601" s="2"/>
      <c r="Q601" s="2"/>
    </row>
    <row r="602" customFormat="false" ht="15.75" hidden="false" customHeight="true" outlineLevel="0" collapsed="false">
      <c r="A602" s="258" t="n">
        <v>21</v>
      </c>
      <c r="B602" s="292" t="s">
        <v>73</v>
      </c>
      <c r="C602" s="259"/>
      <c r="D602" s="259"/>
      <c r="E602" s="72" t="e">
        <f aca="false">F602/C602*1000</f>
        <v>#DIV/0!</v>
      </c>
      <c r="F602" s="260" t="n">
        <f aca="false">SUM(F603:F603)</f>
        <v>0.4</v>
      </c>
      <c r="G602" s="260" t="n">
        <f aca="false">SUM(G603:G603)</f>
        <v>0.4</v>
      </c>
      <c r="H602" s="261" t="n">
        <f aca="false">SUM(H603:H603)</f>
        <v>0</v>
      </c>
      <c r="P602" s="2"/>
      <c r="Q602" s="2"/>
    </row>
    <row r="603" customFormat="false" ht="15.75" hidden="false" customHeight="true" outlineLevel="0" collapsed="false">
      <c r="A603" s="278"/>
      <c r="B603" s="390" t="s">
        <v>24</v>
      </c>
      <c r="C603" s="304"/>
      <c r="D603" s="304"/>
      <c r="E603" s="202" t="n">
        <v>0.5</v>
      </c>
      <c r="F603" s="305" t="n">
        <v>0.4</v>
      </c>
      <c r="G603" s="305" t="n">
        <v>0.4</v>
      </c>
      <c r="H603" s="306"/>
      <c r="P603" s="2"/>
      <c r="Q603" s="2"/>
    </row>
    <row r="604" customFormat="false" ht="15.75" hidden="false" customHeight="true" outlineLevel="0" collapsed="false">
      <c r="A604" s="258" t="n">
        <v>22</v>
      </c>
      <c r="B604" s="292" t="s">
        <v>161</v>
      </c>
      <c r="C604" s="259"/>
      <c r="D604" s="259"/>
      <c r="E604" s="72" t="e">
        <f aca="false">F604/C604*1000</f>
        <v>#DIV/0!</v>
      </c>
      <c r="F604" s="260" t="n">
        <f aca="false">F605</f>
        <v>0.617</v>
      </c>
      <c r="G604" s="260" t="n">
        <f aca="false">G605</f>
        <v>0.617</v>
      </c>
      <c r="H604" s="260" t="n">
        <f aca="false">H605</f>
        <v>0</v>
      </c>
      <c r="P604" s="2"/>
      <c r="Q604" s="2"/>
    </row>
    <row r="605" customFormat="false" ht="15.75" hidden="false" customHeight="true" outlineLevel="0" collapsed="false">
      <c r="A605" s="287"/>
      <c r="B605" s="58" t="s">
        <v>25</v>
      </c>
      <c r="C605" s="360" t="n">
        <v>30</v>
      </c>
      <c r="D605" s="360"/>
      <c r="E605" s="243" t="n">
        <f aca="false">F605/C605*1000</f>
        <v>20.5666666666667</v>
      </c>
      <c r="F605" s="361" t="n">
        <v>0.617</v>
      </c>
      <c r="G605" s="361" t="n">
        <v>0.617</v>
      </c>
      <c r="H605" s="362"/>
      <c r="P605" s="2"/>
      <c r="Q605" s="2"/>
    </row>
    <row r="606" customFormat="false" ht="15.75" hidden="false" customHeight="true" outlineLevel="0" collapsed="false">
      <c r="A606" s="258" t="n">
        <v>23</v>
      </c>
      <c r="B606" s="292" t="s">
        <v>162</v>
      </c>
      <c r="C606" s="259"/>
      <c r="D606" s="259"/>
      <c r="E606" s="72" t="e">
        <f aca="false">F606/C606*1000</f>
        <v>#DIV/0!</v>
      </c>
      <c r="F606" s="260" t="n">
        <f aca="false">SUM(F607:F607)</f>
        <v>0.6</v>
      </c>
      <c r="G606" s="260" t="n">
        <f aca="false">SUM(G607:G607)</f>
        <v>0.6</v>
      </c>
      <c r="H606" s="261" t="n">
        <f aca="false">SUM(H607:H607)</f>
        <v>0</v>
      </c>
      <c r="I606" s="6"/>
      <c r="P606" s="2"/>
      <c r="Q606" s="2"/>
    </row>
    <row r="607" customFormat="false" ht="15.75" hidden="false" customHeight="true" outlineLevel="0" collapsed="false">
      <c r="A607" s="262"/>
      <c r="B607" s="469" t="s">
        <v>30</v>
      </c>
      <c r="C607" s="271" t="n">
        <v>180</v>
      </c>
      <c r="D607" s="271"/>
      <c r="E607" s="272" t="n">
        <f aca="false">F607/C607*1000</f>
        <v>3.33333333333333</v>
      </c>
      <c r="F607" s="273" t="n">
        <v>0.6</v>
      </c>
      <c r="G607" s="273" t="n">
        <v>0.6</v>
      </c>
      <c r="H607" s="274"/>
      <c r="I607" s="6"/>
      <c r="P607" s="2"/>
      <c r="Q607" s="2"/>
    </row>
    <row r="608" customFormat="false" ht="15.75" hidden="false" customHeight="true" outlineLevel="0" collapsed="false">
      <c r="A608" s="258" t="n">
        <v>24</v>
      </c>
      <c r="B608" s="292" t="s">
        <v>78</v>
      </c>
      <c r="C608" s="259"/>
      <c r="D608" s="259"/>
      <c r="E608" s="72" t="e">
        <f aca="false">F608/C608*1000</f>
        <v>#DIV/0!</v>
      </c>
      <c r="F608" s="260" t="n">
        <f aca="false">SUM(F609:F610)</f>
        <v>6.3</v>
      </c>
      <c r="G608" s="260" t="n">
        <f aca="false">SUM(G609:G610)</f>
        <v>4.8</v>
      </c>
      <c r="H608" s="261" t="n">
        <f aca="false">SUM(H609:H610)</f>
        <v>0</v>
      </c>
      <c r="P608" s="2"/>
      <c r="Q608" s="2"/>
    </row>
    <row r="609" customFormat="false" ht="15.75" hidden="false" customHeight="true" outlineLevel="0" collapsed="false">
      <c r="A609" s="262"/>
      <c r="B609" s="270" t="s">
        <v>48</v>
      </c>
      <c r="C609" s="271" t="n">
        <v>1200</v>
      </c>
      <c r="D609" s="271"/>
      <c r="E609" s="86" t="n">
        <f aca="false">F609/C609*1000</f>
        <v>5</v>
      </c>
      <c r="F609" s="273" t="n">
        <v>6</v>
      </c>
      <c r="G609" s="273" t="n">
        <v>4.8</v>
      </c>
      <c r="H609" s="274"/>
      <c r="P609" s="2"/>
      <c r="Q609" s="2"/>
    </row>
    <row r="610" customFormat="false" ht="15.75" hidden="false" customHeight="true" outlineLevel="0" collapsed="false">
      <c r="A610" s="262"/>
      <c r="B610" s="53" t="s">
        <v>24</v>
      </c>
      <c r="C610" s="488"/>
      <c r="D610" s="488"/>
      <c r="E610" s="60" t="e">
        <f aca="false">F610/C610*1000</f>
        <v>#DIV/0!</v>
      </c>
      <c r="F610" s="489" t="n">
        <v>0.3</v>
      </c>
      <c r="G610" s="489"/>
      <c r="H610" s="490"/>
      <c r="P610" s="2"/>
      <c r="Q610" s="2"/>
    </row>
    <row r="611" customFormat="false" ht="15.75" hidden="false" customHeight="true" outlineLevel="0" collapsed="false">
      <c r="A611" s="258" t="n">
        <v>25</v>
      </c>
      <c r="B611" s="491" t="s">
        <v>79</v>
      </c>
      <c r="C611" s="259"/>
      <c r="D611" s="259"/>
      <c r="E611" s="72" t="e">
        <f aca="false">F611/C611*1000</f>
        <v>#DIV/0!</v>
      </c>
      <c r="F611" s="260" t="n">
        <f aca="false">F612</f>
        <v>0.138</v>
      </c>
      <c r="G611" s="260" t="n">
        <f aca="false">G612</f>
        <v>0.138</v>
      </c>
      <c r="H611" s="260" t="n">
        <f aca="false">H612</f>
        <v>0</v>
      </c>
      <c r="J611" s="266"/>
      <c r="K611" s="266"/>
      <c r="L611" s="266"/>
      <c r="M611" s="266"/>
      <c r="N611" s="266"/>
      <c r="O611" s="266"/>
      <c r="P611" s="2"/>
      <c r="Q611" s="2"/>
    </row>
    <row r="612" customFormat="false" ht="15.75" hidden="false" customHeight="true" outlineLevel="0" collapsed="false">
      <c r="A612" s="278"/>
      <c r="B612" s="58" t="s">
        <v>25</v>
      </c>
      <c r="C612" s="295" t="n">
        <v>3</v>
      </c>
      <c r="D612" s="295"/>
      <c r="E612" s="233" t="n">
        <f aca="false">F612/C612*1000</f>
        <v>46</v>
      </c>
      <c r="F612" s="296" t="n">
        <v>0.138</v>
      </c>
      <c r="G612" s="296" t="n">
        <v>0.138</v>
      </c>
      <c r="H612" s="297"/>
      <c r="J612" s="6"/>
      <c r="K612" s="2"/>
      <c r="L612" s="2"/>
      <c r="M612" s="2"/>
      <c r="N612" s="2"/>
      <c r="O612" s="2"/>
      <c r="P612" s="2"/>
      <c r="Q612" s="2"/>
    </row>
    <row r="613" customFormat="false" ht="15.75" hidden="false" customHeight="true" outlineLevel="0" collapsed="false">
      <c r="A613" s="301" t="n">
        <v>26</v>
      </c>
      <c r="B613" s="292" t="s">
        <v>137</v>
      </c>
      <c r="C613" s="313"/>
      <c r="D613" s="313"/>
      <c r="E613" s="72" t="e">
        <f aca="false">F613/C613*1000</f>
        <v>#DIV/0!</v>
      </c>
      <c r="F613" s="346" t="n">
        <f aca="false">SUM(F614:F617)</f>
        <v>25.175</v>
      </c>
      <c r="G613" s="346" t="n">
        <f aca="false">SUM(G614:G617)</f>
        <v>22.935</v>
      </c>
      <c r="H613" s="347" t="n">
        <f aca="false">SUM(H614:H617)</f>
        <v>0</v>
      </c>
      <c r="K613" s="2"/>
      <c r="L613" s="2"/>
      <c r="M613" s="2"/>
      <c r="N613" s="2"/>
      <c r="O613" s="2"/>
      <c r="P613" s="2"/>
      <c r="Q613" s="2"/>
    </row>
    <row r="614" customFormat="false" ht="15.75" hidden="false" customHeight="true" outlineLevel="0" collapsed="false">
      <c r="A614" s="262"/>
      <c r="B614" s="48" t="s">
        <v>23</v>
      </c>
      <c r="C614" s="429" t="n">
        <v>264</v>
      </c>
      <c r="D614" s="429"/>
      <c r="E614" s="433" t="n">
        <f aca="false">F614/C614*1000</f>
        <v>15.9090909090909</v>
      </c>
      <c r="F614" s="431" t="n">
        <v>4.2</v>
      </c>
      <c r="G614" s="431" t="n">
        <v>4.2</v>
      </c>
      <c r="H614" s="432"/>
      <c r="K614" s="2"/>
      <c r="L614" s="2"/>
      <c r="M614" s="2"/>
      <c r="N614" s="2"/>
      <c r="O614" s="2"/>
      <c r="P614" s="2"/>
      <c r="Q614" s="2"/>
    </row>
    <row r="615" customFormat="false" ht="15.75" hidden="false" customHeight="true" outlineLevel="0" collapsed="false">
      <c r="A615" s="262"/>
      <c r="B615" s="270" t="s">
        <v>48</v>
      </c>
      <c r="C615" s="271" t="n">
        <v>919</v>
      </c>
      <c r="D615" s="271"/>
      <c r="E615" s="86" t="n">
        <f aca="false">F615/C615*1000</f>
        <v>15.6420021762786</v>
      </c>
      <c r="F615" s="273" t="n">
        <v>14.375</v>
      </c>
      <c r="G615" s="273" t="n">
        <v>14.335</v>
      </c>
      <c r="H615" s="274"/>
      <c r="K615" s="2"/>
      <c r="L615" s="2"/>
      <c r="M615" s="2"/>
      <c r="N615" s="2"/>
      <c r="O615" s="2"/>
      <c r="P615" s="2"/>
      <c r="Q615" s="2"/>
    </row>
    <row r="616" customFormat="false" ht="15.75" hidden="false" customHeight="true" outlineLevel="0" collapsed="false">
      <c r="A616" s="262"/>
      <c r="B616" s="53" t="s">
        <v>24</v>
      </c>
      <c r="C616" s="275"/>
      <c r="D616" s="275"/>
      <c r="E616" s="55" t="n">
        <v>5.12557662737058</v>
      </c>
      <c r="F616" s="276" t="n">
        <v>3.6</v>
      </c>
      <c r="G616" s="276" t="n">
        <v>2.3</v>
      </c>
      <c r="H616" s="277"/>
      <c r="K616" s="2"/>
      <c r="L616" s="2"/>
      <c r="M616" s="2"/>
      <c r="N616" s="2"/>
      <c r="O616" s="2"/>
      <c r="P616" s="2"/>
      <c r="Q616" s="2"/>
    </row>
    <row r="617" customFormat="false" ht="15.75" hidden="false" customHeight="true" outlineLevel="0" collapsed="false">
      <c r="A617" s="262"/>
      <c r="B617" s="58" t="s">
        <v>25</v>
      </c>
      <c r="C617" s="267" t="n">
        <v>50</v>
      </c>
      <c r="D617" s="267"/>
      <c r="E617" s="237" t="n">
        <f aca="false">F617/C617*1000</f>
        <v>60</v>
      </c>
      <c r="F617" s="268" t="n">
        <v>3</v>
      </c>
      <c r="G617" s="268" t="n">
        <v>2.1</v>
      </c>
      <c r="H617" s="269" t="n">
        <v>0</v>
      </c>
      <c r="J617" s="6"/>
      <c r="K617" s="2"/>
      <c r="L617" s="2"/>
      <c r="M617" s="2"/>
      <c r="N617" s="2"/>
      <c r="O617" s="2"/>
      <c r="P617" s="2"/>
      <c r="Q617" s="2"/>
    </row>
    <row r="618" customFormat="false" ht="15.75" hidden="false" customHeight="true" outlineLevel="0" collapsed="false">
      <c r="A618" s="301" t="n">
        <v>27</v>
      </c>
      <c r="B618" s="70" t="s">
        <v>81</v>
      </c>
      <c r="C618" s="313"/>
      <c r="D618" s="313"/>
      <c r="E618" s="376" t="n">
        <v>4</v>
      </c>
      <c r="F618" s="346" t="n">
        <f aca="false">F619</f>
        <v>0.288</v>
      </c>
      <c r="G618" s="346"/>
      <c r="H618" s="347"/>
      <c r="K618" s="2"/>
      <c r="L618" s="2"/>
      <c r="M618" s="2"/>
      <c r="N618" s="2"/>
      <c r="O618" s="2"/>
      <c r="P618" s="2"/>
      <c r="Q618" s="2"/>
    </row>
    <row r="619" customFormat="false" ht="15.75" hidden="false" customHeight="true" outlineLevel="0" collapsed="false">
      <c r="A619" s="377"/>
      <c r="B619" s="303" t="s">
        <v>24</v>
      </c>
      <c r="C619" s="397"/>
      <c r="D619" s="397"/>
      <c r="E619" s="398" t="n">
        <v>3.75</v>
      </c>
      <c r="F619" s="399" t="n">
        <v>0.288</v>
      </c>
      <c r="G619" s="399"/>
      <c r="H619" s="400"/>
      <c r="K619" s="2"/>
      <c r="L619" s="2"/>
      <c r="M619" s="2"/>
      <c r="N619" s="2"/>
      <c r="O619" s="2"/>
      <c r="P619" s="2"/>
      <c r="Q619" s="2"/>
    </row>
    <row r="620" customFormat="false" ht="15.75" hidden="false" customHeight="true" outlineLevel="0" collapsed="false">
      <c r="A620" s="301" t="n">
        <v>28</v>
      </c>
      <c r="B620" s="292" t="s">
        <v>116</v>
      </c>
      <c r="C620" s="313"/>
      <c r="D620" s="313"/>
      <c r="E620" s="376" t="e">
        <f aca="false">F620/C620*1000</f>
        <v>#DIV/0!</v>
      </c>
      <c r="F620" s="346" t="n">
        <f aca="false">SUM(F621:F622)</f>
        <v>1.71</v>
      </c>
      <c r="G620" s="346" t="n">
        <f aca="false">SUM(G621:G622)</f>
        <v>0.32</v>
      </c>
      <c r="H620" s="347" t="n">
        <f aca="false">SUM(H621:H622)</f>
        <v>0</v>
      </c>
      <c r="K620" s="2"/>
      <c r="L620" s="2"/>
      <c r="M620" s="2"/>
      <c r="N620" s="2"/>
      <c r="O620" s="2"/>
      <c r="P620" s="2"/>
      <c r="Q620" s="2"/>
    </row>
    <row r="621" customFormat="false" ht="15.75" hidden="false" customHeight="true" outlineLevel="0" collapsed="false">
      <c r="A621" s="302"/>
      <c r="B621" s="311" t="s">
        <v>24</v>
      </c>
      <c r="C621" s="316"/>
      <c r="D621" s="316"/>
      <c r="E621" s="317" t="n">
        <v>40.7547169811321</v>
      </c>
      <c r="F621" s="318" t="n">
        <v>1.35</v>
      </c>
      <c r="G621" s="318"/>
      <c r="H621" s="319"/>
      <c r="K621" s="2"/>
      <c r="L621" s="2"/>
      <c r="M621" s="2"/>
      <c r="N621" s="2"/>
      <c r="O621" s="2"/>
      <c r="P621" s="2"/>
      <c r="Q621" s="2"/>
    </row>
    <row r="622" customFormat="false" ht="15.75" hidden="false" customHeight="true" outlineLevel="0" collapsed="false">
      <c r="A622" s="377"/>
      <c r="B622" s="58" t="s">
        <v>25</v>
      </c>
      <c r="C622" s="322" t="n">
        <v>24</v>
      </c>
      <c r="D622" s="322"/>
      <c r="E622" s="369" t="n">
        <f aca="false">F622/C622*1000</f>
        <v>15</v>
      </c>
      <c r="F622" s="324" t="n">
        <v>0.36</v>
      </c>
      <c r="G622" s="324" t="n">
        <v>0.32</v>
      </c>
      <c r="H622" s="325"/>
      <c r="K622" s="2"/>
      <c r="L622" s="2"/>
      <c r="M622" s="2"/>
      <c r="N622" s="2"/>
      <c r="O622" s="2"/>
      <c r="P622" s="2"/>
      <c r="Q622" s="2"/>
    </row>
    <row r="623" customFormat="false" ht="15.75" hidden="false" customHeight="true" outlineLevel="0" collapsed="false">
      <c r="A623" s="258" t="n">
        <v>29</v>
      </c>
      <c r="B623" s="292" t="s">
        <v>82</v>
      </c>
      <c r="C623" s="259"/>
      <c r="D623" s="259"/>
      <c r="E623" s="376" t="e">
        <f aca="false">F623/C623*1000</f>
        <v>#DIV/0!</v>
      </c>
      <c r="F623" s="260" t="n">
        <f aca="false">SUM(F624:F625)</f>
        <v>34.027</v>
      </c>
      <c r="G623" s="260" t="n">
        <f aca="false">SUM(G624:G625)</f>
        <v>3.18</v>
      </c>
      <c r="H623" s="261" t="n">
        <f aca="false">SUM(H624:H625)</f>
        <v>0</v>
      </c>
      <c r="K623" s="2"/>
      <c r="L623" s="2"/>
      <c r="M623" s="2"/>
      <c r="N623" s="2"/>
      <c r="O623" s="2"/>
      <c r="P623" s="2"/>
      <c r="Q623" s="2"/>
    </row>
    <row r="624" customFormat="false" ht="15.75" hidden="false" customHeight="true" outlineLevel="0" collapsed="false">
      <c r="A624" s="262"/>
      <c r="B624" s="270" t="s">
        <v>30</v>
      </c>
      <c r="C624" s="488"/>
      <c r="D624" s="488"/>
      <c r="E624" s="116" t="e">
        <f aca="false">F624/C624*1000</f>
        <v>#DIV/0!</v>
      </c>
      <c r="F624" s="489" t="n">
        <v>12.08</v>
      </c>
      <c r="G624" s="489" t="n">
        <v>3.18</v>
      </c>
      <c r="H624" s="490"/>
      <c r="K624" s="2"/>
      <c r="L624" s="2"/>
      <c r="M624" s="2"/>
      <c r="N624" s="2"/>
      <c r="O624" s="2"/>
      <c r="P624" s="2"/>
      <c r="Q624" s="2"/>
    </row>
    <row r="625" customFormat="false" ht="15.75" hidden="false" customHeight="true" outlineLevel="0" collapsed="false">
      <c r="A625" s="278"/>
      <c r="B625" s="303" t="s">
        <v>24</v>
      </c>
      <c r="C625" s="304"/>
      <c r="D625" s="304"/>
      <c r="E625" s="202" t="n">
        <v>54.8675</v>
      </c>
      <c r="F625" s="305" t="n">
        <v>21.947</v>
      </c>
      <c r="G625" s="305"/>
      <c r="H625" s="306"/>
      <c r="K625" s="2"/>
      <c r="L625" s="2"/>
      <c r="M625" s="2"/>
      <c r="N625" s="2"/>
      <c r="O625" s="2"/>
      <c r="P625" s="2"/>
      <c r="Q625" s="2"/>
    </row>
    <row r="626" customFormat="false" ht="15.75" hidden="false" customHeight="true" outlineLevel="0" collapsed="false">
      <c r="A626" s="338"/>
      <c r="B626" s="339" t="s">
        <v>84</v>
      </c>
      <c r="C626" s="382"/>
      <c r="D626" s="382"/>
      <c r="E626" s="382"/>
      <c r="F626" s="463" t="n">
        <f aca="false">F542+F544+F548+F550+F553+F556+F558+F563+F568+F570+F572+F577+F581+F584+F586+F588+F593+F595+F597+F600+F602+F604+F606+F608+F611++F613+F618+F620+F623</f>
        <v>626.38</v>
      </c>
      <c r="G626" s="463" t="n">
        <f aca="false">G542+G544+G548+G550+G553+G556+G558+G563+G568+G570+G572+G577+G581+G584+G586+G588+G593+G595+G597+G600+G602+G604+G606+G608+G611++G613+G618+G620+G623</f>
        <v>506.382</v>
      </c>
      <c r="H626" s="463" t="n">
        <f aca="false">H542+H544+H548+H550+H553+H556+H558+H563+H568+H570+H572+H577+H581+H584+H586+H588+H593+H595+H597+H600+H602+H604+H606+H608+H611++H613+H618+H620+H623</f>
        <v>2.3</v>
      </c>
      <c r="K626" s="2"/>
      <c r="L626" s="2"/>
      <c r="M626" s="2"/>
      <c r="N626" s="2"/>
      <c r="O626" s="2"/>
      <c r="P626" s="2"/>
      <c r="Q626" s="2"/>
    </row>
    <row r="627" customFormat="false" ht="15.75" hidden="false" customHeight="true" outlineLevel="0" collapsed="false">
      <c r="A627" s="492"/>
      <c r="B627" s="493" t="s">
        <v>85</v>
      </c>
      <c r="C627" s="494"/>
      <c r="D627" s="494"/>
      <c r="E627" s="495" t="e">
        <f aca="false">F627/C627*1000</f>
        <v>#DIV/0!</v>
      </c>
      <c r="F627" s="496"/>
      <c r="G627" s="496"/>
      <c r="H627" s="497"/>
      <c r="K627" s="2"/>
      <c r="L627" s="2"/>
      <c r="M627" s="2"/>
      <c r="N627" s="2"/>
      <c r="O627" s="2"/>
      <c r="P627" s="2"/>
      <c r="Q627" s="2"/>
    </row>
    <row r="628" customFormat="false" ht="15.75" hidden="false" customHeight="true" outlineLevel="0" collapsed="false">
      <c r="A628" s="301" t="n">
        <v>1</v>
      </c>
      <c r="B628" s="70" t="s">
        <v>163</v>
      </c>
      <c r="C628" s="259"/>
      <c r="D628" s="259"/>
      <c r="E628" s="72" t="e">
        <f aca="false">F628/C628*1000</f>
        <v>#DIV/0!</v>
      </c>
      <c r="F628" s="260" t="n">
        <v>0.96</v>
      </c>
      <c r="G628" s="260" t="n">
        <v>0.96</v>
      </c>
      <c r="H628" s="261"/>
      <c r="Q628" s="2"/>
    </row>
    <row r="629" customFormat="false" ht="15.75" hidden="false" customHeight="true" outlineLevel="0" collapsed="false">
      <c r="A629" s="377"/>
      <c r="B629" s="58" t="s">
        <v>25</v>
      </c>
      <c r="C629" s="295" t="n">
        <v>60</v>
      </c>
      <c r="D629" s="295"/>
      <c r="E629" s="233" t="n">
        <f aca="false">F629/C629*1000</f>
        <v>16</v>
      </c>
      <c r="F629" s="296" t="n">
        <v>0.96</v>
      </c>
      <c r="G629" s="296" t="n">
        <v>0.96</v>
      </c>
      <c r="H629" s="297"/>
      <c r="Q629" s="2"/>
    </row>
    <row r="630" customFormat="false" ht="15.75" hidden="false" customHeight="true" outlineLevel="0" collapsed="false">
      <c r="A630" s="258" t="n">
        <v>2</v>
      </c>
      <c r="B630" s="292" t="s">
        <v>142</v>
      </c>
      <c r="C630" s="259"/>
      <c r="D630" s="259"/>
      <c r="E630" s="72" t="e">
        <f aca="false">F630/C630*1000</f>
        <v>#DIV/0!</v>
      </c>
      <c r="F630" s="260" t="n">
        <f aca="false">F631</f>
        <v>2.117</v>
      </c>
      <c r="G630" s="260" t="n">
        <f aca="false">G631</f>
        <v>2.117</v>
      </c>
      <c r="H630" s="261" t="n">
        <f aca="false">H631</f>
        <v>0</v>
      </c>
      <c r="Q630" s="2"/>
    </row>
    <row r="631" customFormat="false" ht="15.75" hidden="false" customHeight="true" outlineLevel="0" collapsed="false">
      <c r="A631" s="278"/>
      <c r="B631" s="119" t="s">
        <v>23</v>
      </c>
      <c r="C631" s="385" t="n">
        <v>91</v>
      </c>
      <c r="D631" s="385"/>
      <c r="E631" s="386" t="n">
        <f aca="false">F631/C631*1000</f>
        <v>23.2637362637363</v>
      </c>
      <c r="F631" s="387" t="n">
        <v>2.117</v>
      </c>
      <c r="G631" s="387" t="n">
        <v>2.117</v>
      </c>
      <c r="H631" s="388"/>
      <c r="Q631" s="2"/>
    </row>
    <row r="632" customFormat="false" ht="15.75" hidden="false" customHeight="true" outlineLevel="0" collapsed="false">
      <c r="A632" s="301" t="n">
        <v>3</v>
      </c>
      <c r="B632" s="498" t="s">
        <v>164</v>
      </c>
      <c r="C632" s="313"/>
      <c r="D632" s="313"/>
      <c r="E632" s="376" t="n">
        <v>20</v>
      </c>
      <c r="F632" s="346" t="n">
        <f aca="false">SUM(F633:F633)</f>
        <v>2</v>
      </c>
      <c r="G632" s="346" t="n">
        <f aca="false">SUM(G633:G633)</f>
        <v>0</v>
      </c>
      <c r="H632" s="347" t="n">
        <f aca="false">SUM(H633:H633)</f>
        <v>0</v>
      </c>
      <c r="Q632" s="2"/>
    </row>
    <row r="633" customFormat="false" ht="15.75" hidden="false" customHeight="true" outlineLevel="0" collapsed="false">
      <c r="A633" s="278"/>
      <c r="B633" s="303" t="s">
        <v>24</v>
      </c>
      <c r="C633" s="397"/>
      <c r="D633" s="397"/>
      <c r="E633" s="398" t="n">
        <v>20</v>
      </c>
      <c r="F633" s="399" t="n">
        <v>2</v>
      </c>
      <c r="G633" s="399"/>
      <c r="H633" s="400"/>
      <c r="J633" s="266"/>
      <c r="K633" s="266"/>
      <c r="L633" s="266"/>
      <c r="M633" s="266"/>
      <c r="N633" s="266"/>
      <c r="O633" s="266"/>
      <c r="P633" s="266"/>
      <c r="Q633" s="2"/>
    </row>
    <row r="634" customFormat="false" ht="15.75" hidden="false" customHeight="true" outlineLevel="0" collapsed="false">
      <c r="A634" s="301" t="n">
        <v>4</v>
      </c>
      <c r="B634" s="70" t="s">
        <v>89</v>
      </c>
      <c r="C634" s="259"/>
      <c r="D634" s="259"/>
      <c r="E634" s="376" t="e">
        <f aca="false">F634/C634*1000</f>
        <v>#DIV/0!</v>
      </c>
      <c r="F634" s="260" t="n">
        <f aca="false">SUM(F635:F636)</f>
        <v>1.05</v>
      </c>
      <c r="G634" s="260" t="n">
        <f aca="false">SUM(G635:G636)</f>
        <v>1.05</v>
      </c>
      <c r="H634" s="261" t="n">
        <f aca="false">SUM(H635:H636)</f>
        <v>0</v>
      </c>
      <c r="Q634" s="2"/>
    </row>
    <row r="635" customFormat="false" ht="15.75" hidden="false" customHeight="true" outlineLevel="0" collapsed="false">
      <c r="A635" s="302"/>
      <c r="B635" s="48" t="s">
        <v>23</v>
      </c>
      <c r="C635" s="429" t="n">
        <v>18</v>
      </c>
      <c r="D635" s="429"/>
      <c r="E635" s="433" t="n">
        <f aca="false">F635/C635*1000</f>
        <v>8.33333333333333</v>
      </c>
      <c r="F635" s="431" t="n">
        <v>0.15</v>
      </c>
      <c r="G635" s="431" t="n">
        <v>0.15</v>
      </c>
      <c r="H635" s="432"/>
      <c r="Q635" s="2"/>
    </row>
    <row r="636" customFormat="false" ht="15.75" hidden="false" customHeight="true" outlineLevel="0" collapsed="false">
      <c r="A636" s="302"/>
      <c r="B636" s="53" t="s">
        <v>24</v>
      </c>
      <c r="C636" s="275"/>
      <c r="D636" s="275"/>
      <c r="E636" s="55" t="n">
        <v>10</v>
      </c>
      <c r="F636" s="276" t="n">
        <v>0.9</v>
      </c>
      <c r="G636" s="276" t="n">
        <v>0.9</v>
      </c>
      <c r="H636" s="277"/>
      <c r="Q636" s="2"/>
    </row>
    <row r="637" customFormat="false" ht="15.75" hidden="false" customHeight="true" outlineLevel="0" collapsed="false">
      <c r="A637" s="258" t="n">
        <v>5</v>
      </c>
      <c r="B637" s="292" t="s">
        <v>146</v>
      </c>
      <c r="C637" s="313"/>
      <c r="D637" s="313"/>
      <c r="E637" s="72" t="e">
        <f aca="false">F637/C637*1000</f>
        <v>#DIV/0!</v>
      </c>
      <c r="F637" s="346" t="n">
        <f aca="false">SUM(F638:F640)</f>
        <v>4.625</v>
      </c>
      <c r="G637" s="346" t="n">
        <f aca="false">SUM(G638:G640)</f>
        <v>4.613</v>
      </c>
      <c r="H637" s="347" t="n">
        <f aca="false">SUM(H638:H640)</f>
        <v>0</v>
      </c>
      <c r="Q637" s="2"/>
    </row>
    <row r="638" customFormat="false" ht="15.75" hidden="false" customHeight="true" outlineLevel="0" collapsed="false">
      <c r="A638" s="262"/>
      <c r="B638" s="270" t="s">
        <v>30</v>
      </c>
      <c r="C638" s="355" t="n">
        <v>10</v>
      </c>
      <c r="D638" s="355"/>
      <c r="E638" s="499" t="n">
        <f aca="false">F638/C638*1000</f>
        <v>13.5</v>
      </c>
      <c r="F638" s="356" t="n">
        <v>0.135</v>
      </c>
      <c r="G638" s="356" t="n">
        <v>0.123</v>
      </c>
      <c r="H638" s="357"/>
      <c r="Q638" s="2"/>
    </row>
    <row r="639" customFormat="false" ht="15.75" hidden="false" customHeight="true" outlineLevel="0" collapsed="false">
      <c r="A639" s="262"/>
      <c r="B639" s="53" t="s">
        <v>24</v>
      </c>
      <c r="C639" s="316"/>
      <c r="D639" s="316"/>
      <c r="E639" s="317" t="n">
        <v>27</v>
      </c>
      <c r="F639" s="318" t="n">
        <v>3.1</v>
      </c>
      <c r="G639" s="318" t="n">
        <v>3.1</v>
      </c>
      <c r="H639" s="319"/>
      <c r="Q639" s="2"/>
    </row>
    <row r="640" customFormat="false" ht="15.75" hidden="false" customHeight="true" outlineLevel="0" collapsed="false">
      <c r="A640" s="278"/>
      <c r="B640" s="58" t="s">
        <v>25</v>
      </c>
      <c r="C640" s="322" t="n">
        <v>100</v>
      </c>
      <c r="D640" s="322"/>
      <c r="E640" s="369" t="n">
        <f aca="false">F640/C640*1000</f>
        <v>13.9</v>
      </c>
      <c r="F640" s="324" t="n">
        <v>1.39</v>
      </c>
      <c r="G640" s="324" t="n">
        <v>1.39</v>
      </c>
      <c r="H640" s="325"/>
      <c r="Q640" s="2"/>
    </row>
    <row r="641" customFormat="false" ht="15.75" hidden="false" customHeight="true" outlineLevel="0" collapsed="false">
      <c r="A641" s="258" t="n">
        <v>6</v>
      </c>
      <c r="B641" s="292" t="s">
        <v>91</v>
      </c>
      <c r="C641" s="259"/>
      <c r="D641" s="259"/>
      <c r="E641" s="259" t="e">
        <f aca="false">F641/C641*1000</f>
        <v>#DIV/0!</v>
      </c>
      <c r="F641" s="260" t="n">
        <f aca="false">SUM(F642:F643)</f>
        <v>3.214</v>
      </c>
      <c r="G641" s="260" t="n">
        <f aca="false">SUM(G642:G643)</f>
        <v>3.214</v>
      </c>
      <c r="H641" s="261" t="n">
        <f aca="false">SUM(H642:H643)</f>
        <v>0</v>
      </c>
      <c r="Q641" s="2"/>
    </row>
    <row r="642" customFormat="false" ht="15.75" hidden="false" customHeight="true" outlineLevel="0" collapsed="false">
      <c r="A642" s="262"/>
      <c r="B642" s="48" t="s">
        <v>23</v>
      </c>
      <c r="C642" s="429" t="n">
        <v>42</v>
      </c>
      <c r="D642" s="429"/>
      <c r="E642" s="430" t="n">
        <f aca="false">F642/C642*1000</f>
        <v>67</v>
      </c>
      <c r="F642" s="431" t="n">
        <v>2.814</v>
      </c>
      <c r="G642" s="431" t="n">
        <v>2.814</v>
      </c>
      <c r="H642" s="432"/>
    </row>
    <row r="643" customFormat="false" ht="15.75" hidden="false" customHeight="true" outlineLevel="0" collapsed="false">
      <c r="A643" s="278"/>
      <c r="B643" s="303" t="s">
        <v>24</v>
      </c>
      <c r="C643" s="402"/>
      <c r="D643" s="402"/>
      <c r="E643" s="403" t="e">
        <f aca="false">F643/C643*1000</f>
        <v>#DIV/0!</v>
      </c>
      <c r="F643" s="404" t="n">
        <v>0.4</v>
      </c>
      <c r="G643" s="404" t="n">
        <v>0.4</v>
      </c>
      <c r="H643" s="405"/>
    </row>
    <row r="644" customFormat="false" ht="15.75" hidden="false" customHeight="true" outlineLevel="0" collapsed="false">
      <c r="A644" s="258" t="n">
        <v>7</v>
      </c>
      <c r="B644" s="292" t="s">
        <v>92</v>
      </c>
      <c r="C644" s="259"/>
      <c r="D644" s="259"/>
      <c r="E644" s="376" t="e">
        <f aca="false">F644/C644*1000</f>
        <v>#DIV/0!</v>
      </c>
      <c r="F644" s="260" t="n">
        <f aca="false">SUM(F645:F647)</f>
        <v>25.305</v>
      </c>
      <c r="G644" s="260" t="n">
        <f aca="false">SUM(G645:G647)</f>
        <v>25.305</v>
      </c>
      <c r="H644" s="261" t="n">
        <f aca="false">SUM(H645:H647)</f>
        <v>0</v>
      </c>
    </row>
    <row r="645" customFormat="false" ht="15.75" hidden="false" customHeight="true" outlineLevel="0" collapsed="false">
      <c r="A645" s="287"/>
      <c r="B645" s="270" t="s">
        <v>48</v>
      </c>
      <c r="C645" s="298" t="n">
        <v>360</v>
      </c>
      <c r="D645" s="298"/>
      <c r="E645" s="86" t="n">
        <f aca="false">F645/C645*1000</f>
        <v>40.5555555555556</v>
      </c>
      <c r="F645" s="299" t="n">
        <v>14.6</v>
      </c>
      <c r="G645" s="299" t="n">
        <v>14.6</v>
      </c>
      <c r="H645" s="300"/>
    </row>
    <row r="646" customFormat="false" ht="15.75" hidden="false" customHeight="true" outlineLevel="0" collapsed="false">
      <c r="A646" s="287"/>
      <c r="B646" s="53" t="s">
        <v>34</v>
      </c>
      <c r="C646" s="441"/>
      <c r="D646" s="441"/>
      <c r="E646" s="148" t="n">
        <v>28</v>
      </c>
      <c r="F646" s="442" t="n">
        <v>4.9</v>
      </c>
      <c r="G646" s="442" t="n">
        <v>4.9</v>
      </c>
      <c r="H646" s="443"/>
    </row>
    <row r="647" customFormat="false" ht="15.75" hidden="false" customHeight="true" outlineLevel="0" collapsed="false">
      <c r="A647" s="278"/>
      <c r="B647" s="58" t="s">
        <v>25</v>
      </c>
      <c r="C647" s="295" t="n">
        <v>275</v>
      </c>
      <c r="D647" s="295"/>
      <c r="E647" s="233" t="n">
        <f aca="false">F647/C647*1000</f>
        <v>21.1090909090909</v>
      </c>
      <c r="F647" s="296" t="n">
        <v>5.805</v>
      </c>
      <c r="G647" s="296" t="n">
        <v>5.805</v>
      </c>
      <c r="H647" s="297" t="n">
        <v>0</v>
      </c>
    </row>
    <row r="648" customFormat="false" ht="15.75" hidden="false" customHeight="true" outlineLevel="0" collapsed="false">
      <c r="A648" s="338"/>
      <c r="B648" s="339" t="s">
        <v>93</v>
      </c>
      <c r="C648" s="340"/>
      <c r="D648" s="340"/>
      <c r="E648" s="340"/>
      <c r="F648" s="500" t="n">
        <f aca="false">F628+F630+F632+F634+F637+F641+F644</f>
        <v>39.271</v>
      </c>
      <c r="G648" s="500" t="n">
        <f aca="false">G628+G630+G632+G634+G637+G641+G644</f>
        <v>37.259</v>
      </c>
      <c r="H648" s="501" t="n">
        <f aca="false">H628+H630+H632+H634+H637+H641+H644</f>
        <v>0</v>
      </c>
    </row>
    <row r="649" customFormat="false" ht="15.75" hidden="false" customHeight="true" outlineLevel="0" collapsed="false">
      <c r="A649" s="502" t="s">
        <v>165</v>
      </c>
      <c r="B649" s="503" t="s">
        <v>166</v>
      </c>
      <c r="C649" s="504"/>
      <c r="D649" s="504"/>
      <c r="E649" s="504"/>
      <c r="F649" s="505" t="n">
        <f aca="false">F540+F626+F648</f>
        <v>1359.489</v>
      </c>
      <c r="G649" s="505" t="n">
        <f aca="false">G540+G626+G648</f>
        <v>1039.776</v>
      </c>
      <c r="H649" s="506" t="n">
        <f aca="false">H540+H626+H648</f>
        <v>12.06</v>
      </c>
    </row>
    <row r="650" customFormat="false" ht="15.75" hidden="false" customHeight="true" outlineLevel="0" collapsed="false">
      <c r="A650" s="507" t="s">
        <v>167</v>
      </c>
      <c r="B650" s="508" t="s">
        <v>168</v>
      </c>
      <c r="C650" s="419"/>
      <c r="D650" s="419"/>
      <c r="E650" s="420" t="e">
        <f aca="false">F650/C650*1000</f>
        <v>#DIV/0!</v>
      </c>
      <c r="F650" s="421"/>
      <c r="G650" s="421"/>
      <c r="H650" s="422"/>
    </row>
    <row r="651" customFormat="false" ht="15.75" hidden="false" customHeight="true" outlineLevel="0" collapsed="false">
      <c r="A651" s="252"/>
      <c r="B651" s="253" t="s">
        <v>21</v>
      </c>
      <c r="C651" s="254"/>
      <c r="D651" s="254"/>
      <c r="E651" s="255" t="e">
        <f aca="false">F651/C651*1000</f>
        <v>#DIV/0!</v>
      </c>
      <c r="F651" s="256"/>
      <c r="G651" s="256"/>
      <c r="H651" s="257"/>
    </row>
    <row r="652" customFormat="false" ht="15.75" hidden="false" customHeight="true" outlineLevel="0" collapsed="false">
      <c r="A652" s="282" t="n">
        <v>1</v>
      </c>
      <c r="B652" s="94" t="s">
        <v>169</v>
      </c>
      <c r="C652" s="284" t="n">
        <f aca="false">SUM(C653)</f>
        <v>48</v>
      </c>
      <c r="D652" s="284"/>
      <c r="E652" s="133" t="n">
        <f aca="false">F652/C652*1000</f>
        <v>3.75</v>
      </c>
      <c r="F652" s="284" t="n">
        <f aca="false">SUM(F653)</f>
        <v>0.18</v>
      </c>
      <c r="G652" s="284" t="n">
        <f aca="false">SUM(G653)</f>
        <v>0.18</v>
      </c>
      <c r="H652" s="286"/>
    </row>
    <row r="653" customFormat="false" ht="15.75" hidden="false" customHeight="true" outlineLevel="0" collapsed="false">
      <c r="A653" s="287"/>
      <c r="B653" s="193" t="s">
        <v>30</v>
      </c>
      <c r="C653" s="298" t="n">
        <v>48</v>
      </c>
      <c r="D653" s="298"/>
      <c r="E653" s="195" t="n">
        <f aca="false">F653/C653*1000</f>
        <v>3.75</v>
      </c>
      <c r="F653" s="299" t="n">
        <v>0.18</v>
      </c>
      <c r="G653" s="299" t="n">
        <v>0.18</v>
      </c>
      <c r="H653" s="455"/>
    </row>
    <row r="654" customFormat="false" ht="15.75" hidden="false" customHeight="true" outlineLevel="0" collapsed="false">
      <c r="A654" s="258" t="n">
        <v>2</v>
      </c>
      <c r="B654" s="70" t="s">
        <v>28</v>
      </c>
      <c r="C654" s="260" t="n">
        <f aca="false">SUM(C655:C655)</f>
        <v>3092</v>
      </c>
      <c r="D654" s="259"/>
      <c r="E654" s="72" t="n">
        <f aca="false">F654/C654*1000</f>
        <v>19.7687580853816</v>
      </c>
      <c r="F654" s="260" t="n">
        <f aca="false">SUM(F655:F655)</f>
        <v>61.125</v>
      </c>
      <c r="G654" s="260" t="n">
        <f aca="false">SUM(G655:G655)</f>
        <v>45.125</v>
      </c>
      <c r="H654" s="261" t="n">
        <f aca="false">SUM(H655:H655)</f>
        <v>0</v>
      </c>
    </row>
    <row r="655" customFormat="false" ht="15.75" hidden="false" customHeight="true" outlineLevel="0" collapsed="false">
      <c r="A655" s="262"/>
      <c r="B655" s="270" t="s">
        <v>48</v>
      </c>
      <c r="C655" s="271" t="n">
        <v>3092</v>
      </c>
      <c r="D655" s="271"/>
      <c r="E655" s="86" t="n">
        <f aca="false">F655/C655*1000</f>
        <v>19.7687580853816</v>
      </c>
      <c r="F655" s="273" t="n">
        <v>61.125</v>
      </c>
      <c r="G655" s="273" t="n">
        <v>45.125</v>
      </c>
      <c r="H655" s="274"/>
    </row>
    <row r="656" customFormat="false" ht="15.75" hidden="false" customHeight="true" outlineLevel="0" collapsed="false">
      <c r="A656" s="258" t="n">
        <v>3</v>
      </c>
      <c r="B656" s="70" t="s">
        <v>27</v>
      </c>
      <c r="C656" s="259" t="n">
        <f aca="false">SUM(C657)</f>
        <v>42</v>
      </c>
      <c r="D656" s="259"/>
      <c r="E656" s="72" t="n">
        <f aca="false">F656/C656*1000</f>
        <v>13.5714285714286</v>
      </c>
      <c r="F656" s="259" t="n">
        <f aca="false">SUM(F657)</f>
        <v>0.57</v>
      </c>
      <c r="G656" s="259" t="n">
        <f aca="false">SUM(G657)</f>
        <v>0.57</v>
      </c>
      <c r="H656" s="293" t="n">
        <f aca="false">SUM(H657)</f>
        <v>0</v>
      </c>
    </row>
    <row r="657" customFormat="false" ht="15.75" hidden="false" customHeight="true" outlineLevel="0" collapsed="false">
      <c r="A657" s="278"/>
      <c r="B657" s="119" t="s">
        <v>29</v>
      </c>
      <c r="C657" s="509" t="n">
        <v>42</v>
      </c>
      <c r="D657" s="509"/>
      <c r="E657" s="510" t="n">
        <f aca="false">F657/C657*1000</f>
        <v>13.5714285714286</v>
      </c>
      <c r="F657" s="511" t="n">
        <v>0.57</v>
      </c>
      <c r="G657" s="511" t="n">
        <v>0.57</v>
      </c>
      <c r="H657" s="512"/>
      <c r="R657" s="6"/>
    </row>
    <row r="658" customFormat="false" ht="15.75" hidden="false" customHeight="true" outlineLevel="0" collapsed="false">
      <c r="A658" s="258" t="n">
        <v>4</v>
      </c>
      <c r="B658" s="70" t="s">
        <v>31</v>
      </c>
      <c r="C658" s="259"/>
      <c r="D658" s="259"/>
      <c r="E658" s="259" t="e">
        <f aca="false">F658/C658*1000</f>
        <v>#DIV/0!</v>
      </c>
      <c r="F658" s="260" t="n">
        <f aca="false">SUM(F659:F659)</f>
        <v>0.2</v>
      </c>
      <c r="G658" s="260" t="n">
        <f aca="false">SUM(G659:G659)</f>
        <v>0.2</v>
      </c>
      <c r="H658" s="261" t="n">
        <f aca="false">SUM(H659:H659)</f>
        <v>0</v>
      </c>
    </row>
    <row r="659" customFormat="false" ht="15.75" hidden="false" customHeight="true" outlineLevel="0" collapsed="false">
      <c r="A659" s="278"/>
      <c r="B659" s="294" t="s">
        <v>25</v>
      </c>
      <c r="C659" s="295" t="n">
        <v>40</v>
      </c>
      <c r="D659" s="295"/>
      <c r="E659" s="233" t="n">
        <f aca="false">F659/C659*1000</f>
        <v>5</v>
      </c>
      <c r="F659" s="296" t="n">
        <v>0.2</v>
      </c>
      <c r="G659" s="296" t="n">
        <v>0.2</v>
      </c>
      <c r="H659" s="297"/>
    </row>
    <row r="660" customFormat="false" ht="15.75" hidden="false" customHeight="true" outlineLevel="0" collapsed="false">
      <c r="A660" s="258" t="n">
        <v>5</v>
      </c>
      <c r="B660" s="70" t="s">
        <v>101</v>
      </c>
      <c r="C660" s="259"/>
      <c r="D660" s="259"/>
      <c r="E660" s="72" t="e">
        <f aca="false">F660/C660*1000</f>
        <v>#DIV/0!</v>
      </c>
      <c r="F660" s="260" t="n">
        <f aca="false">SUM(F661:F661)</f>
        <v>0.2</v>
      </c>
      <c r="G660" s="260" t="n">
        <f aca="false">SUM(G661:G661)</f>
        <v>0.2</v>
      </c>
      <c r="H660" s="261" t="n">
        <f aca="false">SUM(H661:H661)</f>
        <v>0</v>
      </c>
    </row>
    <row r="661" customFormat="false" ht="15.75" hidden="false" customHeight="true" outlineLevel="0" collapsed="false">
      <c r="A661" s="278"/>
      <c r="B661" s="294" t="s">
        <v>25</v>
      </c>
      <c r="C661" s="295" t="n">
        <v>25</v>
      </c>
      <c r="D661" s="295"/>
      <c r="E661" s="233" t="n">
        <f aca="false">F661/C661*1000</f>
        <v>8</v>
      </c>
      <c r="F661" s="296" t="n">
        <v>0.2</v>
      </c>
      <c r="G661" s="296" t="n">
        <v>0.2</v>
      </c>
      <c r="H661" s="297"/>
    </row>
    <row r="662" customFormat="false" ht="15.75" hidden="false" customHeight="true" outlineLevel="0" collapsed="false">
      <c r="A662" s="301" t="n">
        <v>6</v>
      </c>
      <c r="B662" s="292" t="s">
        <v>37</v>
      </c>
      <c r="C662" s="313"/>
      <c r="D662" s="313"/>
      <c r="E662" s="72" t="e">
        <f aca="false">F662/C662*1000</f>
        <v>#DIV/0!</v>
      </c>
      <c r="F662" s="346" t="n">
        <f aca="false">SUM(F663:F663)</f>
        <v>0.099</v>
      </c>
      <c r="G662" s="346" t="n">
        <f aca="false">SUM(G663:G663)</f>
        <v>0</v>
      </c>
      <c r="H662" s="347" t="n">
        <f aca="false">SUM(H663:H663)</f>
        <v>0</v>
      </c>
    </row>
    <row r="663" customFormat="false" ht="15.75" hidden="false" customHeight="true" outlineLevel="0" collapsed="false">
      <c r="A663" s="278"/>
      <c r="B663" s="294" t="s">
        <v>25</v>
      </c>
      <c r="C663" s="295" t="n">
        <v>5</v>
      </c>
      <c r="D663" s="295"/>
      <c r="E663" s="233" t="n">
        <f aca="false">F663/C663*1000</f>
        <v>19.8</v>
      </c>
      <c r="F663" s="296" t="n">
        <v>0.099</v>
      </c>
      <c r="G663" s="296"/>
      <c r="H663" s="297"/>
    </row>
    <row r="664" customFormat="false" ht="15.75" hidden="false" customHeight="true" outlineLevel="0" collapsed="false">
      <c r="A664" s="513" t="s">
        <v>170</v>
      </c>
      <c r="B664" s="283" t="s">
        <v>171</v>
      </c>
      <c r="C664" s="514"/>
      <c r="D664" s="514"/>
      <c r="E664" s="515" t="e">
        <f aca="false">F664/C664*1000</f>
        <v>#DIV/0!</v>
      </c>
      <c r="F664" s="516" t="n">
        <f aca="false">SUM(F665:F665)</f>
        <v>0.28</v>
      </c>
      <c r="G664" s="516" t="n">
        <f aca="false">SUM(G665:G665)</f>
        <v>0.28</v>
      </c>
      <c r="H664" s="517" t="n">
        <f aca="false">SUM(H665:H665)</f>
        <v>0</v>
      </c>
    </row>
    <row r="665" customFormat="false" ht="15.75" hidden="false" customHeight="true" outlineLevel="0" collapsed="false">
      <c r="A665" s="451"/>
      <c r="B665" s="294" t="s">
        <v>25</v>
      </c>
      <c r="C665" s="267" t="n">
        <v>100</v>
      </c>
      <c r="D665" s="267"/>
      <c r="E665" s="243" t="n">
        <f aca="false">F665/C665*1000</f>
        <v>2.8</v>
      </c>
      <c r="F665" s="268" t="n">
        <v>0.28</v>
      </c>
      <c r="G665" s="268" t="n">
        <v>0.28</v>
      </c>
      <c r="H665" s="269"/>
    </row>
    <row r="666" customFormat="false" ht="15.75" hidden="false" customHeight="true" outlineLevel="0" collapsed="false">
      <c r="A666" s="333" t="s">
        <v>172</v>
      </c>
      <c r="B666" s="292" t="s">
        <v>42</v>
      </c>
      <c r="C666" s="259"/>
      <c r="D666" s="259"/>
      <c r="E666" s="72" t="e">
        <f aca="false">F666/C666*1000</f>
        <v>#DIV/0!</v>
      </c>
      <c r="F666" s="260" t="n">
        <f aca="false">SUM(F667:F670)</f>
        <v>217.071</v>
      </c>
      <c r="G666" s="260" t="n">
        <f aca="false">SUM(G667:G670)</f>
        <v>191.141</v>
      </c>
      <c r="H666" s="261" t="n">
        <f aca="false">SUM(H667:H670)</f>
        <v>0</v>
      </c>
    </row>
    <row r="667" customFormat="false" ht="15.75" hidden="false" customHeight="true" outlineLevel="0" collapsed="false">
      <c r="A667" s="315"/>
      <c r="B667" s="48" t="s">
        <v>23</v>
      </c>
      <c r="C667" s="518" t="n">
        <v>1570</v>
      </c>
      <c r="D667" s="518"/>
      <c r="E667" s="519" t="n">
        <f aca="false">F667/C667*1000</f>
        <v>18.9464968152866</v>
      </c>
      <c r="F667" s="520" t="n">
        <v>29.746</v>
      </c>
      <c r="G667" s="520" t="n">
        <v>29.746</v>
      </c>
      <c r="H667" s="521"/>
    </row>
    <row r="668" customFormat="false" ht="15.75" hidden="false" customHeight="true" outlineLevel="0" collapsed="false">
      <c r="A668" s="315"/>
      <c r="B668" s="53" t="s">
        <v>24</v>
      </c>
      <c r="C668" s="275"/>
      <c r="D668" s="275"/>
      <c r="E668" s="55" t="n">
        <v>34.0890973036342</v>
      </c>
      <c r="F668" s="276" t="n">
        <v>145.39</v>
      </c>
      <c r="G668" s="276" t="n">
        <v>144.24</v>
      </c>
      <c r="H668" s="277"/>
      <c r="R668" s="6"/>
    </row>
    <row r="669" customFormat="false" ht="15.75" hidden="false" customHeight="true" outlineLevel="0" collapsed="false">
      <c r="A669" s="315"/>
      <c r="B669" s="359" t="s">
        <v>25</v>
      </c>
      <c r="C669" s="267" t="n">
        <v>1045</v>
      </c>
      <c r="D669" s="267"/>
      <c r="E669" s="237" t="n">
        <f aca="false">F669/C669*1000</f>
        <v>39.8421052631579</v>
      </c>
      <c r="F669" s="268" t="n">
        <v>41.635</v>
      </c>
      <c r="G669" s="268" t="n">
        <v>16.855</v>
      </c>
      <c r="H669" s="269"/>
    </row>
    <row r="670" customFormat="false" ht="15.75" hidden="false" customHeight="true" outlineLevel="0" collapsed="false">
      <c r="A670" s="320"/>
      <c r="B670" s="177" t="s">
        <v>26</v>
      </c>
      <c r="C670" s="279" t="n">
        <v>30</v>
      </c>
      <c r="D670" s="279"/>
      <c r="E670" s="91" t="n">
        <f aca="false">F670/C670*1000</f>
        <v>10</v>
      </c>
      <c r="F670" s="280" t="n">
        <v>0.3</v>
      </c>
      <c r="G670" s="280" t="n">
        <v>0.3</v>
      </c>
      <c r="H670" s="281"/>
    </row>
    <row r="671" customFormat="false" ht="15.75" hidden="false" customHeight="true" outlineLevel="0" collapsed="false">
      <c r="A671" s="312" t="s">
        <v>152</v>
      </c>
      <c r="B671" s="292" t="s">
        <v>104</v>
      </c>
      <c r="C671" s="259"/>
      <c r="D671" s="259"/>
      <c r="E671" s="72" t="e">
        <f aca="false">F671/C671*1000</f>
        <v>#DIV/0!</v>
      </c>
      <c r="F671" s="260" t="n">
        <f aca="false">SUM(F672:F673)</f>
        <v>7.824</v>
      </c>
      <c r="G671" s="260" t="n">
        <f aca="false">SUM(G672:G673)</f>
        <v>7.824</v>
      </c>
      <c r="H671" s="261" t="n">
        <f aca="false">SUM(H672:H673)</f>
        <v>0</v>
      </c>
    </row>
    <row r="672" customFormat="false" ht="15.75" hidden="false" customHeight="true" outlineLevel="0" collapsed="false">
      <c r="A672" s="315"/>
      <c r="B672" s="48" t="s">
        <v>23</v>
      </c>
      <c r="C672" s="518" t="n">
        <v>430</v>
      </c>
      <c r="D672" s="518"/>
      <c r="E672" s="522" t="n">
        <f aca="false">F672/C672*1000</f>
        <v>18.0813953488372</v>
      </c>
      <c r="F672" s="520" t="n">
        <v>7.775</v>
      </c>
      <c r="G672" s="520" t="n">
        <v>7.775</v>
      </c>
      <c r="H672" s="521"/>
    </row>
    <row r="673" customFormat="false" ht="15.75" hidden="false" customHeight="true" outlineLevel="0" collapsed="false">
      <c r="A673" s="320"/>
      <c r="B673" s="294" t="s">
        <v>25</v>
      </c>
      <c r="C673" s="295" t="n">
        <v>234</v>
      </c>
      <c r="D673" s="295"/>
      <c r="E673" s="233" t="n">
        <f aca="false">F673/C673*1000</f>
        <v>0.209401709401709</v>
      </c>
      <c r="F673" s="296" t="n">
        <v>0.049</v>
      </c>
      <c r="G673" s="296" t="n">
        <v>0.049</v>
      </c>
      <c r="H673" s="297"/>
    </row>
    <row r="674" customFormat="false" ht="15.75" hidden="false" customHeight="true" outlineLevel="0" collapsed="false">
      <c r="A674" s="333" t="s">
        <v>153</v>
      </c>
      <c r="B674" s="283" t="s">
        <v>105</v>
      </c>
      <c r="C674" s="259"/>
      <c r="D674" s="259"/>
      <c r="E674" s="72" t="e">
        <f aca="false">F674/C674*1000</f>
        <v>#DIV/0!</v>
      </c>
      <c r="F674" s="260" t="n">
        <f aca="false">SUM(F675:F675)</f>
        <v>6.345</v>
      </c>
      <c r="G674" s="260" t="n">
        <f aca="false">SUM(G675:G675)</f>
        <v>2.115</v>
      </c>
      <c r="H674" s="261" t="n">
        <f aca="false">SUM(H675:H675)</f>
        <v>0</v>
      </c>
      <c r="Q674" s="2"/>
    </row>
    <row r="675" customFormat="false" ht="15.75" hidden="false" customHeight="true" outlineLevel="0" collapsed="false">
      <c r="A675" s="320"/>
      <c r="B675" s="119" t="s">
        <v>23</v>
      </c>
      <c r="C675" s="509" t="n">
        <v>235</v>
      </c>
      <c r="D675" s="509"/>
      <c r="E675" s="510" t="n">
        <f aca="false">F675/C675*1000</f>
        <v>27</v>
      </c>
      <c r="F675" s="511" t="n">
        <v>6.345</v>
      </c>
      <c r="G675" s="511" t="n">
        <v>2.115</v>
      </c>
      <c r="H675" s="512"/>
      <c r="Q675" s="2"/>
    </row>
    <row r="676" customFormat="false" ht="15.75" hidden="false" customHeight="true" outlineLevel="0" collapsed="false">
      <c r="A676" s="513" t="s">
        <v>124</v>
      </c>
      <c r="B676" s="283" t="s">
        <v>43</v>
      </c>
      <c r="C676" s="284"/>
      <c r="D676" s="284"/>
      <c r="E676" s="133" t="e">
        <f aca="false">F676/C676*1000</f>
        <v>#DIV/0!</v>
      </c>
      <c r="F676" s="285" t="n">
        <f aca="false">SUM(F677:F679)</f>
        <v>14.287</v>
      </c>
      <c r="G676" s="285" t="n">
        <f aca="false">SUM(G677:G679)</f>
        <v>14.287</v>
      </c>
      <c r="H676" s="286" t="n">
        <f aca="false">SUM(H677:H679)</f>
        <v>0</v>
      </c>
      <c r="Q676" s="2"/>
    </row>
    <row r="677" customFormat="false" ht="15.75" hidden="false" customHeight="true" outlineLevel="0" collapsed="false">
      <c r="A677" s="315"/>
      <c r="B677" s="48" t="s">
        <v>23</v>
      </c>
      <c r="C677" s="518" t="n">
        <v>510</v>
      </c>
      <c r="D677" s="518"/>
      <c r="E677" s="519" t="n">
        <f aca="false">F677/C677*1000</f>
        <v>13.7254901960784</v>
      </c>
      <c r="F677" s="520" t="n">
        <v>7</v>
      </c>
      <c r="G677" s="520" t="n">
        <v>7</v>
      </c>
      <c r="H677" s="521"/>
      <c r="I677" s="266"/>
      <c r="J677" s="266"/>
      <c r="K677" s="266"/>
      <c r="L677" s="266"/>
      <c r="M677" s="266"/>
      <c r="N677" s="266"/>
      <c r="Q677" s="2"/>
    </row>
    <row r="678" customFormat="false" ht="15.75" hidden="false" customHeight="true" outlineLevel="0" collapsed="false">
      <c r="A678" s="262"/>
      <c r="B678" s="270" t="s">
        <v>48</v>
      </c>
      <c r="C678" s="271" t="n">
        <v>189</v>
      </c>
      <c r="D678" s="271"/>
      <c r="E678" s="86" t="n">
        <f aca="false">F678/C678*1000</f>
        <v>18</v>
      </c>
      <c r="F678" s="273" t="n">
        <v>3.402</v>
      </c>
      <c r="G678" s="273" t="n">
        <v>3.402</v>
      </c>
      <c r="H678" s="274"/>
      <c r="Q678" s="2"/>
    </row>
    <row r="679" customFormat="false" ht="15.75" hidden="false" customHeight="true" outlineLevel="0" collapsed="false">
      <c r="A679" s="315"/>
      <c r="B679" s="53" t="s">
        <v>24</v>
      </c>
      <c r="C679" s="275"/>
      <c r="D679" s="275"/>
      <c r="E679" s="55" t="n">
        <v>8.35483870967742</v>
      </c>
      <c r="F679" s="276" t="n">
        <v>3.885</v>
      </c>
      <c r="G679" s="276" t="n">
        <v>3.885</v>
      </c>
      <c r="H679" s="277"/>
      <c r="Q679" s="2"/>
    </row>
    <row r="680" customFormat="false" ht="15.75" hidden="false" customHeight="true" outlineLevel="0" collapsed="false">
      <c r="A680" s="523"/>
      <c r="B680" s="524" t="s">
        <v>44</v>
      </c>
      <c r="C680" s="525"/>
      <c r="D680" s="525"/>
      <c r="E680" s="525"/>
      <c r="F680" s="526" t="n">
        <f aca="false">F652+F654+F656+F658+F660+F662+F664+F666+F671+F674+F676</f>
        <v>308.181</v>
      </c>
      <c r="G680" s="526" t="n">
        <f aca="false">G652+G654+G656+G658+G660+G662+G664+G666+G671+G674+G676</f>
        <v>261.922</v>
      </c>
      <c r="H680" s="526" t="n">
        <f aca="false">H652+H654+H656+H658+H660+H662+H664+H666+H671+H674+H676</f>
        <v>0</v>
      </c>
      <c r="K680" s="527"/>
      <c r="L680" s="527"/>
      <c r="M680" s="527"/>
      <c r="N680" s="528"/>
      <c r="O680" s="528"/>
      <c r="P680" s="528"/>
      <c r="Q680" s="2"/>
    </row>
    <row r="681" customFormat="false" ht="15.75" hidden="false" customHeight="true" outlineLevel="0" collapsed="false">
      <c r="A681" s="341"/>
      <c r="B681" s="342" t="s">
        <v>45</v>
      </c>
      <c r="C681" s="343"/>
      <c r="D681" s="343"/>
      <c r="E681" s="107" t="e">
        <f aca="false">F681/C681*1000</f>
        <v>#DIV/0!</v>
      </c>
      <c r="F681" s="344"/>
      <c r="G681" s="344"/>
      <c r="H681" s="345"/>
      <c r="Q681" s="2"/>
    </row>
    <row r="682" customFormat="false" ht="15.75" hidden="false" customHeight="true" outlineLevel="0" collapsed="false">
      <c r="A682" s="258" t="n">
        <v>1</v>
      </c>
      <c r="B682" s="292" t="s">
        <v>46</v>
      </c>
      <c r="C682" s="259"/>
      <c r="D682" s="259"/>
      <c r="E682" s="72" t="e">
        <f aca="false">F682/C682*1000</f>
        <v>#DIV/0!</v>
      </c>
      <c r="F682" s="260" t="n">
        <f aca="false">SUM(F683:F684)</f>
        <v>13.248</v>
      </c>
      <c r="G682" s="260" t="n">
        <f aca="false">SUM(G683:G684)</f>
        <v>10.4</v>
      </c>
      <c r="H682" s="261" t="n">
        <f aca="false">SUM(H683:H684)</f>
        <v>0</v>
      </c>
      <c r="Q682" s="2"/>
    </row>
    <row r="683" customFormat="false" ht="15.75" hidden="false" customHeight="true" outlineLevel="0" collapsed="false">
      <c r="A683" s="262"/>
      <c r="B683" s="270" t="s">
        <v>48</v>
      </c>
      <c r="C683" s="271" t="n">
        <v>1056</v>
      </c>
      <c r="D683" s="271"/>
      <c r="E683" s="86" t="n">
        <f aca="false">F683/C683*1000</f>
        <v>9.84848484848485</v>
      </c>
      <c r="F683" s="273" t="n">
        <v>10.4</v>
      </c>
      <c r="G683" s="273" t="n">
        <v>10.4</v>
      </c>
      <c r="H683" s="274"/>
      <c r="Q683" s="2"/>
    </row>
    <row r="684" customFormat="false" ht="15.75" hidden="false" customHeight="true" outlineLevel="0" collapsed="false">
      <c r="A684" s="262"/>
      <c r="B684" s="53" t="s">
        <v>24</v>
      </c>
      <c r="C684" s="275"/>
      <c r="D684" s="275"/>
      <c r="E684" s="55" t="n">
        <v>19.6413793103448</v>
      </c>
      <c r="F684" s="276" t="n">
        <v>2.848</v>
      </c>
      <c r="G684" s="276"/>
      <c r="H684" s="277"/>
      <c r="Q684" s="2"/>
    </row>
    <row r="685" customFormat="false" ht="15.75" hidden="false" customHeight="true" outlineLevel="0" collapsed="false">
      <c r="A685" s="258" t="n">
        <v>2</v>
      </c>
      <c r="B685" s="292" t="s">
        <v>50</v>
      </c>
      <c r="C685" s="260" t="n">
        <f aca="false">SUM(C686:C686)</f>
        <v>27</v>
      </c>
      <c r="D685" s="259"/>
      <c r="E685" s="72" t="n">
        <f aca="false">F685/C685*1000</f>
        <v>4.81481481481482</v>
      </c>
      <c r="F685" s="260" t="n">
        <f aca="false">SUM(F686:F686)</f>
        <v>0.13</v>
      </c>
      <c r="G685" s="260" t="n">
        <f aca="false">SUM(G686:G686)</f>
        <v>0.13</v>
      </c>
      <c r="H685" s="261" t="n">
        <f aca="false">SUM(H686:H686)</f>
        <v>0</v>
      </c>
      <c r="Q685" s="2"/>
    </row>
    <row r="686" customFormat="false" ht="15.75" hidden="false" customHeight="true" outlineLevel="0" collapsed="false">
      <c r="A686" s="278"/>
      <c r="B686" s="452" t="s">
        <v>30</v>
      </c>
      <c r="C686" s="453" t="n">
        <v>27</v>
      </c>
      <c r="D686" s="453"/>
      <c r="E686" s="168" t="n">
        <f aca="false">F686/C686*1000</f>
        <v>4.81481481481482</v>
      </c>
      <c r="F686" s="454" t="n">
        <v>0.13</v>
      </c>
      <c r="G686" s="454" t="n">
        <v>0.13</v>
      </c>
      <c r="H686" s="455"/>
      <c r="Q686" s="2"/>
    </row>
    <row r="687" customFormat="false" ht="29.25" hidden="false" customHeight="true" outlineLevel="0" collapsed="false">
      <c r="A687" s="282" t="n">
        <v>3</v>
      </c>
      <c r="B687" s="529" t="s">
        <v>173</v>
      </c>
      <c r="C687" s="284" t="n">
        <v>96</v>
      </c>
      <c r="D687" s="284"/>
      <c r="E687" s="133" t="n">
        <f aca="false">F687/C687*1000</f>
        <v>16.5</v>
      </c>
      <c r="F687" s="285" t="n">
        <f aca="false">SUM(F688:F688)</f>
        <v>1.584</v>
      </c>
      <c r="G687" s="285" t="n">
        <f aca="false">SUM(G688:G688)</f>
        <v>1.584</v>
      </c>
      <c r="H687" s="286" t="n">
        <f aca="false">SUM(H688:H688)</f>
        <v>0</v>
      </c>
      <c r="Q687" s="2"/>
    </row>
    <row r="688" customFormat="false" ht="15.75" hidden="false" customHeight="true" outlineLevel="0" collapsed="false">
      <c r="A688" s="287"/>
      <c r="B688" s="184" t="s">
        <v>23</v>
      </c>
      <c r="C688" s="530" t="n">
        <v>96</v>
      </c>
      <c r="D688" s="530"/>
      <c r="E688" s="531" t="n">
        <f aca="false">F688/C688*1000</f>
        <v>16.5</v>
      </c>
      <c r="F688" s="532" t="n">
        <v>1.584</v>
      </c>
      <c r="G688" s="532" t="n">
        <v>1.584</v>
      </c>
      <c r="H688" s="533"/>
      <c r="Q688" s="2"/>
    </row>
    <row r="689" customFormat="false" ht="15.75" hidden="false" customHeight="true" outlineLevel="0" collapsed="false">
      <c r="A689" s="258" t="n">
        <v>4</v>
      </c>
      <c r="B689" s="70" t="s">
        <v>174</v>
      </c>
      <c r="C689" s="259"/>
      <c r="D689" s="259"/>
      <c r="E689" s="72" t="e">
        <f aca="false">F689/C689*1000</f>
        <v>#DIV/0!</v>
      </c>
      <c r="F689" s="260" t="n">
        <v>0.04</v>
      </c>
      <c r="G689" s="260" t="n">
        <v>0.04</v>
      </c>
      <c r="H689" s="261"/>
    </row>
    <row r="690" customFormat="false" ht="15.75" hidden="false" customHeight="true" outlineLevel="0" collapsed="false">
      <c r="A690" s="278"/>
      <c r="B690" s="303" t="s">
        <v>24</v>
      </c>
      <c r="C690" s="304"/>
      <c r="D690" s="304"/>
      <c r="E690" s="202" t="e">
        <f aca="false">F690/C690*1000</f>
        <v>#DIV/0!</v>
      </c>
      <c r="F690" s="305" t="n">
        <v>0.04</v>
      </c>
      <c r="G690" s="305" t="n">
        <v>0.04</v>
      </c>
      <c r="H690" s="306"/>
      <c r="J690" s="266"/>
      <c r="K690" s="266"/>
      <c r="L690" s="266"/>
      <c r="M690" s="266"/>
      <c r="N690" s="266"/>
      <c r="O690" s="266"/>
      <c r="P690" s="266"/>
      <c r="Q690" s="266"/>
      <c r="R690" s="266"/>
    </row>
    <row r="691" customFormat="false" ht="15.75" hidden="false" customHeight="true" outlineLevel="0" collapsed="false">
      <c r="A691" s="258" t="n">
        <v>5</v>
      </c>
      <c r="B691" s="292" t="s">
        <v>175</v>
      </c>
      <c r="C691" s="259"/>
      <c r="D691" s="259"/>
      <c r="E691" s="72" t="e">
        <f aca="false">F691/C691*1000</f>
        <v>#DIV/0!</v>
      </c>
      <c r="F691" s="260" t="n">
        <f aca="false">SUM(F692:F694)</f>
        <v>2.88</v>
      </c>
      <c r="G691" s="260" t="n">
        <f aca="false">SUM(G692:G694)</f>
        <v>0.58</v>
      </c>
      <c r="H691" s="261" t="n">
        <f aca="false">SUM(H692:H694)</f>
        <v>0</v>
      </c>
    </row>
    <row r="692" customFormat="false" ht="15.75" hidden="false" customHeight="true" outlineLevel="0" collapsed="false">
      <c r="A692" s="262"/>
      <c r="B692" s="48" t="s">
        <v>23</v>
      </c>
      <c r="C692" s="518" t="n">
        <v>180</v>
      </c>
      <c r="D692" s="518"/>
      <c r="E692" s="519" t="n">
        <f aca="false">F692/C692*1000</f>
        <v>2.11111111111111</v>
      </c>
      <c r="F692" s="520" t="n">
        <v>0.38</v>
      </c>
      <c r="G692" s="520" t="n">
        <v>0.38</v>
      </c>
      <c r="H692" s="521"/>
    </row>
    <row r="693" customFormat="false" ht="15.75" hidden="false" customHeight="true" outlineLevel="0" collapsed="false">
      <c r="A693" s="262"/>
      <c r="B693" s="53" t="s">
        <v>24</v>
      </c>
      <c r="C693" s="275"/>
      <c r="D693" s="275"/>
      <c r="E693" s="55" t="n">
        <v>38.3333333333333</v>
      </c>
      <c r="F693" s="276" t="n">
        <v>2.3</v>
      </c>
      <c r="G693" s="276"/>
      <c r="H693" s="277"/>
    </row>
    <row r="694" customFormat="false" ht="15.75" hidden="false" customHeight="true" outlineLevel="0" collapsed="false">
      <c r="A694" s="278"/>
      <c r="B694" s="294" t="s">
        <v>25</v>
      </c>
      <c r="C694" s="295" t="n">
        <v>50</v>
      </c>
      <c r="D694" s="295"/>
      <c r="E694" s="233" t="n">
        <f aca="false">F694/C694*1000</f>
        <v>4</v>
      </c>
      <c r="F694" s="296" t="n">
        <v>0.2</v>
      </c>
      <c r="G694" s="296" t="n">
        <v>0.2</v>
      </c>
      <c r="H694" s="297"/>
      <c r="R694" s="6"/>
    </row>
    <row r="695" customFormat="false" ht="15.75" hidden="false" customHeight="true" outlineLevel="0" collapsed="false">
      <c r="A695" s="282" t="n">
        <v>6</v>
      </c>
      <c r="B695" s="94" t="s">
        <v>53</v>
      </c>
      <c r="C695" s="284"/>
      <c r="D695" s="284"/>
      <c r="E695" s="72" t="n">
        <v>40</v>
      </c>
      <c r="F695" s="285" t="n">
        <f aca="false">SUM(F696:F696)</f>
        <v>1.2</v>
      </c>
      <c r="G695" s="285" t="n">
        <f aca="false">SUM(G696:G696)</f>
        <v>0.2</v>
      </c>
      <c r="H695" s="286" t="n">
        <f aca="false">SUM(H696:H696)</f>
        <v>0</v>
      </c>
    </row>
    <row r="696" customFormat="false" ht="15.75" hidden="false" customHeight="true" outlineLevel="0" collapsed="false">
      <c r="A696" s="341"/>
      <c r="B696" s="534" t="s">
        <v>24</v>
      </c>
      <c r="C696" s="535"/>
      <c r="D696" s="535"/>
      <c r="E696" s="465" t="n">
        <v>40</v>
      </c>
      <c r="F696" s="536" t="n">
        <v>1.2</v>
      </c>
      <c r="G696" s="536" t="n">
        <v>0.2</v>
      </c>
      <c r="H696" s="537"/>
    </row>
    <row r="697" customFormat="false" ht="15.75" hidden="false" customHeight="true" outlineLevel="0" collapsed="false">
      <c r="A697" s="258" t="n">
        <v>7</v>
      </c>
      <c r="B697" s="292" t="s">
        <v>54</v>
      </c>
      <c r="C697" s="259"/>
      <c r="D697" s="259"/>
      <c r="E697" s="72" t="e">
        <f aca="false">F697/C697*1000</f>
        <v>#DIV/0!</v>
      </c>
      <c r="F697" s="260" t="n">
        <f aca="false">SUM(F698:F699)</f>
        <v>33.99</v>
      </c>
      <c r="G697" s="260" t="n">
        <f aca="false">SUM(G698:G699)</f>
        <v>0.97</v>
      </c>
      <c r="H697" s="261" t="n">
        <f aca="false">SUM(H698:H699)</f>
        <v>0</v>
      </c>
    </row>
    <row r="698" customFormat="false" ht="15.75" hidden="false" customHeight="true" outlineLevel="0" collapsed="false">
      <c r="A698" s="262"/>
      <c r="B698" s="48" t="s">
        <v>23</v>
      </c>
      <c r="C698" s="518" t="n">
        <v>2560</v>
      </c>
      <c r="D698" s="518"/>
      <c r="E698" s="519" t="n">
        <f aca="false">F698/C698*1000</f>
        <v>12.83203125</v>
      </c>
      <c r="F698" s="520" t="n">
        <v>32.85</v>
      </c>
      <c r="G698" s="520"/>
      <c r="H698" s="521"/>
    </row>
    <row r="699" customFormat="false" ht="15.75" hidden="false" customHeight="true" outlineLevel="0" collapsed="false">
      <c r="A699" s="278"/>
      <c r="B699" s="294" t="s">
        <v>25</v>
      </c>
      <c r="C699" s="295" t="n">
        <v>60</v>
      </c>
      <c r="D699" s="295"/>
      <c r="E699" s="233" t="n">
        <f aca="false">F699/C699*1000</f>
        <v>19</v>
      </c>
      <c r="F699" s="296" t="n">
        <v>1.14</v>
      </c>
      <c r="G699" s="296" t="n">
        <v>0.97</v>
      </c>
      <c r="H699" s="297"/>
    </row>
    <row r="700" customFormat="false" ht="15.75" hidden="false" customHeight="true" outlineLevel="0" collapsed="false">
      <c r="A700" s="258" t="n">
        <v>8</v>
      </c>
      <c r="B700" s="292" t="s">
        <v>55</v>
      </c>
      <c r="C700" s="259"/>
      <c r="D700" s="259"/>
      <c r="E700" s="72" t="e">
        <f aca="false">F700/C700*1000</f>
        <v>#DIV/0!</v>
      </c>
      <c r="F700" s="260" t="n">
        <f aca="false">SUM(F701:F701)</f>
        <v>3</v>
      </c>
      <c r="G700" s="260" t="n">
        <f aca="false">SUM(G701:G701)</f>
        <v>3</v>
      </c>
      <c r="H700" s="261" t="n">
        <f aca="false">SUM(H701:H701)</f>
        <v>0</v>
      </c>
    </row>
    <row r="701" customFormat="false" ht="15.75" hidden="false" customHeight="true" outlineLevel="0" collapsed="false">
      <c r="A701" s="278"/>
      <c r="B701" s="294" t="s">
        <v>25</v>
      </c>
      <c r="C701" s="295" t="n">
        <v>100</v>
      </c>
      <c r="D701" s="295"/>
      <c r="E701" s="233" t="n">
        <f aca="false">F701/C701*1000</f>
        <v>30</v>
      </c>
      <c r="F701" s="296" t="n">
        <v>3</v>
      </c>
      <c r="G701" s="296" t="n">
        <v>3</v>
      </c>
      <c r="H701" s="297"/>
    </row>
    <row r="702" customFormat="false" ht="15.75" hidden="false" customHeight="true" outlineLevel="0" collapsed="false">
      <c r="A702" s="282" t="n">
        <v>9</v>
      </c>
      <c r="B702" s="283" t="s">
        <v>56</v>
      </c>
      <c r="C702" s="284"/>
      <c r="D702" s="284"/>
      <c r="E702" s="133" t="e">
        <f aca="false">F702/C702*1000</f>
        <v>#DIV/0!</v>
      </c>
      <c r="F702" s="285" t="n">
        <f aca="false">SUM(F703:F704)</f>
        <v>3.299</v>
      </c>
      <c r="G702" s="285" t="n">
        <f aca="false">SUM(G703:G704)</f>
        <v>3</v>
      </c>
      <c r="H702" s="286" t="n">
        <f aca="false">SUM(H703:H704)</f>
        <v>0</v>
      </c>
    </row>
    <row r="703" customFormat="false" ht="15.75" hidden="false" customHeight="true" outlineLevel="0" collapsed="false">
      <c r="A703" s="262"/>
      <c r="B703" s="270" t="s">
        <v>48</v>
      </c>
      <c r="C703" s="271" t="n">
        <v>11</v>
      </c>
      <c r="D703" s="271"/>
      <c r="E703" s="272" t="n">
        <f aca="false">F703/C703*1000</f>
        <v>27.1818181818182</v>
      </c>
      <c r="F703" s="273" t="n">
        <v>0.299</v>
      </c>
      <c r="G703" s="273"/>
      <c r="H703" s="274"/>
    </row>
    <row r="704" customFormat="false" ht="15.75" hidden="false" customHeight="true" outlineLevel="0" collapsed="false">
      <c r="A704" s="287"/>
      <c r="B704" s="359" t="s">
        <v>25</v>
      </c>
      <c r="C704" s="360" t="n">
        <v>100</v>
      </c>
      <c r="D704" s="360"/>
      <c r="E704" s="243" t="n">
        <f aca="false">F704/C704*1000</f>
        <v>30</v>
      </c>
      <c r="F704" s="361" t="n">
        <v>3</v>
      </c>
      <c r="G704" s="361" t="n">
        <v>3</v>
      </c>
      <c r="H704" s="362" t="n">
        <v>0</v>
      </c>
    </row>
    <row r="705" customFormat="false" ht="15.75" hidden="false" customHeight="true" outlineLevel="0" collapsed="false">
      <c r="A705" s="258" t="n">
        <v>10</v>
      </c>
      <c r="B705" s="292" t="s">
        <v>60</v>
      </c>
      <c r="C705" s="259"/>
      <c r="D705" s="259"/>
      <c r="E705" s="72" t="e">
        <f aca="false">F705/C705*1000</f>
        <v>#DIV/0!</v>
      </c>
      <c r="F705" s="260" t="n">
        <f aca="false">SUM(F706:F706)</f>
        <v>0.81</v>
      </c>
      <c r="G705" s="260" t="n">
        <f aca="false">SUM(G706:G706)</f>
        <v>0.81</v>
      </c>
      <c r="H705" s="261" t="n">
        <f aca="false">SUM(H706:H706)</f>
        <v>0</v>
      </c>
      <c r="K705" s="2"/>
      <c r="L705" s="2"/>
      <c r="M705" s="2"/>
      <c r="N705" s="2"/>
      <c r="O705" s="2"/>
      <c r="P705" s="2"/>
      <c r="Q705" s="2"/>
    </row>
    <row r="706" customFormat="false" ht="15.75" hidden="false" customHeight="true" outlineLevel="0" collapsed="false">
      <c r="A706" s="262"/>
      <c r="B706" s="58" t="s">
        <v>25</v>
      </c>
      <c r="C706" s="267" t="n">
        <v>72</v>
      </c>
      <c r="D706" s="267"/>
      <c r="E706" s="237" t="n">
        <f aca="false">F706/C706*1000</f>
        <v>11.25</v>
      </c>
      <c r="F706" s="268" t="n">
        <v>0.81</v>
      </c>
      <c r="G706" s="268" t="n">
        <v>0.81</v>
      </c>
      <c r="H706" s="269" t="n">
        <v>0</v>
      </c>
      <c r="K706" s="2"/>
      <c r="L706" s="2"/>
      <c r="M706" s="2"/>
      <c r="N706" s="2"/>
      <c r="O706" s="2"/>
      <c r="P706" s="2"/>
      <c r="Q706" s="2"/>
    </row>
    <row r="707" customFormat="false" ht="15.75" hidden="false" customHeight="true" outlineLevel="0" collapsed="false">
      <c r="A707" s="258" t="n">
        <v>11</v>
      </c>
      <c r="B707" s="292" t="s">
        <v>62</v>
      </c>
      <c r="C707" s="259"/>
      <c r="D707" s="259"/>
      <c r="E707" s="72" t="e">
        <f aca="false">F707/C707*1000</f>
        <v>#DIV/0!</v>
      </c>
      <c r="F707" s="260" t="n">
        <f aca="false">SUM(F708:F709)</f>
        <v>28.7</v>
      </c>
      <c r="G707" s="260" t="n">
        <f aca="false">SUM(G708:G709)</f>
        <v>18.7</v>
      </c>
      <c r="H707" s="261" t="n">
        <f aca="false">SUM(H708:H709)</f>
        <v>0</v>
      </c>
      <c r="K707" s="2"/>
      <c r="L707" s="2"/>
      <c r="M707" s="2"/>
      <c r="N707" s="2"/>
      <c r="O707" s="2"/>
      <c r="P707" s="2"/>
      <c r="Q707" s="2"/>
    </row>
    <row r="708" customFormat="false" ht="15.75" hidden="false" customHeight="true" outlineLevel="0" collapsed="false">
      <c r="A708" s="262"/>
      <c r="B708" s="270" t="s">
        <v>48</v>
      </c>
      <c r="C708" s="355" t="n">
        <v>1700</v>
      </c>
      <c r="D708" s="355"/>
      <c r="E708" s="86" t="n">
        <f aca="false">F708/C708*1000</f>
        <v>11</v>
      </c>
      <c r="F708" s="356" t="n">
        <v>18.7</v>
      </c>
      <c r="G708" s="356" t="n">
        <v>18.7</v>
      </c>
      <c r="H708" s="357"/>
      <c r="K708" s="2"/>
      <c r="L708" s="2"/>
      <c r="M708" s="2"/>
      <c r="N708" s="2"/>
      <c r="O708" s="2"/>
      <c r="P708" s="2"/>
      <c r="Q708" s="2"/>
    </row>
    <row r="709" customFormat="false" ht="15.75" hidden="false" customHeight="true" outlineLevel="0" collapsed="false">
      <c r="A709" s="262"/>
      <c r="B709" s="53" t="s">
        <v>24</v>
      </c>
      <c r="C709" s="275"/>
      <c r="D709" s="275"/>
      <c r="E709" s="55" t="n">
        <v>22.4215246636771</v>
      </c>
      <c r="F709" s="276" t="n">
        <v>10</v>
      </c>
      <c r="G709" s="276"/>
      <c r="H709" s="277"/>
      <c r="K709" s="2"/>
      <c r="L709" s="2"/>
      <c r="M709" s="2"/>
      <c r="N709" s="2"/>
      <c r="O709" s="2"/>
      <c r="P709" s="2"/>
      <c r="Q709" s="2"/>
    </row>
    <row r="710" customFormat="false" ht="15.75" hidden="false" customHeight="true" outlineLevel="0" collapsed="false">
      <c r="A710" s="258" t="n">
        <v>12</v>
      </c>
      <c r="B710" s="292" t="s">
        <v>63</v>
      </c>
      <c r="C710" s="259"/>
      <c r="D710" s="259"/>
      <c r="E710" s="72" t="e">
        <f aca="false">F710/C710*1000</f>
        <v>#DIV/0!</v>
      </c>
      <c r="F710" s="260" t="n">
        <f aca="false">SUM(F711:F711)</f>
        <v>63.174</v>
      </c>
      <c r="G710" s="260" t="n">
        <f aca="false">SUM(G711:G711)</f>
        <v>48</v>
      </c>
      <c r="H710" s="261" t="n">
        <f aca="false">SUM(H711:H711)</f>
        <v>0</v>
      </c>
      <c r="K710" s="2"/>
      <c r="L710" s="2"/>
      <c r="M710" s="2"/>
      <c r="N710" s="2"/>
      <c r="O710" s="2"/>
      <c r="P710" s="2"/>
      <c r="Q710" s="2"/>
    </row>
    <row r="711" customFormat="false" ht="15.75" hidden="false" customHeight="true" outlineLevel="0" collapsed="false">
      <c r="A711" s="262"/>
      <c r="B711" s="270" t="s">
        <v>48</v>
      </c>
      <c r="C711" s="355" t="n">
        <v>8602</v>
      </c>
      <c r="D711" s="355"/>
      <c r="E711" s="86" t="n">
        <f aca="false">F711/C711*1000</f>
        <v>7.34410602185538</v>
      </c>
      <c r="F711" s="356" t="n">
        <v>63.174</v>
      </c>
      <c r="G711" s="356" t="n">
        <v>48</v>
      </c>
      <c r="H711" s="357"/>
      <c r="K711" s="2"/>
      <c r="L711" s="2"/>
      <c r="M711" s="2"/>
      <c r="N711" s="2"/>
      <c r="O711" s="2"/>
      <c r="P711" s="2"/>
      <c r="Q711" s="2"/>
    </row>
    <row r="712" customFormat="false" ht="15.75" hidden="false" customHeight="true" outlineLevel="0" collapsed="false">
      <c r="A712" s="301" t="n">
        <v>13</v>
      </c>
      <c r="B712" s="292" t="s">
        <v>157</v>
      </c>
      <c r="C712" s="260" t="n">
        <f aca="false">SUM(C713:C713)</f>
        <v>26</v>
      </c>
      <c r="D712" s="259"/>
      <c r="E712" s="72" t="n">
        <f aca="false">F712/C712*1000</f>
        <v>14</v>
      </c>
      <c r="F712" s="260" t="n">
        <f aca="false">SUM(F713:F713)</f>
        <v>0.364</v>
      </c>
      <c r="G712" s="260" t="n">
        <f aca="false">SUM(G713:G713)</f>
        <v>0</v>
      </c>
      <c r="H712" s="261" t="n">
        <f aca="false">SUM(H713:H713)</f>
        <v>0</v>
      </c>
      <c r="K712" s="2"/>
      <c r="L712" s="2"/>
      <c r="M712" s="2"/>
      <c r="N712" s="2"/>
      <c r="O712" s="2"/>
      <c r="P712" s="2"/>
      <c r="Q712" s="2"/>
    </row>
    <row r="713" customFormat="false" ht="15.75" hidden="false" customHeight="true" outlineLevel="0" collapsed="false">
      <c r="A713" s="377"/>
      <c r="B713" s="452" t="s">
        <v>30</v>
      </c>
      <c r="C713" s="453" t="n">
        <v>26</v>
      </c>
      <c r="D713" s="453"/>
      <c r="E713" s="168" t="n">
        <f aca="false">F713/C713*1000</f>
        <v>14</v>
      </c>
      <c r="F713" s="454" t="n">
        <v>0.364</v>
      </c>
      <c r="G713" s="454"/>
      <c r="H713" s="455"/>
      <c r="K713" s="2"/>
      <c r="L713" s="2"/>
      <c r="M713" s="2"/>
      <c r="N713" s="2"/>
      <c r="O713" s="2"/>
      <c r="P713" s="2"/>
      <c r="Q713" s="2"/>
    </row>
    <row r="714" customFormat="false" ht="15.75" hidden="false" customHeight="true" outlineLevel="0" collapsed="false">
      <c r="A714" s="301" t="n">
        <v>14</v>
      </c>
      <c r="B714" s="292" t="s">
        <v>64</v>
      </c>
      <c r="C714" s="313"/>
      <c r="D714" s="313"/>
      <c r="E714" s="376" t="e">
        <f aca="false">F714/C714*1000</f>
        <v>#DIV/0!</v>
      </c>
      <c r="F714" s="346" t="n">
        <f aca="false">SUM(F715:F717)</f>
        <v>4.25</v>
      </c>
      <c r="G714" s="346" t="n">
        <f aca="false">SUM(G715:G717)</f>
        <v>3.98</v>
      </c>
      <c r="H714" s="261" t="n">
        <f aca="false">SUM(H715:H717)</f>
        <v>0</v>
      </c>
      <c r="K714" s="2"/>
      <c r="L714" s="2"/>
      <c r="M714" s="2"/>
      <c r="N714" s="2"/>
      <c r="O714" s="2"/>
      <c r="P714" s="2"/>
      <c r="Q714" s="2"/>
    </row>
    <row r="715" customFormat="false" ht="15.75" hidden="false" customHeight="true" outlineLevel="0" collapsed="false">
      <c r="A715" s="262"/>
      <c r="B715" s="48" t="s">
        <v>23</v>
      </c>
      <c r="C715" s="518" t="n">
        <v>480</v>
      </c>
      <c r="D715" s="518"/>
      <c r="E715" s="519" t="n">
        <f aca="false">F715/C715*1000</f>
        <v>8.0625</v>
      </c>
      <c r="F715" s="520" t="n">
        <v>3.87</v>
      </c>
      <c r="G715" s="520" t="n">
        <v>3.87</v>
      </c>
      <c r="H715" s="521"/>
      <c r="K715" s="2"/>
      <c r="L715" s="2"/>
      <c r="M715" s="2"/>
      <c r="N715" s="2"/>
      <c r="O715" s="2"/>
      <c r="P715" s="2"/>
      <c r="Q715" s="2"/>
    </row>
    <row r="716" customFormat="false" ht="15.75" hidden="false" customHeight="true" outlineLevel="0" collapsed="false">
      <c r="A716" s="262"/>
      <c r="B716" s="53" t="s">
        <v>24</v>
      </c>
      <c r="C716" s="275"/>
      <c r="D716" s="275"/>
      <c r="E716" s="55" t="n">
        <v>16.75</v>
      </c>
      <c r="F716" s="276" t="n">
        <v>0.27</v>
      </c>
      <c r="G716" s="276"/>
      <c r="H716" s="277"/>
      <c r="K716" s="2"/>
      <c r="L716" s="2"/>
      <c r="M716" s="2"/>
      <c r="N716" s="2"/>
      <c r="O716" s="2"/>
      <c r="P716" s="2"/>
      <c r="Q716" s="2"/>
    </row>
    <row r="717" customFormat="false" ht="15.75" hidden="false" customHeight="true" outlineLevel="0" collapsed="false">
      <c r="A717" s="278"/>
      <c r="B717" s="177" t="s">
        <v>26</v>
      </c>
      <c r="C717" s="279" t="n">
        <v>20</v>
      </c>
      <c r="D717" s="279"/>
      <c r="E717" s="91" t="n">
        <f aca="false">F717/C717*1000</f>
        <v>5.5</v>
      </c>
      <c r="F717" s="280" t="n">
        <v>0.11</v>
      </c>
      <c r="G717" s="280" t="n">
        <v>0.11</v>
      </c>
      <c r="H717" s="281"/>
      <c r="K717" s="2"/>
      <c r="L717" s="2"/>
      <c r="M717" s="2"/>
      <c r="N717" s="2"/>
      <c r="O717" s="2"/>
      <c r="P717" s="2"/>
      <c r="Q717" s="2"/>
    </row>
    <row r="718" customFormat="false" ht="15.75" hidden="false" customHeight="true" outlineLevel="0" collapsed="false">
      <c r="A718" s="258" t="n">
        <v>15</v>
      </c>
      <c r="B718" s="292" t="s">
        <v>65</v>
      </c>
      <c r="C718" s="259"/>
      <c r="D718" s="259"/>
      <c r="E718" s="118" t="n">
        <v>20</v>
      </c>
      <c r="F718" s="538" t="n">
        <f aca="false">SUM(F719:F719)</f>
        <v>0.1</v>
      </c>
      <c r="G718" s="260" t="n">
        <f aca="false">SUM(G719:G719)</f>
        <v>0</v>
      </c>
      <c r="H718" s="261" t="n">
        <f aca="false">SUM(H719:H719)</f>
        <v>0</v>
      </c>
      <c r="K718" s="2"/>
      <c r="L718" s="2"/>
      <c r="M718" s="2"/>
      <c r="N718" s="2"/>
      <c r="O718" s="2"/>
      <c r="P718" s="2"/>
      <c r="Q718" s="2"/>
    </row>
    <row r="719" customFormat="false" ht="15.75" hidden="false" customHeight="true" outlineLevel="0" collapsed="false">
      <c r="A719" s="278"/>
      <c r="B719" s="303" t="s">
        <v>24</v>
      </c>
      <c r="C719" s="304"/>
      <c r="D719" s="304"/>
      <c r="E719" s="539" t="n">
        <v>20.4</v>
      </c>
      <c r="F719" s="540" t="n">
        <v>0.1</v>
      </c>
      <c r="G719" s="305"/>
      <c r="H719" s="306"/>
      <c r="K719" s="2"/>
      <c r="L719" s="2"/>
      <c r="M719" s="2"/>
      <c r="N719" s="2"/>
      <c r="O719" s="2"/>
      <c r="P719" s="2"/>
      <c r="Q719" s="2"/>
    </row>
    <row r="720" customFormat="false" ht="15.75" hidden="false" customHeight="true" outlineLevel="0" collapsed="false">
      <c r="A720" s="258" t="n">
        <v>16</v>
      </c>
      <c r="B720" s="292" t="s">
        <v>66</v>
      </c>
      <c r="C720" s="259"/>
      <c r="D720" s="259"/>
      <c r="E720" s="72" t="e">
        <f aca="false">F720/C720*1000</f>
        <v>#DIV/0!</v>
      </c>
      <c r="F720" s="260" t="n">
        <f aca="false">SUM(F721:F721)</f>
        <v>2.845</v>
      </c>
      <c r="G720" s="260" t="n">
        <f aca="false">SUM(G721:G721)</f>
        <v>0</v>
      </c>
      <c r="H720" s="261" t="n">
        <f aca="false">SUM(H721:H721)</f>
        <v>0</v>
      </c>
      <c r="K720" s="2"/>
      <c r="L720" s="2"/>
      <c r="M720" s="2"/>
      <c r="N720" s="2"/>
      <c r="O720" s="2"/>
      <c r="P720" s="2"/>
      <c r="Q720" s="2"/>
    </row>
    <row r="721" customFormat="false" ht="15.75" hidden="false" customHeight="true" outlineLevel="0" collapsed="false">
      <c r="A721" s="262"/>
      <c r="B721" s="53" t="s">
        <v>24</v>
      </c>
      <c r="C721" s="275"/>
      <c r="D721" s="275"/>
      <c r="E721" s="55" t="n">
        <v>31.6111111111111</v>
      </c>
      <c r="F721" s="276" t="n">
        <v>2.845</v>
      </c>
      <c r="G721" s="276"/>
      <c r="H721" s="277"/>
      <c r="I721" s="6"/>
      <c r="K721" s="2"/>
      <c r="L721" s="2"/>
      <c r="M721" s="2"/>
      <c r="N721" s="2"/>
      <c r="O721" s="2"/>
      <c r="P721" s="2"/>
      <c r="Q721" s="2"/>
    </row>
    <row r="722" customFormat="false" ht="15.75" hidden="false" customHeight="true" outlineLevel="0" collapsed="false">
      <c r="A722" s="258" t="n">
        <v>17</v>
      </c>
      <c r="B722" s="292" t="s">
        <v>69</v>
      </c>
      <c r="C722" s="259"/>
      <c r="D722" s="259"/>
      <c r="E722" s="72" t="e">
        <f aca="false">F722/C722*1000</f>
        <v>#DIV/0!</v>
      </c>
      <c r="F722" s="260" t="n">
        <f aca="false">SUM(F723:F724)</f>
        <v>4.372</v>
      </c>
      <c r="G722" s="260" t="n">
        <f aca="false">SUM(G723:G724)</f>
        <v>0</v>
      </c>
      <c r="H722" s="261" t="n">
        <f aca="false">SUM(H723:H724)</f>
        <v>0</v>
      </c>
      <c r="K722" s="2"/>
      <c r="L722" s="2"/>
      <c r="M722" s="2"/>
      <c r="N722" s="2"/>
      <c r="O722" s="2"/>
      <c r="P722" s="2"/>
      <c r="Q722" s="2"/>
    </row>
    <row r="723" customFormat="false" ht="15.75" hidden="false" customHeight="true" outlineLevel="0" collapsed="false">
      <c r="A723" s="262"/>
      <c r="B723" s="270" t="s">
        <v>48</v>
      </c>
      <c r="C723" s="271" t="n">
        <v>2</v>
      </c>
      <c r="D723" s="271"/>
      <c r="E723" s="86" t="n">
        <f aca="false">F723/C723*1000</f>
        <v>36</v>
      </c>
      <c r="F723" s="273" t="n">
        <v>0.072</v>
      </c>
      <c r="G723" s="273"/>
      <c r="H723" s="274"/>
      <c r="K723" s="2"/>
      <c r="L723" s="2"/>
      <c r="M723" s="2"/>
      <c r="N723" s="2"/>
      <c r="O723" s="2"/>
      <c r="P723" s="2"/>
      <c r="Q723" s="2"/>
    </row>
    <row r="724" customFormat="false" ht="15.75" hidden="false" customHeight="true" outlineLevel="0" collapsed="false">
      <c r="A724" s="377"/>
      <c r="B724" s="303" t="s">
        <v>24</v>
      </c>
      <c r="C724" s="397"/>
      <c r="D724" s="397"/>
      <c r="E724" s="398" t="n">
        <v>36</v>
      </c>
      <c r="F724" s="399" t="n">
        <v>4.3</v>
      </c>
      <c r="G724" s="399"/>
      <c r="H724" s="400"/>
      <c r="K724" s="2"/>
      <c r="L724" s="2"/>
      <c r="M724" s="2"/>
      <c r="N724" s="2"/>
      <c r="O724" s="2"/>
      <c r="P724" s="2"/>
      <c r="Q724" s="2"/>
    </row>
    <row r="725" customFormat="false" ht="15.75" hidden="false" customHeight="true" outlineLevel="0" collapsed="false">
      <c r="A725" s="258" t="n">
        <v>18</v>
      </c>
      <c r="B725" s="292" t="s">
        <v>158</v>
      </c>
      <c r="C725" s="259"/>
      <c r="D725" s="259"/>
      <c r="E725" s="72" t="e">
        <f aca="false">F725/C725*1000</f>
        <v>#DIV/0!</v>
      </c>
      <c r="F725" s="260" t="n">
        <f aca="false">SUM(F726:F726)</f>
        <v>3.29</v>
      </c>
      <c r="G725" s="260" t="n">
        <f aca="false">SUM(G726:G726)</f>
        <v>0.9</v>
      </c>
      <c r="H725" s="261" t="n">
        <f aca="false">SUM(H726:H726)</f>
        <v>0</v>
      </c>
      <c r="K725" s="2"/>
      <c r="L725" s="2"/>
      <c r="M725" s="2"/>
      <c r="N725" s="2"/>
      <c r="O725" s="2"/>
      <c r="P725" s="2"/>
      <c r="Q725" s="2"/>
    </row>
    <row r="726" customFormat="false" ht="15.75" hidden="false" customHeight="true" outlineLevel="0" collapsed="false">
      <c r="A726" s="278"/>
      <c r="B726" s="303" t="s">
        <v>24</v>
      </c>
      <c r="C726" s="304"/>
      <c r="D726" s="304"/>
      <c r="E726" s="202" t="n">
        <v>6.51485148514851</v>
      </c>
      <c r="F726" s="305" t="n">
        <v>3.29</v>
      </c>
      <c r="G726" s="305" t="n">
        <v>0.9</v>
      </c>
      <c r="H726" s="306"/>
      <c r="K726" s="2"/>
      <c r="L726" s="2"/>
      <c r="M726" s="2"/>
      <c r="N726" s="2"/>
      <c r="O726" s="2"/>
      <c r="P726" s="2"/>
      <c r="Q726" s="2"/>
    </row>
    <row r="727" customFormat="false" ht="15.75" hidden="false" customHeight="true" outlineLevel="0" collapsed="false">
      <c r="A727" s="258" t="n">
        <v>19</v>
      </c>
      <c r="B727" s="292" t="s">
        <v>71</v>
      </c>
      <c r="C727" s="259"/>
      <c r="D727" s="259"/>
      <c r="E727" s="72" t="e">
        <f aca="false">F727/C727*1000</f>
        <v>#DIV/0!</v>
      </c>
      <c r="F727" s="260" t="n">
        <f aca="false">SUM(F728:F730)</f>
        <v>121.527</v>
      </c>
      <c r="G727" s="260" t="n">
        <f aca="false">SUM(G728:G730)</f>
        <v>119.63</v>
      </c>
      <c r="H727" s="261" t="n">
        <f aca="false">SUM(H728:H730)</f>
        <v>0</v>
      </c>
      <c r="K727" s="2"/>
      <c r="L727" s="2"/>
      <c r="M727" s="2"/>
      <c r="N727" s="2"/>
      <c r="O727" s="2"/>
      <c r="P727" s="2"/>
      <c r="Q727" s="2"/>
    </row>
    <row r="728" customFormat="false" ht="15.75" hidden="false" customHeight="true" outlineLevel="0" collapsed="false">
      <c r="A728" s="262"/>
      <c r="B728" s="270" t="s">
        <v>48</v>
      </c>
      <c r="C728" s="271" t="n">
        <v>9000</v>
      </c>
      <c r="D728" s="271"/>
      <c r="E728" s="86" t="n">
        <f aca="false">F728/C728*1000</f>
        <v>13.0555555555556</v>
      </c>
      <c r="F728" s="273" t="n">
        <v>117.5</v>
      </c>
      <c r="G728" s="273" t="n">
        <v>117.5</v>
      </c>
      <c r="H728" s="274"/>
      <c r="K728" s="2"/>
      <c r="L728" s="2"/>
      <c r="M728" s="2"/>
      <c r="N728" s="2"/>
      <c r="O728" s="2"/>
      <c r="P728" s="2"/>
      <c r="Q728" s="2"/>
    </row>
    <row r="729" customFormat="false" ht="15.75" hidden="false" customHeight="true" outlineLevel="0" collapsed="false">
      <c r="A729" s="262"/>
      <c r="B729" s="53" t="s">
        <v>24</v>
      </c>
      <c r="C729" s="275"/>
      <c r="D729" s="275"/>
      <c r="E729" s="55" t="n">
        <v>1.62327909887359</v>
      </c>
      <c r="F729" s="276" t="n">
        <v>1.297</v>
      </c>
      <c r="G729" s="276"/>
      <c r="H729" s="277"/>
      <c r="K729" s="2"/>
      <c r="L729" s="2"/>
      <c r="M729" s="2"/>
      <c r="N729" s="2"/>
      <c r="O729" s="2"/>
      <c r="P729" s="2"/>
      <c r="Q729" s="2"/>
    </row>
    <row r="730" customFormat="false" ht="15.75" hidden="false" customHeight="true" outlineLevel="0" collapsed="false">
      <c r="A730" s="262"/>
      <c r="B730" s="58" t="s">
        <v>25</v>
      </c>
      <c r="C730" s="267" t="n">
        <v>270</v>
      </c>
      <c r="D730" s="267"/>
      <c r="E730" s="237" t="n">
        <f aca="false">F730/C730*1000</f>
        <v>10.1111111111111</v>
      </c>
      <c r="F730" s="268" t="n">
        <v>2.73</v>
      </c>
      <c r="G730" s="268" t="n">
        <v>2.13</v>
      </c>
      <c r="H730" s="269"/>
      <c r="K730" s="2"/>
      <c r="L730" s="2"/>
      <c r="M730" s="2"/>
      <c r="N730" s="2"/>
      <c r="O730" s="2"/>
      <c r="P730" s="2"/>
      <c r="Q730" s="2"/>
    </row>
    <row r="731" customFormat="false" ht="15.75" hidden="false" customHeight="true" outlineLevel="0" collapsed="false">
      <c r="A731" s="258" t="n">
        <v>20</v>
      </c>
      <c r="B731" s="292" t="s">
        <v>72</v>
      </c>
      <c r="C731" s="259"/>
      <c r="D731" s="259"/>
      <c r="E731" s="72" t="e">
        <f aca="false">F731/C731*1000</f>
        <v>#DIV/0!</v>
      </c>
      <c r="F731" s="260" t="n">
        <f aca="false">SUM(F732:F733)</f>
        <v>7.724</v>
      </c>
      <c r="G731" s="260" t="n">
        <f aca="false">SUM(G732:G733)</f>
        <v>7.654</v>
      </c>
      <c r="H731" s="261" t="n">
        <f aca="false">SUM(H732:H733)</f>
        <v>0</v>
      </c>
      <c r="K731" s="2"/>
      <c r="L731" s="2"/>
      <c r="M731" s="2"/>
      <c r="N731" s="2"/>
      <c r="O731" s="2"/>
      <c r="P731" s="2"/>
      <c r="Q731" s="2"/>
    </row>
    <row r="732" customFormat="false" ht="15.75" hidden="false" customHeight="true" outlineLevel="0" collapsed="false">
      <c r="A732" s="262"/>
      <c r="B732" s="270" t="s">
        <v>30</v>
      </c>
      <c r="C732" s="271" t="n">
        <v>7</v>
      </c>
      <c r="D732" s="271"/>
      <c r="E732" s="272" t="n">
        <f aca="false">F732/C732*1000</f>
        <v>10</v>
      </c>
      <c r="F732" s="273" t="n">
        <v>0.07</v>
      </c>
      <c r="G732" s="273"/>
      <c r="H732" s="274"/>
      <c r="K732" s="2"/>
      <c r="L732" s="2"/>
      <c r="M732" s="2"/>
      <c r="N732" s="2"/>
      <c r="O732" s="2"/>
      <c r="P732" s="2"/>
      <c r="Q732" s="2"/>
    </row>
    <row r="733" customFormat="false" ht="15.75" hidden="false" customHeight="true" outlineLevel="0" collapsed="false">
      <c r="A733" s="262"/>
      <c r="B733" s="541" t="s">
        <v>25</v>
      </c>
      <c r="C733" s="267" t="n">
        <v>198</v>
      </c>
      <c r="D733" s="267"/>
      <c r="E733" s="237" t="n">
        <f aca="false">F733/C733*1000</f>
        <v>38.6565656565657</v>
      </c>
      <c r="F733" s="268" t="n">
        <v>7.654</v>
      </c>
      <c r="G733" s="268" t="n">
        <v>7.654</v>
      </c>
      <c r="H733" s="269"/>
      <c r="K733" s="2"/>
      <c r="L733" s="2"/>
      <c r="M733" s="2"/>
      <c r="N733" s="2"/>
      <c r="O733" s="2"/>
      <c r="P733" s="2"/>
      <c r="Q733" s="2"/>
    </row>
    <row r="734" customFormat="false" ht="15.75" hidden="false" customHeight="true" outlineLevel="0" collapsed="false">
      <c r="A734" s="258" t="n">
        <v>21</v>
      </c>
      <c r="B734" s="292" t="s">
        <v>74</v>
      </c>
      <c r="C734" s="259"/>
      <c r="D734" s="259"/>
      <c r="E734" s="72" t="e">
        <f aca="false">F734/C734*1000</f>
        <v>#DIV/0!</v>
      </c>
      <c r="F734" s="260" t="n">
        <f aca="false">SUM(F735:F736)</f>
        <v>7.074</v>
      </c>
      <c r="G734" s="260" t="n">
        <f aca="false">SUM(G735:G736)</f>
        <v>4.68</v>
      </c>
      <c r="H734" s="261" t="n">
        <f aca="false">SUM(H735:H736)</f>
        <v>0</v>
      </c>
      <c r="Q734" s="2"/>
    </row>
    <row r="735" customFormat="false" ht="15.75" hidden="false" customHeight="true" outlineLevel="0" collapsed="false">
      <c r="A735" s="262"/>
      <c r="B735" s="311" t="s">
        <v>24</v>
      </c>
      <c r="C735" s="275"/>
      <c r="D735" s="275"/>
      <c r="E735" s="465" t="n">
        <v>20.4615384615385</v>
      </c>
      <c r="F735" s="276" t="n">
        <v>2.394</v>
      </c>
      <c r="G735" s="276"/>
      <c r="H735" s="277"/>
      <c r="Q735" s="2"/>
    </row>
    <row r="736" customFormat="false" ht="15.75" hidden="false" customHeight="true" outlineLevel="0" collapsed="false">
      <c r="A736" s="278"/>
      <c r="B736" s="294" t="s">
        <v>25</v>
      </c>
      <c r="C736" s="295" t="n">
        <v>280</v>
      </c>
      <c r="D736" s="295"/>
      <c r="E736" s="233" t="n">
        <f aca="false">F736/C736*1000</f>
        <v>16.7142857142857</v>
      </c>
      <c r="F736" s="296" t="n">
        <v>4.68</v>
      </c>
      <c r="G736" s="296" t="n">
        <v>4.68</v>
      </c>
      <c r="H736" s="297"/>
      <c r="Q736" s="2"/>
    </row>
    <row r="737" customFormat="false" ht="15.75" hidden="false" customHeight="true" outlineLevel="0" collapsed="false">
      <c r="A737" s="258" t="n">
        <v>22</v>
      </c>
      <c r="B737" s="292" t="s">
        <v>73</v>
      </c>
      <c r="C737" s="259"/>
      <c r="D737" s="259"/>
      <c r="E737" s="72" t="e">
        <f aca="false">F737/C737*1000</f>
        <v>#DIV/0!</v>
      </c>
      <c r="F737" s="260" t="n">
        <f aca="false">SUM(F738:F738)</f>
        <v>0.857</v>
      </c>
      <c r="G737" s="260" t="n">
        <f aca="false">SUM(G738:G738)</f>
        <v>0.7</v>
      </c>
      <c r="H737" s="261" t="n">
        <f aca="false">SUM(H738:H738)</f>
        <v>0</v>
      </c>
      <c r="Q737" s="2"/>
    </row>
    <row r="738" customFormat="false" ht="15.75" hidden="false" customHeight="true" outlineLevel="0" collapsed="false">
      <c r="A738" s="278"/>
      <c r="B738" s="390" t="s">
        <v>24</v>
      </c>
      <c r="C738" s="304"/>
      <c r="D738" s="304"/>
      <c r="E738" s="202" t="n">
        <v>2.39385474860335</v>
      </c>
      <c r="F738" s="305" t="n">
        <v>0.857</v>
      </c>
      <c r="G738" s="305" t="n">
        <v>0.7</v>
      </c>
      <c r="H738" s="306"/>
      <c r="Q738" s="2"/>
    </row>
    <row r="739" customFormat="false" ht="15.75" hidden="false" customHeight="true" outlineLevel="0" collapsed="false">
      <c r="A739" s="258" t="n">
        <v>23</v>
      </c>
      <c r="B739" s="292" t="s">
        <v>77</v>
      </c>
      <c r="C739" s="259"/>
      <c r="D739" s="259"/>
      <c r="E739" s="111" t="e">
        <f aca="false">F739/C739*1000</f>
        <v>#DIV/0!</v>
      </c>
      <c r="F739" s="260" t="n">
        <f aca="false">SUM(F740:F740)</f>
        <v>0.2</v>
      </c>
      <c r="G739" s="260" t="n">
        <f aca="false">SUM(G740:G740)</f>
        <v>0.2</v>
      </c>
      <c r="H739" s="261" t="n">
        <f aca="false">SUM(H740:H740)</f>
        <v>0</v>
      </c>
      <c r="Q739" s="2"/>
    </row>
    <row r="740" customFormat="false" ht="15.75" hidden="false" customHeight="true" outlineLevel="0" collapsed="false">
      <c r="A740" s="278"/>
      <c r="B740" s="470" t="s">
        <v>30</v>
      </c>
      <c r="C740" s="453" t="n">
        <v>60</v>
      </c>
      <c r="D740" s="453"/>
      <c r="E740" s="542" t="n">
        <f aca="false">F740/C740*1000</f>
        <v>3.33333333333333</v>
      </c>
      <c r="F740" s="454" t="n">
        <v>0.2</v>
      </c>
      <c r="G740" s="454" t="n">
        <v>0.2</v>
      </c>
      <c r="H740" s="455"/>
      <c r="Q740" s="2"/>
    </row>
    <row r="741" customFormat="false" ht="15.75" hidden="false" customHeight="true" outlineLevel="0" collapsed="false">
      <c r="A741" s="282" t="n">
        <v>24</v>
      </c>
      <c r="B741" s="283" t="s">
        <v>78</v>
      </c>
      <c r="C741" s="285" t="n">
        <f aca="false">SUM(C742:C744)</f>
        <v>1755</v>
      </c>
      <c r="D741" s="284"/>
      <c r="E741" s="133" t="n">
        <f aca="false">F741/C741*1000</f>
        <v>8.82621082621083</v>
      </c>
      <c r="F741" s="285" t="n">
        <f aca="false">SUM(F742:F744)</f>
        <v>15.49</v>
      </c>
      <c r="G741" s="285" t="n">
        <f aca="false">SUM(G742:G744)</f>
        <v>14.59</v>
      </c>
      <c r="H741" s="286" t="n">
        <f aca="false">SUM(H742:H744)</f>
        <v>0</v>
      </c>
      <c r="J741" s="266"/>
      <c r="K741" s="266"/>
      <c r="L741" s="266"/>
      <c r="M741" s="266"/>
      <c r="N741" s="266"/>
      <c r="Q741" s="2"/>
    </row>
    <row r="742" customFormat="false" ht="15.75" hidden="false" customHeight="true" outlineLevel="0" collapsed="false">
      <c r="A742" s="262"/>
      <c r="B742" s="270" t="s">
        <v>48</v>
      </c>
      <c r="C742" s="271" t="n">
        <v>1500</v>
      </c>
      <c r="D742" s="271"/>
      <c r="E742" s="86" t="n">
        <f aca="false">F742/C742*1000</f>
        <v>8</v>
      </c>
      <c r="F742" s="273" t="n">
        <v>12</v>
      </c>
      <c r="G742" s="273" t="n">
        <v>12</v>
      </c>
      <c r="H742" s="274"/>
      <c r="Q742" s="2"/>
    </row>
    <row r="743" customFormat="false" ht="15.75" hidden="false" customHeight="true" outlineLevel="0" collapsed="false">
      <c r="A743" s="262"/>
      <c r="B743" s="311" t="s">
        <v>24</v>
      </c>
      <c r="C743" s="275"/>
      <c r="D743" s="275"/>
      <c r="E743" s="55" t="n">
        <v>12.8571428571429</v>
      </c>
      <c r="F743" s="276" t="n">
        <v>0.9</v>
      </c>
      <c r="G743" s="276"/>
      <c r="H743" s="277"/>
      <c r="Q743" s="2"/>
    </row>
    <row r="744" customFormat="false" ht="15.75" hidden="false" customHeight="true" outlineLevel="0" collapsed="false">
      <c r="A744" s="262"/>
      <c r="B744" s="58" t="s">
        <v>25</v>
      </c>
      <c r="C744" s="267" t="n">
        <v>255</v>
      </c>
      <c r="D744" s="267"/>
      <c r="E744" s="237" t="n">
        <f aca="false">F744/C744*1000</f>
        <v>10.156862745098</v>
      </c>
      <c r="F744" s="268" t="n">
        <v>2.59</v>
      </c>
      <c r="G744" s="268" t="n">
        <v>2.59</v>
      </c>
      <c r="H744" s="269"/>
      <c r="Q744" s="2"/>
    </row>
    <row r="745" customFormat="false" ht="15.75" hidden="false" customHeight="true" outlineLevel="0" collapsed="false">
      <c r="A745" s="258" t="n">
        <v>25</v>
      </c>
      <c r="B745" s="491" t="s">
        <v>79</v>
      </c>
      <c r="C745" s="259"/>
      <c r="D745" s="259"/>
      <c r="E745" s="72" t="e">
        <f aca="false">F745/C745*1000</f>
        <v>#DIV/0!</v>
      </c>
      <c r="F745" s="260" t="n">
        <f aca="false">SUM(F746:F746)</f>
        <v>5.82</v>
      </c>
      <c r="G745" s="260" t="n">
        <f aca="false">SUM(G746:G746)</f>
        <v>0</v>
      </c>
      <c r="H745" s="261" t="n">
        <f aca="false">SUM(H746:H746)</f>
        <v>0</v>
      </c>
      <c r="Q745" s="2"/>
    </row>
    <row r="746" customFormat="false" ht="15.75" hidden="false" customHeight="true" outlineLevel="0" collapsed="false">
      <c r="A746" s="262"/>
      <c r="B746" s="53" t="s">
        <v>24</v>
      </c>
      <c r="C746" s="275"/>
      <c r="D746" s="275"/>
      <c r="E746" s="55" t="n">
        <v>29.2462311557789</v>
      </c>
      <c r="F746" s="276" t="n">
        <v>5.82</v>
      </c>
      <c r="G746" s="276"/>
      <c r="H746" s="277"/>
      <c r="J746" s="266"/>
      <c r="K746" s="266"/>
      <c r="L746" s="266"/>
      <c r="M746" s="266"/>
      <c r="N746" s="266"/>
      <c r="O746" s="266"/>
      <c r="P746" s="266"/>
      <c r="Q746" s="2"/>
    </row>
    <row r="747" customFormat="false" ht="15.75" hidden="false" customHeight="true" outlineLevel="0" collapsed="false">
      <c r="A747" s="301" t="n">
        <v>26</v>
      </c>
      <c r="B747" s="292" t="s">
        <v>137</v>
      </c>
      <c r="C747" s="313"/>
      <c r="D747" s="313"/>
      <c r="E747" s="72" t="e">
        <f aca="false">F747/C747*1000</f>
        <v>#DIV/0!</v>
      </c>
      <c r="F747" s="346" t="n">
        <f aca="false">SUM(F748:F749)</f>
        <v>24.37</v>
      </c>
      <c r="G747" s="346" t="n">
        <f aca="false">SUM(G748:G749)</f>
        <v>10.2</v>
      </c>
      <c r="H747" s="347" t="n">
        <f aca="false">SUM(H748:H749)</f>
        <v>0</v>
      </c>
      <c r="Q747" s="2"/>
    </row>
    <row r="748" customFormat="false" ht="15.75" hidden="false" customHeight="true" outlineLevel="0" collapsed="false">
      <c r="A748" s="262"/>
      <c r="B748" s="270" t="s">
        <v>48</v>
      </c>
      <c r="C748" s="271" t="n">
        <v>990</v>
      </c>
      <c r="D748" s="271"/>
      <c r="E748" s="86" t="n">
        <f aca="false">F748/C748*1000</f>
        <v>10.3030303030303</v>
      </c>
      <c r="F748" s="273" t="n">
        <v>10.2</v>
      </c>
      <c r="G748" s="273" t="n">
        <v>10.2</v>
      </c>
      <c r="H748" s="274"/>
      <c r="Q748" s="2"/>
    </row>
    <row r="749" customFormat="false" ht="15.75" hidden="false" customHeight="true" outlineLevel="0" collapsed="false">
      <c r="A749" s="262"/>
      <c r="B749" s="53" t="s">
        <v>24</v>
      </c>
      <c r="C749" s="275"/>
      <c r="D749" s="275"/>
      <c r="E749" s="55" t="n">
        <v>17.8463476070529</v>
      </c>
      <c r="F749" s="276" t="n">
        <v>14.17</v>
      </c>
      <c r="G749" s="276"/>
      <c r="H749" s="277"/>
      <c r="Q749" s="2"/>
    </row>
    <row r="750" customFormat="false" ht="15.75" hidden="false" customHeight="true" outlineLevel="0" collapsed="false">
      <c r="A750" s="258" t="n">
        <v>27</v>
      </c>
      <c r="B750" s="292" t="s">
        <v>176</v>
      </c>
      <c r="C750" s="259" t="n">
        <v>36</v>
      </c>
      <c r="D750" s="259"/>
      <c r="E750" s="72" t="n">
        <f aca="false">F750/C750*1000</f>
        <v>7</v>
      </c>
      <c r="F750" s="260" t="n">
        <f aca="false">SUM(F751:F751)</f>
        <v>0.252</v>
      </c>
      <c r="G750" s="260" t="n">
        <f aca="false">SUM(G751:G751)</f>
        <v>0.252</v>
      </c>
      <c r="H750" s="261" t="n">
        <f aca="false">SUM(H751:H751)</f>
        <v>0</v>
      </c>
      <c r="K750" s="2"/>
      <c r="L750" s="2"/>
      <c r="M750" s="2"/>
      <c r="N750" s="2"/>
      <c r="O750" s="2"/>
      <c r="P750" s="2"/>
      <c r="Q750" s="2"/>
    </row>
    <row r="751" customFormat="false" ht="15.75" hidden="false" customHeight="true" outlineLevel="0" collapsed="false">
      <c r="A751" s="377"/>
      <c r="B751" s="119" t="s">
        <v>23</v>
      </c>
      <c r="C751" s="543" t="n">
        <v>36</v>
      </c>
      <c r="D751" s="543"/>
      <c r="E751" s="544" t="n">
        <f aca="false">F751/C751*1000</f>
        <v>7</v>
      </c>
      <c r="F751" s="545" t="n">
        <v>0.252</v>
      </c>
      <c r="G751" s="545" t="n">
        <v>0.252</v>
      </c>
      <c r="H751" s="546"/>
      <c r="K751" s="2"/>
      <c r="L751" s="2"/>
      <c r="M751" s="2"/>
      <c r="N751" s="2"/>
      <c r="O751" s="2"/>
      <c r="P751" s="2"/>
      <c r="Q751" s="2"/>
    </row>
    <row r="752" customFormat="false" ht="15.75" hidden="false" customHeight="true" outlineLevel="0" collapsed="false">
      <c r="A752" s="258" t="n">
        <v>28</v>
      </c>
      <c r="B752" s="292" t="s">
        <v>177</v>
      </c>
      <c r="C752" s="259" t="n">
        <v>18</v>
      </c>
      <c r="D752" s="259"/>
      <c r="E752" s="72" t="n">
        <f aca="false">F752/C752*1000</f>
        <v>14</v>
      </c>
      <c r="F752" s="260" t="n">
        <f aca="false">SUM(F753:F753)</f>
        <v>0.252</v>
      </c>
      <c r="G752" s="260" t="n">
        <f aca="false">SUM(G753:G753)</f>
        <v>0.252</v>
      </c>
      <c r="H752" s="261"/>
      <c r="K752" s="2"/>
      <c r="L752" s="2"/>
      <c r="M752" s="2"/>
      <c r="N752" s="2"/>
      <c r="O752" s="2"/>
      <c r="P752" s="2"/>
      <c r="Q752" s="2"/>
    </row>
    <row r="753" customFormat="false" ht="15.75" hidden="false" customHeight="true" outlineLevel="0" collapsed="false">
      <c r="A753" s="377"/>
      <c r="B753" s="119" t="s">
        <v>23</v>
      </c>
      <c r="C753" s="543" t="n">
        <v>18</v>
      </c>
      <c r="D753" s="543"/>
      <c r="E753" s="544" t="n">
        <f aca="false">F753/C753*1000</f>
        <v>14</v>
      </c>
      <c r="F753" s="545" t="n">
        <v>0.252</v>
      </c>
      <c r="G753" s="545" t="n">
        <v>0.252</v>
      </c>
      <c r="H753" s="546"/>
      <c r="K753" s="2"/>
      <c r="L753" s="2"/>
      <c r="M753" s="2"/>
      <c r="N753" s="2"/>
      <c r="O753" s="2"/>
      <c r="P753" s="2"/>
      <c r="Q753" s="2"/>
    </row>
    <row r="754" customFormat="false" ht="15.75" hidden="false" customHeight="true" outlineLevel="0" collapsed="false">
      <c r="A754" s="301" t="n">
        <v>29</v>
      </c>
      <c r="B754" s="70" t="s">
        <v>178</v>
      </c>
      <c r="C754" s="313"/>
      <c r="D754" s="313"/>
      <c r="E754" s="376" t="e">
        <f aca="false">F754/C754*1000</f>
        <v>#DIV/0!</v>
      </c>
      <c r="F754" s="346" t="n">
        <f aca="false">F755</f>
        <v>0.314</v>
      </c>
      <c r="G754" s="346" t="n">
        <f aca="false">G755</f>
        <v>0.314</v>
      </c>
      <c r="H754" s="346" t="n">
        <f aca="false">H755</f>
        <v>0</v>
      </c>
      <c r="K754" s="2"/>
      <c r="L754" s="2"/>
      <c r="M754" s="2"/>
      <c r="N754" s="2"/>
      <c r="O754" s="2"/>
      <c r="P754" s="2"/>
      <c r="Q754" s="2"/>
    </row>
    <row r="755" customFormat="false" ht="15.75" hidden="false" customHeight="true" outlineLevel="0" collapsed="false">
      <c r="A755" s="377"/>
      <c r="B755" s="294" t="s">
        <v>25</v>
      </c>
      <c r="C755" s="322" t="n">
        <v>40</v>
      </c>
      <c r="D755" s="322"/>
      <c r="E755" s="369" t="n">
        <f aca="false">F755/C755*1000</f>
        <v>7.85</v>
      </c>
      <c r="F755" s="324" t="n">
        <v>0.314</v>
      </c>
      <c r="G755" s="324" t="n">
        <v>0.314</v>
      </c>
      <c r="H755" s="325" t="n">
        <v>0</v>
      </c>
      <c r="K755" s="2"/>
      <c r="L755" s="2"/>
      <c r="M755" s="2"/>
      <c r="N755" s="2"/>
      <c r="O755" s="2"/>
      <c r="P755" s="2"/>
      <c r="Q755" s="2"/>
    </row>
    <row r="756" customFormat="false" ht="15.75" hidden="false" customHeight="true" outlineLevel="0" collapsed="false">
      <c r="A756" s="258" t="n">
        <v>30</v>
      </c>
      <c r="B756" s="292" t="s">
        <v>82</v>
      </c>
      <c r="C756" s="259"/>
      <c r="D756" s="259"/>
      <c r="E756" s="72" t="e">
        <f aca="false">F756/C756*1000</f>
        <v>#DIV/0!</v>
      </c>
      <c r="F756" s="260" t="n">
        <f aca="false">SUM(F757:F757)</f>
        <v>2.797</v>
      </c>
      <c r="G756" s="260" t="n">
        <f aca="false">SUM(G757:G757)</f>
        <v>0</v>
      </c>
      <c r="H756" s="261" t="n">
        <f aca="false">SUM(H757:H757)</f>
        <v>0</v>
      </c>
      <c r="K756" s="2"/>
      <c r="L756" s="2"/>
      <c r="M756" s="2"/>
      <c r="N756" s="2"/>
      <c r="O756" s="2"/>
      <c r="P756" s="2"/>
      <c r="Q756" s="2"/>
    </row>
    <row r="757" customFormat="false" ht="15.75" hidden="false" customHeight="true" outlineLevel="0" collapsed="false">
      <c r="A757" s="278"/>
      <c r="B757" s="303" t="s">
        <v>24</v>
      </c>
      <c r="C757" s="304"/>
      <c r="D757" s="304"/>
      <c r="E757" s="202" t="n">
        <v>39.9571428571429</v>
      </c>
      <c r="F757" s="305" t="n">
        <v>2.797</v>
      </c>
      <c r="G757" s="305"/>
      <c r="H757" s="306"/>
      <c r="K757" s="2"/>
      <c r="L757" s="2"/>
      <c r="M757" s="2"/>
      <c r="N757" s="2"/>
      <c r="O757" s="2"/>
      <c r="P757" s="2"/>
      <c r="Q757" s="2"/>
    </row>
    <row r="758" customFormat="false" ht="15.75" hidden="false" customHeight="true" outlineLevel="0" collapsed="false">
      <c r="A758" s="338"/>
      <c r="B758" s="339" t="s">
        <v>84</v>
      </c>
      <c r="C758" s="340"/>
      <c r="D758" s="340"/>
      <c r="E758" s="340"/>
      <c r="F758" s="500" t="n">
        <f aca="false">F682+F685+F687+F689+F691+F695+F697+F700+F702+F705+F707+F710+F712+F714+F718+F720+F722+F725+F727+F731+F734+F737+F739+F741+F745+F747+F750+F752+F754+F756</f>
        <v>353.953</v>
      </c>
      <c r="G758" s="500" t="n">
        <f aca="false">G682+G685+G687+G689+G691+G695+G697+G700+G702+G705+G707+G710+G712+G714+G718+G720+G722+G725+G727+G731+G734+G737+G739+G741+G745+G747+G750+G752+G754+G756</f>
        <v>250.766</v>
      </c>
      <c r="H758" s="500" t="n">
        <f aca="false">H682+H685+H687+H689+H691+H695+H697+H700+H702+H705+H707+H710+H712+H714+H718+H720+H722+H725+H727+H731+H734+H737+H739+H741+H745+H747+H750+H752+H754+H756</f>
        <v>0</v>
      </c>
      <c r="K758" s="2"/>
      <c r="L758" s="2"/>
      <c r="M758" s="2"/>
      <c r="N758" s="2"/>
      <c r="O758" s="2"/>
      <c r="P758" s="2"/>
      <c r="Q758" s="2"/>
    </row>
    <row r="759" customFormat="false" ht="15.75" hidden="false" customHeight="true" outlineLevel="0" collapsed="false">
      <c r="A759" s="492"/>
      <c r="B759" s="493" t="s">
        <v>85</v>
      </c>
      <c r="C759" s="494"/>
      <c r="D759" s="494"/>
      <c r="E759" s="495" t="e">
        <f aca="false">F759/C759*1000</f>
        <v>#DIV/0!</v>
      </c>
      <c r="F759" s="496"/>
      <c r="G759" s="496"/>
      <c r="H759" s="497"/>
      <c r="K759" s="2"/>
      <c r="L759" s="2"/>
      <c r="M759" s="2"/>
      <c r="N759" s="2"/>
      <c r="O759" s="2"/>
      <c r="P759" s="2"/>
      <c r="Q759" s="2"/>
    </row>
    <row r="760" customFormat="false" ht="15.75" hidden="false" customHeight="true" outlineLevel="0" collapsed="false">
      <c r="A760" s="547" t="n">
        <v>1</v>
      </c>
      <c r="B760" s="283" t="s">
        <v>87</v>
      </c>
      <c r="C760" s="514"/>
      <c r="D760" s="514"/>
      <c r="E760" s="515" t="e">
        <f aca="false">F760/C760*1000</f>
        <v>#DIV/0!</v>
      </c>
      <c r="F760" s="516" t="n">
        <f aca="false">F761</f>
        <v>0.8</v>
      </c>
      <c r="G760" s="516" t="n">
        <f aca="false">G761</f>
        <v>0.8</v>
      </c>
      <c r="H760" s="517" t="n">
        <v>0</v>
      </c>
      <c r="K760" s="2"/>
      <c r="L760" s="2"/>
      <c r="M760" s="2"/>
      <c r="N760" s="2"/>
      <c r="O760" s="2"/>
      <c r="P760" s="2"/>
      <c r="Q760" s="2"/>
    </row>
    <row r="761" customFormat="false" ht="15.75" hidden="false" customHeight="true" outlineLevel="0" collapsed="false">
      <c r="A761" s="377"/>
      <c r="B761" s="294" t="s">
        <v>25</v>
      </c>
      <c r="C761" s="322" t="n">
        <v>50</v>
      </c>
      <c r="D761" s="322"/>
      <c r="E761" s="369" t="n">
        <f aca="false">F761/C761*1000</f>
        <v>16</v>
      </c>
      <c r="F761" s="324" t="n">
        <v>0.8</v>
      </c>
      <c r="G761" s="324" t="n">
        <v>0.8</v>
      </c>
      <c r="H761" s="325"/>
      <c r="K761" s="2"/>
      <c r="L761" s="2"/>
      <c r="M761" s="2"/>
      <c r="N761" s="2"/>
      <c r="O761" s="2"/>
      <c r="P761" s="2"/>
      <c r="Q761" s="2"/>
    </row>
    <row r="762" customFormat="false" ht="15.75" hidden="false" customHeight="true" outlineLevel="0" collapsed="false">
      <c r="A762" s="282" t="n">
        <v>2</v>
      </c>
      <c r="B762" s="283" t="s">
        <v>142</v>
      </c>
      <c r="C762" s="284"/>
      <c r="D762" s="284"/>
      <c r="E762" s="133" t="e">
        <f aca="false">F762/C762*1000</f>
        <v>#DIV/0!</v>
      </c>
      <c r="F762" s="285" t="n">
        <f aca="false">SUM(F763:F763)</f>
        <v>0.789</v>
      </c>
      <c r="G762" s="285" t="n">
        <f aca="false">SUM(G763:G763)</f>
        <v>0.789</v>
      </c>
      <c r="H762" s="286" t="n">
        <f aca="false">SUM(H763:H763)</f>
        <v>0</v>
      </c>
      <c r="K762" s="2"/>
      <c r="L762" s="2"/>
      <c r="M762" s="2"/>
      <c r="N762" s="2"/>
      <c r="O762" s="2"/>
      <c r="P762" s="2"/>
      <c r="Q762" s="2"/>
    </row>
    <row r="763" customFormat="false" ht="15.75" hidden="false" customHeight="true" outlineLevel="0" collapsed="false">
      <c r="A763" s="287"/>
      <c r="B763" s="359" t="s">
        <v>25</v>
      </c>
      <c r="C763" s="360" t="n">
        <v>60</v>
      </c>
      <c r="D763" s="360"/>
      <c r="E763" s="243" t="n">
        <f aca="false">F763/C763*1000</f>
        <v>13.15</v>
      </c>
      <c r="F763" s="361" t="n">
        <v>0.789</v>
      </c>
      <c r="G763" s="361" t="n">
        <v>0.789</v>
      </c>
      <c r="H763" s="362"/>
      <c r="K763" s="2"/>
      <c r="L763" s="2"/>
      <c r="M763" s="2"/>
      <c r="N763" s="2"/>
      <c r="O763" s="2"/>
      <c r="P763" s="2"/>
      <c r="Q763" s="2"/>
    </row>
    <row r="764" customFormat="false" ht="15.75" hidden="false" customHeight="true" outlineLevel="0" collapsed="false">
      <c r="A764" s="258" t="n">
        <v>3</v>
      </c>
      <c r="B764" s="292" t="s">
        <v>179</v>
      </c>
      <c r="C764" s="259" t="n">
        <f aca="false">SUM(C765)</f>
        <v>45</v>
      </c>
      <c r="D764" s="259"/>
      <c r="E764" s="72" t="n">
        <f aca="false">F764/C764*1000</f>
        <v>4.44444444444445</v>
      </c>
      <c r="F764" s="259" t="n">
        <f aca="false">SUM(F765)</f>
        <v>0.2</v>
      </c>
      <c r="G764" s="259" t="n">
        <f aca="false">SUM(G765)</f>
        <v>0.2</v>
      </c>
      <c r="H764" s="261"/>
      <c r="K764" s="2"/>
      <c r="L764" s="2"/>
      <c r="M764" s="2"/>
      <c r="N764" s="2"/>
      <c r="O764" s="2"/>
      <c r="P764" s="2"/>
      <c r="Q764" s="2"/>
    </row>
    <row r="765" customFormat="false" ht="15.75" hidden="false" customHeight="true" outlineLevel="0" collapsed="false">
      <c r="A765" s="278"/>
      <c r="B765" s="452" t="s">
        <v>30</v>
      </c>
      <c r="C765" s="453" t="n">
        <v>45</v>
      </c>
      <c r="D765" s="453"/>
      <c r="E765" s="168" t="n">
        <f aca="false">F765/C765*1000</f>
        <v>4.44444444444445</v>
      </c>
      <c r="F765" s="454" t="n">
        <v>0.2</v>
      </c>
      <c r="G765" s="454" t="n">
        <v>0.2</v>
      </c>
      <c r="H765" s="455"/>
      <c r="K765" s="2"/>
      <c r="L765" s="2"/>
      <c r="M765" s="2"/>
      <c r="N765" s="2"/>
      <c r="O765" s="2"/>
      <c r="P765" s="2"/>
      <c r="Q765" s="2"/>
    </row>
    <row r="766" customFormat="false" ht="15.75" hidden="false" customHeight="true" outlineLevel="0" collapsed="false">
      <c r="A766" s="258" t="n">
        <v>4</v>
      </c>
      <c r="B766" s="292" t="s">
        <v>164</v>
      </c>
      <c r="C766" s="259"/>
      <c r="D766" s="259"/>
      <c r="E766" s="72" t="e">
        <f aca="false">F766/C766*1000</f>
        <v>#DIV/0!</v>
      </c>
      <c r="F766" s="260" t="n">
        <f aca="false">SUM(F767:F767)</f>
        <v>0.013</v>
      </c>
      <c r="G766" s="260" t="n">
        <f aca="false">SUM(G767:G767)</f>
        <v>0.013</v>
      </c>
      <c r="H766" s="261" t="n">
        <f aca="false">SUM(H767:H767)</f>
        <v>0</v>
      </c>
    </row>
    <row r="767" customFormat="false" ht="15.75" hidden="false" customHeight="true" outlineLevel="0" collapsed="false">
      <c r="A767" s="278"/>
      <c r="B767" s="303" t="s">
        <v>24</v>
      </c>
      <c r="C767" s="304"/>
      <c r="D767" s="304"/>
      <c r="E767" s="202" t="n">
        <v>2.5</v>
      </c>
      <c r="F767" s="305" t="n">
        <v>0.013</v>
      </c>
      <c r="G767" s="305" t="n">
        <v>0.013</v>
      </c>
      <c r="H767" s="306"/>
    </row>
    <row r="768" customFormat="false" ht="15.75" hidden="false" customHeight="true" outlineLevel="0" collapsed="false">
      <c r="A768" s="301" t="n">
        <v>5</v>
      </c>
      <c r="B768" s="70" t="s">
        <v>180</v>
      </c>
      <c r="C768" s="313"/>
      <c r="D768" s="313"/>
      <c r="E768" s="376" t="e">
        <f aca="false">F768/C768*1000</f>
        <v>#DIV/0!</v>
      </c>
      <c r="F768" s="346" t="n">
        <f aca="false">F769</f>
        <v>1.885</v>
      </c>
      <c r="G768" s="346" t="n">
        <f aca="false">G769</f>
        <v>1.885</v>
      </c>
      <c r="H768" s="347"/>
    </row>
    <row r="769" customFormat="false" ht="15.75" hidden="false" customHeight="true" outlineLevel="0" collapsed="false">
      <c r="A769" s="278"/>
      <c r="B769" s="303" t="s">
        <v>24</v>
      </c>
      <c r="C769" s="397"/>
      <c r="D769" s="397"/>
      <c r="E769" s="398" t="n">
        <v>40.1063829787234</v>
      </c>
      <c r="F769" s="399" t="n">
        <v>1.885</v>
      </c>
      <c r="G769" s="399" t="n">
        <v>1.885</v>
      </c>
      <c r="H769" s="400"/>
    </row>
    <row r="770" customFormat="false" ht="15.75" hidden="false" customHeight="true" outlineLevel="0" collapsed="false">
      <c r="A770" s="302" t="n">
        <v>6</v>
      </c>
      <c r="B770" s="439" t="s">
        <v>181</v>
      </c>
      <c r="C770" s="363"/>
      <c r="D770" s="363"/>
      <c r="E770" s="435" t="e">
        <f aca="false">F770/C770*1000</f>
        <v>#DIV/0!</v>
      </c>
      <c r="F770" s="364" t="n">
        <f aca="false">F771</f>
        <v>1.6</v>
      </c>
      <c r="G770" s="364" t="n">
        <f aca="false">G771</f>
        <v>1.6</v>
      </c>
      <c r="H770" s="365"/>
    </row>
    <row r="771" customFormat="false" ht="15.75" hidden="false" customHeight="true" outlineLevel="0" collapsed="false">
      <c r="A771" s="478"/>
      <c r="B771" s="288" t="s">
        <v>26</v>
      </c>
      <c r="C771" s="289" t="n">
        <v>40</v>
      </c>
      <c r="D771" s="289"/>
      <c r="E771" s="139" t="n">
        <f aca="false">F771/C771*1000</f>
        <v>40</v>
      </c>
      <c r="F771" s="290" t="n">
        <v>1.6</v>
      </c>
      <c r="G771" s="290" t="n">
        <v>1.6</v>
      </c>
      <c r="H771" s="291"/>
    </row>
    <row r="772" customFormat="false" ht="15.75" hidden="false" customHeight="true" outlineLevel="0" collapsed="false">
      <c r="A772" s="258" t="n">
        <v>7</v>
      </c>
      <c r="B772" s="292" t="s">
        <v>91</v>
      </c>
      <c r="C772" s="259"/>
      <c r="D772" s="259"/>
      <c r="E772" s="72" t="e">
        <f aca="false">F772/C772*1000</f>
        <v>#DIV/0!</v>
      </c>
      <c r="F772" s="260" t="n">
        <f aca="false">SUM(F773:F773)</f>
        <v>1.008</v>
      </c>
      <c r="G772" s="260" t="n">
        <f aca="false">SUM(G773:G773)</f>
        <v>1.008</v>
      </c>
      <c r="H772" s="261" t="n">
        <f aca="false">SUM(H773:H773)</f>
        <v>0</v>
      </c>
    </row>
    <row r="773" customFormat="false" ht="15.75" hidden="false" customHeight="true" outlineLevel="0" collapsed="false">
      <c r="A773" s="278"/>
      <c r="B773" s="303" t="s">
        <v>24</v>
      </c>
      <c r="C773" s="304"/>
      <c r="D773" s="304"/>
      <c r="E773" s="202" t="n">
        <v>28.8</v>
      </c>
      <c r="F773" s="305" t="n">
        <v>1.008</v>
      </c>
      <c r="G773" s="305" t="n">
        <v>1.008</v>
      </c>
      <c r="H773" s="306"/>
    </row>
    <row r="774" customFormat="false" ht="15.75" hidden="false" customHeight="true" outlineLevel="0" collapsed="false">
      <c r="A774" s="301" t="n">
        <v>8</v>
      </c>
      <c r="B774" s="292" t="s">
        <v>182</v>
      </c>
      <c r="C774" s="313"/>
      <c r="D774" s="313"/>
      <c r="E774" s="376" t="e">
        <f aca="false">F774/C774*1000</f>
        <v>#DIV/0!</v>
      </c>
      <c r="F774" s="346" t="n">
        <f aca="false">SUM(F775:F775)</f>
        <v>1.91</v>
      </c>
      <c r="G774" s="346" t="n">
        <f aca="false">SUM(G775:G775)</f>
        <v>1.91</v>
      </c>
      <c r="H774" s="347" t="n">
        <f aca="false">SUM(H775:H775)</f>
        <v>0</v>
      </c>
      <c r="R774" s="6"/>
    </row>
    <row r="775" customFormat="false" ht="15.75" hidden="false" customHeight="true" outlineLevel="0" collapsed="false">
      <c r="A775" s="377"/>
      <c r="B775" s="303" t="s">
        <v>24</v>
      </c>
      <c r="C775" s="397"/>
      <c r="D775" s="397"/>
      <c r="E775" s="398" t="n">
        <v>43.4090909090909</v>
      </c>
      <c r="F775" s="399" t="n">
        <v>1.91</v>
      </c>
      <c r="G775" s="399" t="n">
        <v>1.91</v>
      </c>
      <c r="H775" s="400"/>
    </row>
    <row r="776" customFormat="false" ht="15.75" hidden="false" customHeight="true" outlineLevel="0" collapsed="false">
      <c r="A776" s="258" t="n">
        <v>9</v>
      </c>
      <c r="B776" s="292" t="s">
        <v>92</v>
      </c>
      <c r="C776" s="259"/>
      <c r="D776" s="259"/>
      <c r="E776" s="376" t="e">
        <f aca="false">F776/C776*1000</f>
        <v>#DIV/0!</v>
      </c>
      <c r="F776" s="260" t="n">
        <f aca="false">SUM(F777:F779)</f>
        <v>29.2478</v>
      </c>
      <c r="G776" s="260" t="n">
        <f aca="false">SUM(G777:G779)</f>
        <v>5.718</v>
      </c>
      <c r="H776" s="261" t="n">
        <f aca="false">SUM(H777:H779)</f>
        <v>0</v>
      </c>
    </row>
    <row r="777" customFormat="false" ht="15.75" hidden="false" customHeight="true" outlineLevel="0" collapsed="false">
      <c r="A777" s="262"/>
      <c r="B777" s="270" t="s">
        <v>30</v>
      </c>
      <c r="C777" s="271" t="n">
        <v>1108</v>
      </c>
      <c r="D777" s="271"/>
      <c r="E777" s="272" t="n">
        <f aca="false">F777/C777*1000</f>
        <v>23.5018050541516</v>
      </c>
      <c r="F777" s="273" t="n">
        <v>26.04</v>
      </c>
      <c r="G777" s="273" t="n">
        <v>2.511</v>
      </c>
      <c r="H777" s="274"/>
    </row>
    <row r="778" customFormat="false" ht="15.75" hidden="false" customHeight="true" outlineLevel="0" collapsed="false">
      <c r="A778" s="262"/>
      <c r="B778" s="53" t="s">
        <v>24</v>
      </c>
      <c r="C778" s="275"/>
      <c r="D778" s="275"/>
      <c r="E778" s="55" t="n">
        <v>50.9368421052632</v>
      </c>
      <c r="F778" s="276" t="n">
        <v>0.9678</v>
      </c>
      <c r="G778" s="276" t="n">
        <v>0.967</v>
      </c>
      <c r="H778" s="277"/>
      <c r="J778" s="266"/>
      <c r="K778" s="266"/>
      <c r="L778" s="266"/>
      <c r="M778" s="266"/>
      <c r="N778" s="266"/>
      <c r="O778" s="266"/>
      <c r="P778" s="266"/>
    </row>
    <row r="779" customFormat="false" ht="15.75" hidden="false" customHeight="true" outlineLevel="0" collapsed="false">
      <c r="A779" s="262"/>
      <c r="B779" s="58" t="s">
        <v>25</v>
      </c>
      <c r="C779" s="267" t="n">
        <v>80</v>
      </c>
      <c r="D779" s="267"/>
      <c r="E779" s="237" t="n">
        <f aca="false">F779/C779*1000</f>
        <v>28</v>
      </c>
      <c r="F779" s="268" t="n">
        <v>2.24</v>
      </c>
      <c r="G779" s="268" t="n">
        <v>2.24</v>
      </c>
      <c r="H779" s="269"/>
    </row>
    <row r="780" customFormat="false" ht="15.75" hidden="false" customHeight="true" outlineLevel="0" collapsed="false">
      <c r="A780" s="301" t="n">
        <v>10</v>
      </c>
      <c r="B780" s="292" t="s">
        <v>183</v>
      </c>
      <c r="C780" s="313"/>
      <c r="D780" s="313"/>
      <c r="E780" s="376" t="e">
        <f aca="false">F780/C780*1000</f>
        <v>#DIV/0!</v>
      </c>
      <c r="F780" s="346" t="n">
        <f aca="false">SUM(F781:F781)</f>
        <v>0.806</v>
      </c>
      <c r="G780" s="346" t="n">
        <f aca="false">SUM(G781:G781)</f>
        <v>0.806</v>
      </c>
      <c r="H780" s="347" t="n">
        <f aca="false">SUM(H781:H781)</f>
        <v>0</v>
      </c>
    </row>
    <row r="781" customFormat="false" ht="15.75" hidden="false" customHeight="true" outlineLevel="0" collapsed="false">
      <c r="A781" s="478"/>
      <c r="B781" s="440" t="s">
        <v>24</v>
      </c>
      <c r="C781" s="548"/>
      <c r="D781" s="548"/>
      <c r="E781" s="549" t="n">
        <v>40.3</v>
      </c>
      <c r="F781" s="550" t="n">
        <v>0.806</v>
      </c>
      <c r="G781" s="550" t="n">
        <v>0.806</v>
      </c>
      <c r="H781" s="551"/>
    </row>
    <row r="782" customFormat="false" ht="15.75" hidden="false" customHeight="true" outlineLevel="0" collapsed="false">
      <c r="A782" s="338"/>
      <c r="B782" s="339" t="s">
        <v>93</v>
      </c>
      <c r="C782" s="340"/>
      <c r="D782" s="340"/>
      <c r="E782" s="340"/>
      <c r="F782" s="500" t="n">
        <f aca="false">F760+F762+F764+F766+F768+F770+F772+F774+F776+F780</f>
        <v>38.2588</v>
      </c>
      <c r="G782" s="500" t="n">
        <f aca="false">G760+G762+G764+G766+G768+G770+G772+G774+G776+G780</f>
        <v>14.729</v>
      </c>
      <c r="H782" s="500" t="n">
        <f aca="false">H760+H762+H764+H766+H768+H770+H772+H774+H776+H780</f>
        <v>0</v>
      </c>
    </row>
    <row r="783" customFormat="false" ht="15.75" hidden="false" customHeight="true" outlineLevel="0" collapsed="false">
      <c r="A783" s="552" t="s">
        <v>167</v>
      </c>
      <c r="B783" s="553" t="s">
        <v>184</v>
      </c>
      <c r="C783" s="504"/>
      <c r="D783" s="504"/>
      <c r="E783" s="504"/>
      <c r="F783" s="505" t="n">
        <f aca="false">F680+F758+F782</f>
        <v>700.3928</v>
      </c>
      <c r="G783" s="505" t="n">
        <f aca="false">G680+G758+G782</f>
        <v>527.417</v>
      </c>
      <c r="H783" s="505" t="n">
        <f aca="false">H680+H758+H782</f>
        <v>0</v>
      </c>
    </row>
    <row r="784" customFormat="false" ht="15.75" hidden="false" customHeight="true" outlineLevel="0" collapsed="false">
      <c r="A784" s="554" t="s">
        <v>185</v>
      </c>
      <c r="B784" s="555" t="s">
        <v>186</v>
      </c>
      <c r="C784" s="556"/>
      <c r="D784" s="556"/>
      <c r="E784" s="557"/>
      <c r="F784" s="558"/>
      <c r="G784" s="558"/>
      <c r="H784" s="559"/>
    </row>
    <row r="785" s="120" customFormat="true" ht="15.75" hidden="false" customHeight="true" outlineLevel="0" collapsed="false">
      <c r="A785" s="560"/>
      <c r="B785" s="561" t="s">
        <v>21</v>
      </c>
      <c r="C785" s="562"/>
      <c r="D785" s="562"/>
      <c r="E785" s="563"/>
      <c r="F785" s="564"/>
      <c r="G785" s="564"/>
      <c r="H785" s="565"/>
      <c r="K785" s="121"/>
      <c r="L785" s="121"/>
      <c r="M785" s="121"/>
      <c r="N785" s="121"/>
      <c r="O785" s="121"/>
      <c r="P785" s="121"/>
      <c r="Q785" s="121"/>
    </row>
    <row r="786" s="120" customFormat="true" ht="15.75" hidden="false" customHeight="true" outlineLevel="0" collapsed="false">
      <c r="A786" s="384" t="n">
        <v>1</v>
      </c>
      <c r="B786" s="566" t="s">
        <v>28</v>
      </c>
      <c r="C786" s="567"/>
      <c r="D786" s="567"/>
      <c r="E786" s="567" t="e">
        <f aca="false">F786/C786*1000</f>
        <v>#DIV/0!</v>
      </c>
      <c r="F786" s="568" t="n">
        <f aca="false">SUM(F787:F787)</f>
        <v>52.875</v>
      </c>
      <c r="G786" s="568" t="n">
        <f aca="false">SUM(G787:G787)</f>
        <v>52.875</v>
      </c>
      <c r="H786" s="569" t="n">
        <f aca="false">SUM(H787:H787)</f>
        <v>0</v>
      </c>
      <c r="K786" s="121"/>
      <c r="L786" s="121"/>
      <c r="M786" s="121"/>
      <c r="N786" s="121"/>
      <c r="O786" s="121"/>
      <c r="P786" s="121"/>
      <c r="Q786" s="121"/>
    </row>
    <row r="787" s="120" customFormat="true" ht="15.75" hidden="false" customHeight="true" outlineLevel="0" collapsed="false">
      <c r="A787" s="570"/>
      <c r="B787" s="571" t="s">
        <v>30</v>
      </c>
      <c r="C787" s="355" t="n">
        <v>1248</v>
      </c>
      <c r="D787" s="355"/>
      <c r="E787" s="572" t="n">
        <f aca="false">F787/C787*1000</f>
        <v>42.3677884615385</v>
      </c>
      <c r="F787" s="356" t="n">
        <v>52.875</v>
      </c>
      <c r="G787" s="356" t="n">
        <v>52.875</v>
      </c>
      <c r="H787" s="357"/>
      <c r="K787" s="121"/>
      <c r="L787" s="121"/>
      <c r="M787" s="121"/>
      <c r="N787" s="121"/>
      <c r="O787" s="121"/>
      <c r="P787" s="121"/>
      <c r="Q787" s="121"/>
    </row>
    <row r="788" s="120" customFormat="true" ht="15.75" hidden="false" customHeight="true" outlineLevel="0" collapsed="false">
      <c r="A788" s="384" t="n">
        <v>2</v>
      </c>
      <c r="B788" s="566" t="s">
        <v>98</v>
      </c>
      <c r="C788" s="567"/>
      <c r="D788" s="567"/>
      <c r="E788" s="573" t="e">
        <f aca="false">F788/C788*1000</f>
        <v>#DIV/0!</v>
      </c>
      <c r="F788" s="568" t="n">
        <v>1.31</v>
      </c>
      <c r="G788" s="568" t="n">
        <v>1.31</v>
      </c>
      <c r="H788" s="569"/>
      <c r="K788" s="121"/>
      <c r="L788" s="121"/>
      <c r="M788" s="121"/>
      <c r="N788" s="121"/>
      <c r="O788" s="121"/>
      <c r="P788" s="121"/>
      <c r="Q788" s="121"/>
    </row>
    <row r="789" s="120" customFormat="true" ht="15.75" hidden="false" customHeight="true" outlineLevel="0" collapsed="false">
      <c r="A789" s="574"/>
      <c r="B789" s="575" t="s">
        <v>24</v>
      </c>
      <c r="C789" s="397"/>
      <c r="D789" s="397"/>
      <c r="E789" s="398" t="n">
        <v>33</v>
      </c>
      <c r="F789" s="399" t="n">
        <v>1.31</v>
      </c>
      <c r="G789" s="399" t="n">
        <v>1.31</v>
      </c>
      <c r="H789" s="400"/>
      <c r="K789" s="121"/>
      <c r="L789" s="121"/>
      <c r="M789" s="121"/>
      <c r="N789" s="121"/>
      <c r="O789" s="121"/>
      <c r="P789" s="121"/>
      <c r="Q789" s="121"/>
    </row>
    <row r="790" s="120" customFormat="true" ht="15.75" hidden="false" customHeight="true" outlineLevel="0" collapsed="false">
      <c r="A790" s="384" t="n">
        <v>3</v>
      </c>
      <c r="B790" s="566" t="s">
        <v>187</v>
      </c>
      <c r="C790" s="567"/>
      <c r="D790" s="567"/>
      <c r="E790" s="567" t="e">
        <f aca="false">F790/C790*1000</f>
        <v>#DIV/0!</v>
      </c>
      <c r="F790" s="568" t="n">
        <f aca="false">SUM(F791:F792)</f>
        <v>37.96</v>
      </c>
      <c r="G790" s="568" t="n">
        <f aca="false">SUM(G791:G792)</f>
        <v>37.56</v>
      </c>
      <c r="H790" s="569" t="n">
        <f aca="false">SUM(H791:H792)</f>
        <v>0</v>
      </c>
      <c r="K790" s="121"/>
      <c r="L790" s="121"/>
      <c r="M790" s="121"/>
      <c r="N790" s="121"/>
      <c r="O790" s="121"/>
      <c r="P790" s="121"/>
      <c r="Q790" s="121"/>
    </row>
    <row r="791" customFormat="false" ht="15.75" hidden="false" customHeight="true" outlineLevel="0" collapsed="false">
      <c r="A791" s="547"/>
      <c r="B791" s="576" t="s">
        <v>24</v>
      </c>
      <c r="C791" s="446"/>
      <c r="D791" s="446"/>
      <c r="E791" s="317" t="n">
        <v>31.7606837606838</v>
      </c>
      <c r="F791" s="448" t="n">
        <v>37.16</v>
      </c>
      <c r="G791" s="448" t="n">
        <v>36.76</v>
      </c>
      <c r="H791" s="449"/>
    </row>
    <row r="792" s="120" customFormat="true" ht="15.75" hidden="false" customHeight="true" outlineLevel="0" collapsed="false">
      <c r="A792" s="574"/>
      <c r="B792" s="577" t="s">
        <v>25</v>
      </c>
      <c r="C792" s="322" t="n">
        <v>100</v>
      </c>
      <c r="D792" s="322"/>
      <c r="E792" s="578" t="n">
        <f aca="false">F792/C792*1000</f>
        <v>8</v>
      </c>
      <c r="F792" s="324" t="n">
        <v>0.8</v>
      </c>
      <c r="G792" s="324" t="n">
        <v>0.8</v>
      </c>
      <c r="H792" s="325"/>
      <c r="K792" s="121"/>
      <c r="L792" s="121"/>
      <c r="M792" s="121"/>
      <c r="N792" s="121"/>
      <c r="O792" s="121"/>
      <c r="P792" s="121"/>
      <c r="Q792" s="121"/>
    </row>
    <row r="793" customFormat="false" ht="15.75" hidden="false" customHeight="true" outlineLevel="0" collapsed="false">
      <c r="A793" s="384" t="n">
        <v>4</v>
      </c>
      <c r="B793" s="566" t="s">
        <v>188</v>
      </c>
      <c r="C793" s="567"/>
      <c r="D793" s="567"/>
      <c r="E793" s="567" t="e">
        <f aca="false">F793/C793*1000</f>
        <v>#DIV/0!</v>
      </c>
      <c r="F793" s="568" t="n">
        <f aca="false">SUM(F794:F795)</f>
        <v>8.35</v>
      </c>
      <c r="G793" s="568" t="n">
        <f aca="false">SUM(G794:G795)</f>
        <v>6.35</v>
      </c>
      <c r="H793" s="569" t="n">
        <f aca="false">SUM(H794:H795)</f>
        <v>0</v>
      </c>
    </row>
    <row r="794" customFormat="false" ht="15.75" hidden="false" customHeight="true" outlineLevel="0" collapsed="false">
      <c r="A794" s="570"/>
      <c r="B794" s="579" t="s">
        <v>23</v>
      </c>
      <c r="C794" s="580" t="n">
        <v>25</v>
      </c>
      <c r="D794" s="580"/>
      <c r="E794" s="581" t="n">
        <f aca="false">F794/C794*1000</f>
        <v>14</v>
      </c>
      <c r="F794" s="582" t="n">
        <v>0.35</v>
      </c>
      <c r="G794" s="582" t="n">
        <v>0.35</v>
      </c>
      <c r="H794" s="583"/>
    </row>
    <row r="795" customFormat="false" ht="15.75" hidden="false" customHeight="true" outlineLevel="0" collapsed="false">
      <c r="A795" s="570"/>
      <c r="B795" s="584" t="s">
        <v>25</v>
      </c>
      <c r="C795" s="480" t="n">
        <v>320</v>
      </c>
      <c r="D795" s="480"/>
      <c r="E795" s="323" t="n">
        <f aca="false">F795/C795*1000</f>
        <v>25</v>
      </c>
      <c r="F795" s="481" t="n">
        <v>8</v>
      </c>
      <c r="G795" s="481" t="n">
        <v>6</v>
      </c>
      <c r="H795" s="482"/>
    </row>
    <row r="796" customFormat="false" ht="15.75" hidden="false" customHeight="true" outlineLevel="0" collapsed="false">
      <c r="A796" s="384" t="n">
        <v>5</v>
      </c>
      <c r="B796" s="566" t="s">
        <v>125</v>
      </c>
      <c r="C796" s="567"/>
      <c r="D796" s="567"/>
      <c r="E796" s="573" t="e">
        <f aca="false">F796/C796*1000</f>
        <v>#DIV/0!</v>
      </c>
      <c r="F796" s="568" t="n">
        <v>0.533</v>
      </c>
      <c r="G796" s="568" t="n">
        <v>0.533</v>
      </c>
      <c r="H796" s="569"/>
    </row>
    <row r="797" customFormat="false" ht="15.75" hidden="false" customHeight="true" outlineLevel="0" collapsed="false">
      <c r="A797" s="574"/>
      <c r="B797" s="575" t="s">
        <v>24</v>
      </c>
      <c r="C797" s="397"/>
      <c r="D797" s="397"/>
      <c r="E797" s="398" t="n">
        <v>11</v>
      </c>
      <c r="F797" s="399" t="n">
        <v>0.533</v>
      </c>
      <c r="G797" s="399" t="n">
        <v>0.533</v>
      </c>
      <c r="H797" s="400"/>
    </row>
    <row r="798" customFormat="false" ht="15.75" hidden="false" customHeight="true" outlineLevel="0" collapsed="false">
      <c r="A798" s="384" t="n">
        <v>6</v>
      </c>
      <c r="B798" s="566" t="s">
        <v>41</v>
      </c>
      <c r="C798" s="567" t="n">
        <v>120</v>
      </c>
      <c r="D798" s="567"/>
      <c r="E798" s="567" t="n">
        <f aca="false">F798/C798*1000</f>
        <v>0.616666666666667</v>
      </c>
      <c r="F798" s="568" t="n">
        <f aca="false">SUM(F799:F799)</f>
        <v>0.074</v>
      </c>
      <c r="G798" s="568" t="n">
        <f aca="false">SUM(G799:G799)</f>
        <v>0.074</v>
      </c>
      <c r="H798" s="569" t="n">
        <f aca="false">SUM(H799:H799)</f>
        <v>0</v>
      </c>
    </row>
    <row r="799" customFormat="false" ht="15.75" hidden="false" customHeight="true" outlineLevel="0" collapsed="false">
      <c r="A799" s="570"/>
      <c r="B799" s="579" t="s">
        <v>23</v>
      </c>
      <c r="C799" s="580" t="n">
        <v>120</v>
      </c>
      <c r="D799" s="580"/>
      <c r="E799" s="581" t="n">
        <f aca="false">F799/C799*1000</f>
        <v>0.616666666666667</v>
      </c>
      <c r="F799" s="582" t="n">
        <v>0.074</v>
      </c>
      <c r="G799" s="582" t="n">
        <v>0.074</v>
      </c>
      <c r="H799" s="583"/>
    </row>
    <row r="800" customFormat="false" ht="15.75" hidden="false" customHeight="true" outlineLevel="0" collapsed="false">
      <c r="A800" s="384" t="n">
        <v>7</v>
      </c>
      <c r="B800" s="566" t="s">
        <v>189</v>
      </c>
      <c r="C800" s="567"/>
      <c r="D800" s="567"/>
      <c r="E800" s="567" t="e">
        <f aca="false">F800/C800*1000</f>
        <v>#DIV/0!</v>
      </c>
      <c r="F800" s="568" t="n">
        <f aca="false">SUM(F801:F802)</f>
        <v>165.639</v>
      </c>
      <c r="G800" s="568" t="n">
        <f aca="false">SUM(G801:G802)</f>
        <v>158.559</v>
      </c>
      <c r="H800" s="569" t="n">
        <f aca="false">SUM(H801:H802)</f>
        <v>0</v>
      </c>
    </row>
    <row r="801" customFormat="false" ht="15.75" hidden="false" customHeight="true" outlineLevel="0" collapsed="false">
      <c r="A801" s="570"/>
      <c r="B801" s="579" t="s">
        <v>23</v>
      </c>
      <c r="C801" s="580" t="n">
        <v>2848</v>
      </c>
      <c r="D801" s="580"/>
      <c r="E801" s="581" t="n">
        <f aca="false">F801/C801*1000</f>
        <v>27.9371488764045</v>
      </c>
      <c r="F801" s="582" t="n">
        <v>79.565</v>
      </c>
      <c r="G801" s="582" t="n">
        <v>79.565</v>
      </c>
      <c r="H801" s="583"/>
      <c r="J801" s="266"/>
      <c r="K801" s="266"/>
      <c r="L801" s="266"/>
      <c r="M801" s="266"/>
      <c r="N801" s="266"/>
      <c r="O801" s="266"/>
      <c r="P801" s="266"/>
      <c r="Q801" s="266"/>
    </row>
    <row r="802" customFormat="false" ht="15.75" hidden="false" customHeight="true" outlineLevel="0" collapsed="false">
      <c r="A802" s="570"/>
      <c r="B802" s="585" t="s">
        <v>24</v>
      </c>
      <c r="C802" s="316"/>
      <c r="D802" s="316"/>
      <c r="E802" s="317" t="n">
        <v>52.0399032648126</v>
      </c>
      <c r="F802" s="318" t="n">
        <v>86.074</v>
      </c>
      <c r="G802" s="318" t="n">
        <v>78.994</v>
      </c>
      <c r="H802" s="319"/>
    </row>
    <row r="803" customFormat="false" ht="15.75" hidden="false" customHeight="true" outlineLevel="0" collapsed="false">
      <c r="A803" s="384" t="n">
        <v>8</v>
      </c>
      <c r="B803" s="566" t="s">
        <v>190</v>
      </c>
      <c r="C803" s="567" t="n">
        <f aca="false">SUM(C804)</f>
        <v>30</v>
      </c>
      <c r="D803" s="567"/>
      <c r="E803" s="573" t="n">
        <f aca="false">F803/C803*1000</f>
        <v>23</v>
      </c>
      <c r="F803" s="567" t="n">
        <f aca="false">SUM(F804)</f>
        <v>0.69</v>
      </c>
      <c r="G803" s="567" t="n">
        <f aca="false">SUM(G804)</f>
        <v>0.69</v>
      </c>
      <c r="H803" s="586" t="n">
        <f aca="false">SUM(H804)</f>
        <v>0</v>
      </c>
    </row>
    <row r="804" customFormat="false" ht="15.75" hidden="false" customHeight="true" outlineLevel="0" collapsed="false">
      <c r="A804" s="574"/>
      <c r="B804" s="587" t="s">
        <v>23</v>
      </c>
      <c r="C804" s="543" t="n">
        <v>30</v>
      </c>
      <c r="D804" s="543"/>
      <c r="E804" s="544" t="n">
        <f aca="false">F804/C804*1000</f>
        <v>23</v>
      </c>
      <c r="F804" s="545" t="n">
        <v>0.69</v>
      </c>
      <c r="G804" s="545" t="n">
        <v>0.69</v>
      </c>
      <c r="H804" s="546"/>
    </row>
    <row r="805" customFormat="false" ht="15.75" hidden="false" customHeight="true" outlineLevel="0" collapsed="false">
      <c r="A805" s="384" t="n">
        <v>9</v>
      </c>
      <c r="B805" s="566" t="s">
        <v>43</v>
      </c>
      <c r="C805" s="567"/>
      <c r="D805" s="567"/>
      <c r="E805" s="567" t="e">
        <f aca="false">F805/C805*1000</f>
        <v>#DIV/0!</v>
      </c>
      <c r="F805" s="568" t="n">
        <f aca="false">SUM(F806:F808)</f>
        <v>18.035</v>
      </c>
      <c r="G805" s="568" t="n">
        <f aca="false">SUM(G806:G808)</f>
        <v>18.035</v>
      </c>
      <c r="H805" s="569" t="n">
        <f aca="false">SUM(H806:H808)</f>
        <v>0</v>
      </c>
    </row>
    <row r="806" customFormat="false" ht="15.75" hidden="false" customHeight="true" outlineLevel="0" collapsed="false">
      <c r="A806" s="570"/>
      <c r="B806" s="579" t="s">
        <v>23</v>
      </c>
      <c r="C806" s="580" t="n">
        <v>720</v>
      </c>
      <c r="D806" s="580"/>
      <c r="E806" s="581" t="n">
        <f aca="false">F806/C806*1000</f>
        <v>9.70833333333333</v>
      </c>
      <c r="F806" s="582" t="n">
        <v>6.99</v>
      </c>
      <c r="G806" s="582" t="n">
        <v>6.99</v>
      </c>
      <c r="H806" s="583"/>
    </row>
    <row r="807" customFormat="false" ht="15.75" hidden="false" customHeight="true" outlineLevel="0" collapsed="false">
      <c r="A807" s="570"/>
      <c r="B807" s="585" t="s">
        <v>24</v>
      </c>
      <c r="C807" s="316"/>
      <c r="D807" s="316"/>
      <c r="E807" s="317" t="n">
        <v>12</v>
      </c>
      <c r="F807" s="318" t="n">
        <v>5.29</v>
      </c>
      <c r="G807" s="318" t="n">
        <v>5.29</v>
      </c>
      <c r="H807" s="319"/>
    </row>
    <row r="808" customFormat="false" ht="15.75" hidden="false" customHeight="true" outlineLevel="0" collapsed="false">
      <c r="A808" s="588"/>
      <c r="B808" s="589" t="s">
        <v>26</v>
      </c>
      <c r="C808" s="590" t="n">
        <v>167</v>
      </c>
      <c r="D808" s="590"/>
      <c r="E808" s="591" t="n">
        <f aca="false">F808/C808*1000</f>
        <v>34.4610778443114</v>
      </c>
      <c r="F808" s="592" t="n">
        <v>5.755</v>
      </c>
      <c r="G808" s="592" t="n">
        <v>5.755</v>
      </c>
      <c r="H808" s="593"/>
    </row>
    <row r="809" customFormat="false" ht="15.75" hidden="false" customHeight="true" outlineLevel="0" collapsed="false">
      <c r="A809" s="594"/>
      <c r="B809" s="595" t="s">
        <v>44</v>
      </c>
      <c r="C809" s="596"/>
      <c r="D809" s="596"/>
      <c r="E809" s="596" t="e">
        <f aca="false">F809/C809*1000</f>
        <v>#DIV/0!</v>
      </c>
      <c r="F809" s="597" t="n">
        <f aca="false">F786+F788+F790+F793+F796+F798+F800+F803+F805</f>
        <v>285.466</v>
      </c>
      <c r="G809" s="597" t="n">
        <f aca="false">G786+G788+G790+G793+G796+G798+G800+G803+G805</f>
        <v>275.986</v>
      </c>
      <c r="H809" s="597" t="n">
        <f aca="false">H786+H788+H790+H793+H796+H798+H800+H803+H805</f>
        <v>0</v>
      </c>
    </row>
    <row r="810" s="120" customFormat="true" ht="15.75" hidden="false" customHeight="true" outlineLevel="0" collapsed="false">
      <c r="A810" s="598"/>
      <c r="B810" s="599" t="s">
        <v>45</v>
      </c>
      <c r="C810" s="556"/>
      <c r="D810" s="556"/>
      <c r="E810" s="600" t="e">
        <f aca="false">F810/C810*1000</f>
        <v>#DIV/0!</v>
      </c>
      <c r="F810" s="558"/>
      <c r="G810" s="558"/>
      <c r="H810" s="559"/>
      <c r="K810" s="121"/>
      <c r="L810" s="121"/>
      <c r="M810" s="121"/>
      <c r="N810" s="121"/>
      <c r="O810" s="121"/>
      <c r="P810" s="121"/>
      <c r="Q810" s="121"/>
    </row>
    <row r="811" customFormat="false" ht="15.75" hidden="false" customHeight="true" outlineLevel="0" collapsed="false">
      <c r="A811" s="384" t="n">
        <v>1</v>
      </c>
      <c r="B811" s="566" t="s">
        <v>191</v>
      </c>
      <c r="C811" s="567" t="n">
        <f aca="false">SUM(C812)</f>
        <v>120</v>
      </c>
      <c r="D811" s="601"/>
      <c r="E811" s="602" t="n">
        <f aca="false">F811/C811*1000</f>
        <v>6.15</v>
      </c>
      <c r="F811" s="568" t="n">
        <f aca="false">SUM(F812)</f>
        <v>0.738</v>
      </c>
      <c r="G811" s="568" t="n">
        <f aca="false">SUM(G812)</f>
        <v>0.738</v>
      </c>
      <c r="H811" s="586" t="n">
        <f aca="false">SUM(H812)</f>
        <v>0</v>
      </c>
    </row>
    <row r="812" customFormat="false" ht="15.75" hidden="false" customHeight="true" outlineLevel="0" collapsed="false">
      <c r="A812" s="574"/>
      <c r="B812" s="587" t="s">
        <v>29</v>
      </c>
      <c r="C812" s="543" t="n">
        <v>120</v>
      </c>
      <c r="D812" s="543"/>
      <c r="E812" s="544" t="n">
        <f aca="false">F812/C812*1000</f>
        <v>6.15</v>
      </c>
      <c r="F812" s="545" t="n">
        <v>0.738</v>
      </c>
      <c r="G812" s="545" t="n">
        <v>0.738</v>
      </c>
      <c r="H812" s="546"/>
    </row>
    <row r="813" customFormat="false" ht="15.75" hidden="false" customHeight="true" outlineLevel="0" collapsed="false">
      <c r="A813" s="384" t="n">
        <v>2</v>
      </c>
      <c r="B813" s="566" t="s">
        <v>53</v>
      </c>
      <c r="C813" s="567"/>
      <c r="D813" s="567"/>
      <c r="E813" s="567" t="e">
        <f aca="false">F813/C813*1000</f>
        <v>#DIV/0!</v>
      </c>
      <c r="F813" s="568" t="n">
        <f aca="false">SUM(F814:F814)</f>
        <v>0.18</v>
      </c>
      <c r="G813" s="568" t="n">
        <f aca="false">SUM(G814:G814)</f>
        <v>0</v>
      </c>
      <c r="H813" s="569" t="n">
        <f aca="false">SUM(H814:H814)</f>
        <v>0</v>
      </c>
    </row>
    <row r="814" customFormat="false" ht="15.75" hidden="false" customHeight="true" outlineLevel="0" collapsed="false">
      <c r="A814" s="570"/>
      <c r="B814" s="585" t="s">
        <v>24</v>
      </c>
      <c r="C814" s="316"/>
      <c r="D814" s="316"/>
      <c r="E814" s="317" t="n">
        <v>9</v>
      </c>
      <c r="F814" s="318" t="n">
        <v>0.18</v>
      </c>
      <c r="G814" s="318"/>
      <c r="H814" s="319"/>
      <c r="I814" s="6"/>
    </row>
    <row r="815" customFormat="false" ht="15.75" hidden="false" customHeight="true" outlineLevel="0" collapsed="false">
      <c r="A815" s="384" t="n">
        <v>3</v>
      </c>
      <c r="B815" s="566" t="s">
        <v>192</v>
      </c>
      <c r="C815" s="567"/>
      <c r="D815" s="567"/>
      <c r="E815" s="573" t="e">
        <f aca="false">F815/C815*1000</f>
        <v>#DIV/0!</v>
      </c>
      <c r="F815" s="568" t="n">
        <f aca="false">F816</f>
        <v>0.26</v>
      </c>
      <c r="G815" s="568"/>
      <c r="H815" s="569"/>
    </row>
    <row r="816" customFormat="false" ht="15.75" hidden="false" customHeight="true" outlineLevel="0" collapsed="false">
      <c r="A816" s="574"/>
      <c r="B816" s="575" t="s">
        <v>24</v>
      </c>
      <c r="C816" s="397"/>
      <c r="D816" s="397"/>
      <c r="E816" s="398" t="n">
        <v>19.6153846153846</v>
      </c>
      <c r="F816" s="399" t="n">
        <v>0.26</v>
      </c>
      <c r="G816" s="399"/>
      <c r="H816" s="400"/>
    </row>
    <row r="817" s="120" customFormat="true" ht="15.75" hidden="false" customHeight="true" outlineLevel="0" collapsed="false">
      <c r="A817" s="384" t="n">
        <v>4</v>
      </c>
      <c r="B817" s="566" t="s">
        <v>111</v>
      </c>
      <c r="C817" s="567"/>
      <c r="D817" s="567"/>
      <c r="E817" s="567" t="e">
        <f aca="false">F817/C817*1000</f>
        <v>#DIV/0!</v>
      </c>
      <c r="F817" s="568" t="n">
        <f aca="false">SUM(F818:F818)</f>
        <v>0.162</v>
      </c>
      <c r="G817" s="568" t="n">
        <f aca="false">SUM(G818:G818)</f>
        <v>0.162</v>
      </c>
      <c r="H817" s="569" t="n">
        <f aca="false">SUM(H818:H818)</f>
        <v>0</v>
      </c>
      <c r="K817" s="121"/>
      <c r="L817" s="121"/>
      <c r="M817" s="121"/>
      <c r="N817" s="121"/>
      <c r="O817" s="121"/>
      <c r="P817" s="121"/>
      <c r="Q817" s="121"/>
    </row>
    <row r="818" customFormat="false" ht="15.75" hidden="false" customHeight="true" outlineLevel="0" collapsed="false">
      <c r="A818" s="547"/>
      <c r="B818" s="603" t="s">
        <v>29</v>
      </c>
      <c r="C818" s="604" t="n">
        <v>30</v>
      </c>
      <c r="D818" s="604"/>
      <c r="E818" s="604" t="n">
        <f aca="false">F818/C818*1000</f>
        <v>5.4</v>
      </c>
      <c r="F818" s="605" t="n">
        <v>0.162</v>
      </c>
      <c r="G818" s="605" t="n">
        <v>0.162</v>
      </c>
      <c r="H818" s="606"/>
    </row>
    <row r="819" customFormat="false" ht="15.75" hidden="false" customHeight="true" outlineLevel="0" collapsed="false">
      <c r="A819" s="384" t="n">
        <v>5</v>
      </c>
      <c r="B819" s="566" t="s">
        <v>193</v>
      </c>
      <c r="C819" s="567"/>
      <c r="D819" s="567"/>
      <c r="E819" s="573" t="e">
        <f aca="false">F819/C819*1000</f>
        <v>#DIV/0!</v>
      </c>
      <c r="F819" s="568" t="n">
        <f aca="false">F820</f>
        <v>0.769</v>
      </c>
      <c r="G819" s="568"/>
      <c r="H819" s="569"/>
    </row>
    <row r="820" customFormat="false" ht="15.75" hidden="false" customHeight="true" outlineLevel="0" collapsed="false">
      <c r="A820" s="574"/>
      <c r="B820" s="575" t="s">
        <v>24</v>
      </c>
      <c r="C820" s="397"/>
      <c r="D820" s="397"/>
      <c r="E820" s="398" t="n">
        <v>192.25</v>
      </c>
      <c r="F820" s="399" t="n">
        <v>0.769</v>
      </c>
      <c r="G820" s="399"/>
      <c r="H820" s="400"/>
    </row>
    <row r="821" customFormat="false" ht="15.75" hidden="false" customHeight="true" outlineLevel="0" collapsed="false">
      <c r="A821" s="384" t="n">
        <v>6</v>
      </c>
      <c r="B821" s="566" t="s">
        <v>71</v>
      </c>
      <c r="C821" s="567"/>
      <c r="D821" s="567"/>
      <c r="E821" s="567" t="e">
        <f aca="false">F821/C821*1000</f>
        <v>#DIV/0!</v>
      </c>
      <c r="F821" s="568" t="n">
        <f aca="false">SUM(F822:F822)</f>
        <v>1.944</v>
      </c>
      <c r="G821" s="568" t="n">
        <f aca="false">SUM(G822:G822)</f>
        <v>0</v>
      </c>
      <c r="H821" s="569" t="n">
        <f aca="false">SUM(H822:H822)</f>
        <v>0</v>
      </c>
    </row>
    <row r="822" customFormat="false" ht="15.75" hidden="false" customHeight="true" outlineLevel="0" collapsed="false">
      <c r="A822" s="570"/>
      <c r="B822" s="585" t="s">
        <v>24</v>
      </c>
      <c r="C822" s="316"/>
      <c r="D822" s="316"/>
      <c r="E822" s="317" t="n">
        <v>9.96923076923077</v>
      </c>
      <c r="F822" s="318" t="n">
        <v>1.944</v>
      </c>
      <c r="G822" s="318"/>
      <c r="H822" s="319"/>
    </row>
    <row r="823" s="120" customFormat="true" ht="15.75" hidden="false" customHeight="true" outlineLevel="0" collapsed="false">
      <c r="A823" s="384" t="n">
        <v>7</v>
      </c>
      <c r="B823" s="566" t="s">
        <v>162</v>
      </c>
      <c r="C823" s="567"/>
      <c r="D823" s="567"/>
      <c r="E823" s="567" t="e">
        <f aca="false">F823/C823*1000</f>
        <v>#DIV/0!</v>
      </c>
      <c r="F823" s="568" t="n">
        <f aca="false">SUM(F824:F824)</f>
        <v>0.08</v>
      </c>
      <c r="G823" s="568" t="n">
        <f aca="false">SUM(G824:G824)</f>
        <v>0</v>
      </c>
      <c r="H823" s="569" t="n">
        <f aca="false">SUM(H824:H824)</f>
        <v>0</v>
      </c>
      <c r="K823" s="121"/>
      <c r="L823" s="121"/>
      <c r="M823" s="121"/>
      <c r="N823" s="121"/>
      <c r="O823" s="121"/>
      <c r="P823" s="121"/>
      <c r="Q823" s="121"/>
    </row>
    <row r="824" customFormat="false" ht="15.75" hidden="false" customHeight="true" outlineLevel="0" collapsed="false">
      <c r="A824" s="574"/>
      <c r="B824" s="575" t="s">
        <v>24</v>
      </c>
      <c r="C824" s="397"/>
      <c r="D824" s="397"/>
      <c r="E824" s="398" t="n">
        <v>4.475</v>
      </c>
      <c r="F824" s="399" t="n">
        <v>0.08</v>
      </c>
      <c r="G824" s="399"/>
      <c r="H824" s="400"/>
    </row>
    <row r="825" s="120" customFormat="true" ht="15.75" hidden="false" customHeight="true" outlineLevel="0" collapsed="false">
      <c r="A825" s="384" t="n">
        <v>8</v>
      </c>
      <c r="B825" s="566" t="s">
        <v>194</v>
      </c>
      <c r="C825" s="567"/>
      <c r="D825" s="567"/>
      <c r="E825" s="567" t="e">
        <f aca="false">F825/C825*1000</f>
        <v>#DIV/0!</v>
      </c>
      <c r="F825" s="568" t="n">
        <f aca="false">SUM(F826:F826)</f>
        <v>4.984</v>
      </c>
      <c r="G825" s="568" t="n">
        <f aca="false">SUM(G826:G826)</f>
        <v>0</v>
      </c>
      <c r="H825" s="569" t="n">
        <f aca="false">SUM(H826:H826)</f>
        <v>0</v>
      </c>
      <c r="K825" s="121"/>
      <c r="L825" s="121"/>
      <c r="M825" s="121"/>
      <c r="N825" s="121"/>
      <c r="O825" s="121"/>
      <c r="P825" s="121"/>
      <c r="Q825" s="121"/>
    </row>
    <row r="826" customFormat="false" ht="15.75" hidden="false" customHeight="true" outlineLevel="0" collapsed="false">
      <c r="A826" s="574"/>
      <c r="B826" s="575" t="s">
        <v>24</v>
      </c>
      <c r="C826" s="397"/>
      <c r="D826" s="397"/>
      <c r="E826" s="398" t="n">
        <v>17.1862068965517</v>
      </c>
      <c r="F826" s="399" t="n">
        <v>4.984</v>
      </c>
      <c r="G826" s="399"/>
      <c r="H826" s="400"/>
    </row>
    <row r="827" s="120" customFormat="true" ht="15.75" hidden="false" customHeight="true" outlineLevel="0" collapsed="false">
      <c r="A827" s="384" t="n">
        <v>9</v>
      </c>
      <c r="B827" s="566" t="s">
        <v>80</v>
      </c>
      <c r="C827" s="567"/>
      <c r="D827" s="567"/>
      <c r="E827" s="567" t="e">
        <f aca="false">F827/C827*1000</f>
        <v>#DIV/0!</v>
      </c>
      <c r="F827" s="568" t="n">
        <f aca="false">SUM(F828:F828)</f>
        <v>15.672</v>
      </c>
      <c r="G827" s="568" t="n">
        <f aca="false">SUM(G828:G828)</f>
        <v>0</v>
      </c>
      <c r="H827" s="569" t="n">
        <f aca="false">SUM(H828:H828)</f>
        <v>0</v>
      </c>
      <c r="K827" s="121"/>
      <c r="L827" s="121"/>
      <c r="M827" s="121"/>
      <c r="N827" s="121"/>
      <c r="O827" s="121"/>
      <c r="P827" s="121"/>
      <c r="Q827" s="121"/>
    </row>
    <row r="828" customFormat="false" ht="15.75" hidden="false" customHeight="true" outlineLevel="0" collapsed="false">
      <c r="A828" s="574"/>
      <c r="B828" s="575" t="s">
        <v>24</v>
      </c>
      <c r="C828" s="397"/>
      <c r="D828" s="397"/>
      <c r="E828" s="398" t="n">
        <v>21.8272980501393</v>
      </c>
      <c r="F828" s="399" t="n">
        <v>15.672</v>
      </c>
      <c r="G828" s="399"/>
      <c r="H828" s="400"/>
    </row>
    <row r="829" customFormat="false" ht="15.75" hidden="false" customHeight="true" outlineLevel="0" collapsed="false">
      <c r="A829" s="384" t="n">
        <v>10</v>
      </c>
      <c r="B829" s="566" t="s">
        <v>116</v>
      </c>
      <c r="C829" s="567"/>
      <c r="D829" s="567"/>
      <c r="E829" s="573" t="e">
        <f aca="false">F829/C829*1000</f>
        <v>#DIV/0!</v>
      </c>
      <c r="F829" s="568" t="n">
        <f aca="false">F830</f>
        <v>11.869</v>
      </c>
      <c r="G829" s="568"/>
      <c r="H829" s="569"/>
    </row>
    <row r="830" customFormat="false" ht="15.75" hidden="false" customHeight="true" outlineLevel="0" collapsed="false">
      <c r="A830" s="574"/>
      <c r="B830" s="575" t="s">
        <v>24</v>
      </c>
      <c r="C830" s="397"/>
      <c r="D830" s="397"/>
      <c r="E830" s="398" t="n">
        <v>16.258904109589</v>
      </c>
      <c r="F830" s="399" t="n">
        <v>11.869</v>
      </c>
      <c r="G830" s="399"/>
      <c r="H830" s="400"/>
    </row>
    <row r="831" customFormat="false" ht="15.75" hidden="false" customHeight="true" outlineLevel="0" collapsed="false">
      <c r="A831" s="594"/>
      <c r="B831" s="595" t="s">
        <v>84</v>
      </c>
      <c r="C831" s="596"/>
      <c r="D831" s="596"/>
      <c r="E831" s="596" t="e">
        <f aca="false">F831/C831*1000</f>
        <v>#DIV/0!</v>
      </c>
      <c r="F831" s="597" t="n">
        <f aca="false">F811+F813+F815+F817+F819+F821+F823+F825+F827+F829</f>
        <v>36.658</v>
      </c>
      <c r="G831" s="597" t="n">
        <f aca="false">G811+G813+G815+G817+G819+G821+G823+G825+G827+G829</f>
        <v>0.9</v>
      </c>
      <c r="H831" s="597" t="n">
        <f aca="false">H811+H813+H815+H817+H819+H821+H823+H825+H827+H829</f>
        <v>0</v>
      </c>
    </row>
    <row r="832" customFormat="false" ht="15.75" hidden="false" customHeight="true" outlineLevel="0" collapsed="false">
      <c r="A832" s="417"/>
      <c r="B832" s="418" t="s">
        <v>85</v>
      </c>
      <c r="C832" s="419"/>
      <c r="D832" s="419"/>
      <c r="E832" s="420" t="e">
        <f aca="false">F832/C832*1000</f>
        <v>#DIV/0!</v>
      </c>
      <c r="F832" s="421"/>
      <c r="G832" s="421"/>
      <c r="H832" s="607"/>
    </row>
    <row r="833" customFormat="false" ht="15.75" hidden="false" customHeight="true" outlineLevel="0" collapsed="false">
      <c r="A833" s="384" t="n">
        <v>1</v>
      </c>
      <c r="B833" s="566" t="s">
        <v>195</v>
      </c>
      <c r="C833" s="567"/>
      <c r="D833" s="567"/>
      <c r="E833" s="573" t="e">
        <f aca="false">F833/C833*1000</f>
        <v>#DIV/0!</v>
      </c>
      <c r="F833" s="568" t="n">
        <f aca="false">F834</f>
        <v>0.521</v>
      </c>
      <c r="G833" s="568" t="n">
        <f aca="false">G834</f>
        <v>0.52</v>
      </c>
      <c r="H833" s="569"/>
    </row>
    <row r="834" customFormat="false" ht="15.75" hidden="false" customHeight="true" outlineLevel="0" collapsed="false">
      <c r="A834" s="574"/>
      <c r="B834" s="575" t="s">
        <v>24</v>
      </c>
      <c r="C834" s="397"/>
      <c r="D834" s="397"/>
      <c r="E834" s="398" t="n">
        <v>13.025</v>
      </c>
      <c r="F834" s="399" t="n">
        <v>0.521</v>
      </c>
      <c r="G834" s="399" t="n">
        <v>0.52</v>
      </c>
      <c r="H834" s="400"/>
    </row>
    <row r="835" s="120" customFormat="true" ht="15.75" hidden="false" customHeight="true" outlineLevel="0" collapsed="false">
      <c r="A835" s="384" t="n">
        <v>2</v>
      </c>
      <c r="B835" s="566" t="s">
        <v>146</v>
      </c>
      <c r="C835" s="567"/>
      <c r="D835" s="567"/>
      <c r="E835" s="567" t="e">
        <f aca="false">F835/C835*1000</f>
        <v>#DIV/0!</v>
      </c>
      <c r="F835" s="568" t="n">
        <f aca="false">SUM(F836:F836)</f>
        <v>0.525</v>
      </c>
      <c r="G835" s="568" t="n">
        <f aca="false">SUM(G836:G836)</f>
        <v>0.525</v>
      </c>
      <c r="H835" s="569" t="n">
        <f aca="false">SUM(H836:H836)</f>
        <v>0</v>
      </c>
      <c r="K835" s="121"/>
      <c r="L835" s="121"/>
      <c r="M835" s="121"/>
      <c r="N835" s="121"/>
      <c r="O835" s="121"/>
      <c r="P835" s="121"/>
      <c r="Q835" s="121"/>
    </row>
    <row r="836" customFormat="false" ht="15.75" hidden="false" customHeight="true" outlineLevel="0" collapsed="false">
      <c r="A836" s="574"/>
      <c r="B836" s="577" t="s">
        <v>25</v>
      </c>
      <c r="C836" s="322" t="n">
        <v>35</v>
      </c>
      <c r="D836" s="322"/>
      <c r="E836" s="369" t="n">
        <f aca="false">F836/C836*1000</f>
        <v>15</v>
      </c>
      <c r="F836" s="324" t="n">
        <v>0.525</v>
      </c>
      <c r="G836" s="324" t="n">
        <v>0.525</v>
      </c>
      <c r="H836" s="325"/>
      <c r="I836" s="6"/>
    </row>
    <row r="837" s="120" customFormat="true" ht="15.75" hidden="false" customHeight="true" outlineLevel="0" collapsed="false">
      <c r="A837" s="384" t="n">
        <v>3</v>
      </c>
      <c r="B837" s="566" t="s">
        <v>91</v>
      </c>
      <c r="C837" s="567"/>
      <c r="D837" s="567"/>
      <c r="E837" s="602" t="e">
        <f aca="false">F837/C837*1000</f>
        <v>#DIV/0!</v>
      </c>
      <c r="F837" s="568" t="n">
        <f aca="false">F838</f>
        <v>0.66</v>
      </c>
      <c r="G837" s="568"/>
      <c r="H837" s="569"/>
      <c r="K837" s="121"/>
      <c r="L837" s="121"/>
      <c r="M837" s="121"/>
      <c r="N837" s="121"/>
      <c r="O837" s="121"/>
      <c r="P837" s="121"/>
      <c r="Q837" s="121"/>
    </row>
    <row r="838" customFormat="false" ht="15.75" hidden="false" customHeight="true" outlineLevel="0" collapsed="false">
      <c r="A838" s="574"/>
      <c r="B838" s="575" t="s">
        <v>24</v>
      </c>
      <c r="C838" s="608"/>
      <c r="D838" s="608"/>
      <c r="E838" s="398" t="n">
        <v>11</v>
      </c>
      <c r="F838" s="399" t="n">
        <v>0.66</v>
      </c>
      <c r="G838" s="399"/>
      <c r="H838" s="609"/>
    </row>
    <row r="839" customFormat="false" ht="15.75" hidden="false" customHeight="true" outlineLevel="0" collapsed="false">
      <c r="A839" s="417" t="n">
        <v>4</v>
      </c>
      <c r="B839" s="418" t="s">
        <v>92</v>
      </c>
      <c r="C839" s="610"/>
      <c r="D839" s="610"/>
      <c r="E839" s="610" t="e">
        <f aca="false">F839/C839*1000</f>
        <v>#DIV/0!</v>
      </c>
      <c r="F839" s="611" t="n">
        <f aca="false">SUM(F840:F840)</f>
        <v>0.17</v>
      </c>
      <c r="G839" s="611"/>
      <c r="H839" s="612" t="n">
        <f aca="false">SUM(H840:H840)</f>
        <v>0</v>
      </c>
    </row>
    <row r="840" customFormat="false" ht="15.75" hidden="false" customHeight="true" outlineLevel="0" collapsed="false">
      <c r="A840" s="588"/>
      <c r="B840" s="613" t="s">
        <v>24</v>
      </c>
      <c r="C840" s="548"/>
      <c r="D840" s="548"/>
      <c r="E840" s="549" t="n">
        <v>17</v>
      </c>
      <c r="F840" s="550" t="n">
        <v>0.17</v>
      </c>
      <c r="G840" s="550"/>
      <c r="H840" s="551"/>
    </row>
    <row r="841" customFormat="false" ht="15.75" hidden="false" customHeight="true" outlineLevel="0" collapsed="false">
      <c r="A841" s="594"/>
      <c r="B841" s="595" t="s">
        <v>93</v>
      </c>
      <c r="C841" s="596"/>
      <c r="D841" s="596"/>
      <c r="E841" s="596"/>
      <c r="F841" s="597" t="n">
        <f aca="false">F833+F835+F837+F839</f>
        <v>1.876</v>
      </c>
      <c r="G841" s="597" t="n">
        <f aca="false">G833+G835+G837+G839</f>
        <v>1.045</v>
      </c>
      <c r="H841" s="597" t="n">
        <f aca="false">H833+H835+H837+H839</f>
        <v>0</v>
      </c>
    </row>
    <row r="842" customFormat="false" ht="15.75" hidden="false" customHeight="true" outlineLevel="0" collapsed="false">
      <c r="A842" s="502" t="s">
        <v>185</v>
      </c>
      <c r="B842" s="503" t="s">
        <v>196</v>
      </c>
      <c r="C842" s="504"/>
      <c r="D842" s="504"/>
      <c r="E842" s="504"/>
      <c r="F842" s="505" t="n">
        <f aca="false">F809+F831+F841</f>
        <v>324</v>
      </c>
      <c r="G842" s="505" t="n">
        <f aca="false">G809+G831+G841</f>
        <v>277.931</v>
      </c>
      <c r="H842" s="505" t="n">
        <f aca="false">H809+H831+H841</f>
        <v>0</v>
      </c>
    </row>
    <row r="843" customFormat="false" ht="15.75" hidden="false" customHeight="true" outlineLevel="0" collapsed="false">
      <c r="A843" s="598" t="s">
        <v>197</v>
      </c>
      <c r="B843" s="599" t="s">
        <v>198</v>
      </c>
      <c r="C843" s="614"/>
      <c r="D843" s="614"/>
      <c r="E843" s="600"/>
      <c r="F843" s="615"/>
      <c r="G843" s="615"/>
      <c r="H843" s="616"/>
    </row>
    <row r="844" customFormat="false" ht="15.75" hidden="false" customHeight="true" outlineLevel="0" collapsed="false">
      <c r="A844" s="423"/>
      <c r="B844" s="424" t="s">
        <v>199</v>
      </c>
      <c r="C844" s="425"/>
      <c r="D844" s="425"/>
      <c r="E844" s="426"/>
      <c r="F844" s="427"/>
      <c r="G844" s="427"/>
      <c r="H844" s="428"/>
    </row>
    <row r="845" customFormat="false" ht="15.75" hidden="false" customHeight="true" outlineLevel="0" collapsed="false">
      <c r="A845" s="384" t="n">
        <v>1</v>
      </c>
      <c r="B845" s="566" t="s">
        <v>100</v>
      </c>
      <c r="C845" s="568" t="n">
        <f aca="false">SUM(C846:C846)</f>
        <v>907</v>
      </c>
      <c r="D845" s="567"/>
      <c r="E845" s="567" t="n">
        <f aca="false">F845/C845*1000</f>
        <v>21</v>
      </c>
      <c r="F845" s="568" t="n">
        <f aca="false">SUM(F846:F846)</f>
        <v>19.047</v>
      </c>
      <c r="G845" s="568" t="n">
        <f aca="false">SUM(G846:G846)</f>
        <v>19.047</v>
      </c>
      <c r="H845" s="569" t="n">
        <f aca="false">SUM(H846:H846)</f>
        <v>0</v>
      </c>
    </row>
    <row r="846" customFormat="false" ht="15.75" hidden="false" customHeight="true" outlineLevel="0" collapsed="false">
      <c r="A846" s="570"/>
      <c r="B846" s="571" t="s">
        <v>30</v>
      </c>
      <c r="C846" s="355" t="n">
        <v>907</v>
      </c>
      <c r="D846" s="355"/>
      <c r="E846" s="572" t="n">
        <f aca="false">F846/C846*1000</f>
        <v>21</v>
      </c>
      <c r="F846" s="356" t="n">
        <v>19.047</v>
      </c>
      <c r="G846" s="356" t="n">
        <v>19.047</v>
      </c>
      <c r="H846" s="357"/>
    </row>
    <row r="847" customFormat="false" ht="15.75" hidden="false" customHeight="true" outlineLevel="0" collapsed="false">
      <c r="A847" s="384" t="n">
        <v>2</v>
      </c>
      <c r="B847" s="566" t="s">
        <v>33</v>
      </c>
      <c r="C847" s="567"/>
      <c r="D847" s="567"/>
      <c r="E847" s="567" t="e">
        <f aca="false">F847/C847*1000</f>
        <v>#DIV/0!</v>
      </c>
      <c r="F847" s="568" t="n">
        <f aca="false">SUM(F848:F849)</f>
        <v>1.955</v>
      </c>
      <c r="G847" s="568" t="n">
        <f aca="false">SUM(G848:G849)</f>
        <v>0.675</v>
      </c>
      <c r="H847" s="569" t="n">
        <f aca="false">SUM(H848:H849)</f>
        <v>0</v>
      </c>
      <c r="J847" s="266"/>
    </row>
    <row r="848" customFormat="false" ht="15.75" hidden="false" customHeight="true" outlineLevel="0" collapsed="false">
      <c r="A848" s="570"/>
      <c r="B848" s="579" t="s">
        <v>23</v>
      </c>
      <c r="C848" s="580" t="n">
        <v>25</v>
      </c>
      <c r="D848" s="580"/>
      <c r="E848" s="581" t="n">
        <f aca="false">F848/C848*1000</f>
        <v>27</v>
      </c>
      <c r="F848" s="582" t="n">
        <v>0.675</v>
      </c>
      <c r="G848" s="582" t="n">
        <v>0.675</v>
      </c>
      <c r="H848" s="583"/>
    </row>
    <row r="849" customFormat="false" ht="15.75" hidden="false" customHeight="true" outlineLevel="0" collapsed="false">
      <c r="A849" s="574"/>
      <c r="B849" s="577" t="s">
        <v>25</v>
      </c>
      <c r="C849" s="322" t="n">
        <v>160</v>
      </c>
      <c r="D849" s="322"/>
      <c r="E849" s="369" t="n">
        <f aca="false">F849/C849*1000</f>
        <v>8</v>
      </c>
      <c r="F849" s="324" t="n">
        <v>1.28</v>
      </c>
      <c r="G849" s="324"/>
      <c r="H849" s="325"/>
      <c r="J849" s="266"/>
      <c r="K849" s="266"/>
      <c r="L849" s="266"/>
      <c r="M849" s="266"/>
      <c r="N849" s="266"/>
      <c r="R849" s="6"/>
    </row>
    <row r="850" s="120" customFormat="true" ht="15.75" hidden="false" customHeight="true" outlineLevel="0" collapsed="false">
      <c r="A850" s="384" t="n">
        <v>3</v>
      </c>
      <c r="B850" s="566" t="s">
        <v>41</v>
      </c>
      <c r="C850" s="567"/>
      <c r="D850" s="567"/>
      <c r="E850" s="602" t="e">
        <f aca="false">F850/C850*1000</f>
        <v>#DIV/0!</v>
      </c>
      <c r="F850" s="568" t="n">
        <f aca="false">F851</f>
        <v>1</v>
      </c>
      <c r="G850" s="568"/>
      <c r="H850" s="569"/>
      <c r="K850" s="121"/>
      <c r="L850" s="121"/>
      <c r="M850" s="121"/>
      <c r="N850" s="121"/>
      <c r="O850" s="121"/>
      <c r="P850" s="121"/>
      <c r="Q850" s="121"/>
    </row>
    <row r="851" customFormat="false" ht="15.75" hidden="false" customHeight="true" outlineLevel="0" collapsed="false">
      <c r="A851" s="574"/>
      <c r="B851" s="575" t="s">
        <v>24</v>
      </c>
      <c r="C851" s="397"/>
      <c r="D851" s="397"/>
      <c r="E851" s="398" t="e">
        <f aca="false">F851/C851*1000</f>
        <v>#DIV/0!</v>
      </c>
      <c r="F851" s="399" t="n">
        <v>1</v>
      </c>
      <c r="G851" s="399"/>
      <c r="H851" s="400"/>
    </row>
    <row r="852" s="120" customFormat="true" ht="15.75" hidden="false" customHeight="true" outlineLevel="0" collapsed="false">
      <c r="A852" s="384" t="n">
        <v>4</v>
      </c>
      <c r="B852" s="566" t="s">
        <v>42</v>
      </c>
      <c r="C852" s="567"/>
      <c r="D852" s="567"/>
      <c r="E852" s="602" t="e">
        <f aca="false">F852/C852*1000</f>
        <v>#DIV/0!</v>
      </c>
      <c r="F852" s="568" t="n">
        <f aca="false">F853</f>
        <v>15.8</v>
      </c>
      <c r="G852" s="568"/>
      <c r="H852" s="569"/>
      <c r="K852" s="121"/>
      <c r="L852" s="121"/>
      <c r="M852" s="121"/>
      <c r="N852" s="121"/>
      <c r="O852" s="121"/>
      <c r="P852" s="121"/>
      <c r="Q852" s="121"/>
    </row>
    <row r="853" customFormat="false" ht="15.75" hidden="false" customHeight="true" outlineLevel="0" collapsed="false">
      <c r="A853" s="574"/>
      <c r="B853" s="575" t="s">
        <v>24</v>
      </c>
      <c r="C853" s="397"/>
      <c r="D853" s="397"/>
      <c r="E853" s="398" t="e">
        <f aca="false">F853/C853*1000</f>
        <v>#DIV/0!</v>
      </c>
      <c r="F853" s="399" t="n">
        <v>15.8</v>
      </c>
      <c r="G853" s="399"/>
      <c r="H853" s="400"/>
    </row>
    <row r="854" s="120" customFormat="true" ht="15.75" hidden="false" customHeight="true" outlineLevel="0" collapsed="false">
      <c r="A854" s="384" t="n">
        <v>5</v>
      </c>
      <c r="B854" s="566" t="s">
        <v>43</v>
      </c>
      <c r="C854" s="567"/>
      <c r="D854" s="567"/>
      <c r="E854" s="567" t="e">
        <f aca="false">F854/C854*1000</f>
        <v>#DIV/0!</v>
      </c>
      <c r="F854" s="568" t="n">
        <f aca="false">SUM(F855:F856)</f>
        <v>8.582</v>
      </c>
      <c r="G854" s="568" t="n">
        <f aca="false">SUM(G855:G856)</f>
        <v>8.562</v>
      </c>
      <c r="H854" s="569" t="n">
        <f aca="false">SUM(H855:H856)</f>
        <v>0</v>
      </c>
      <c r="K854" s="121"/>
      <c r="L854" s="121"/>
      <c r="M854" s="121"/>
      <c r="N854" s="121"/>
      <c r="O854" s="121"/>
      <c r="P854" s="121"/>
      <c r="Q854" s="121"/>
    </row>
    <row r="855" customFormat="false" ht="15.75" hidden="false" customHeight="true" outlineLevel="0" collapsed="false">
      <c r="A855" s="570"/>
      <c r="B855" s="579" t="s">
        <v>23</v>
      </c>
      <c r="C855" s="580" t="n">
        <v>900</v>
      </c>
      <c r="D855" s="580"/>
      <c r="E855" s="581" t="n">
        <f aca="false">F855/C855*1000</f>
        <v>9.51333333333333</v>
      </c>
      <c r="F855" s="582" t="n">
        <v>8.562</v>
      </c>
      <c r="G855" s="582" t="n">
        <v>8.562</v>
      </c>
      <c r="H855" s="583"/>
    </row>
    <row r="856" customFormat="false" ht="15.75" hidden="false" customHeight="true" outlineLevel="0" collapsed="false">
      <c r="A856" s="570"/>
      <c r="B856" s="584" t="s">
        <v>25</v>
      </c>
      <c r="C856" s="480" t="n">
        <v>30</v>
      </c>
      <c r="D856" s="480"/>
      <c r="E856" s="323" t="n">
        <f aca="false">F856/C856*1000</f>
        <v>0.666666666666667</v>
      </c>
      <c r="F856" s="481" t="n">
        <v>0.02</v>
      </c>
      <c r="G856" s="481"/>
      <c r="H856" s="482"/>
    </row>
    <row r="857" customFormat="false" ht="15.75" hidden="false" customHeight="true" outlineLevel="0" collapsed="false">
      <c r="A857" s="594"/>
      <c r="B857" s="595" t="s">
        <v>44</v>
      </c>
      <c r="C857" s="596"/>
      <c r="D857" s="596"/>
      <c r="E857" s="596" t="e">
        <f aca="false">F857/C857*1000</f>
        <v>#DIV/0!</v>
      </c>
      <c r="F857" s="597" t="n">
        <f aca="false">F845+F847+F850+F852+F854</f>
        <v>46.384</v>
      </c>
      <c r="G857" s="597" t="n">
        <f aca="false">G845+G847+G850+G852+G854</f>
        <v>28.284</v>
      </c>
      <c r="H857" s="597" t="n">
        <f aca="false">H845+H847+H850+H852+H854</f>
        <v>0</v>
      </c>
    </row>
    <row r="858" customFormat="false" ht="15.75" hidden="false" customHeight="true" outlineLevel="0" collapsed="false">
      <c r="A858" s="598"/>
      <c r="B858" s="599" t="s">
        <v>45</v>
      </c>
      <c r="C858" s="614"/>
      <c r="D858" s="614"/>
      <c r="E858" s="600" t="e">
        <f aca="false">F858/C858*1000</f>
        <v>#DIV/0!</v>
      </c>
      <c r="F858" s="615"/>
      <c r="G858" s="615"/>
      <c r="H858" s="616"/>
    </row>
    <row r="859" s="120" customFormat="true" ht="15.75" hidden="false" customHeight="true" outlineLevel="0" collapsed="false">
      <c r="A859" s="384" t="n">
        <v>1</v>
      </c>
      <c r="B859" s="566" t="s">
        <v>200</v>
      </c>
      <c r="C859" s="567" t="n">
        <f aca="false">SUM(C860)</f>
        <v>4420</v>
      </c>
      <c r="D859" s="567"/>
      <c r="E859" s="602" t="n">
        <f aca="false">F859/C859*1000</f>
        <v>3.46153846153846</v>
      </c>
      <c r="F859" s="567" t="n">
        <f aca="false">SUM(F860)</f>
        <v>15.3</v>
      </c>
      <c r="G859" s="567" t="n">
        <f aca="false">SUM(G860)</f>
        <v>0</v>
      </c>
      <c r="H859" s="569"/>
      <c r="K859" s="121"/>
      <c r="L859" s="121"/>
      <c r="M859" s="121"/>
      <c r="N859" s="121"/>
      <c r="O859" s="121"/>
      <c r="P859" s="121"/>
      <c r="Q859" s="121"/>
    </row>
    <row r="860" customFormat="false" ht="15.75" hidden="false" customHeight="true" outlineLevel="0" collapsed="false">
      <c r="A860" s="574"/>
      <c r="B860" s="617" t="s">
        <v>30</v>
      </c>
      <c r="C860" s="471" t="n">
        <v>4420</v>
      </c>
      <c r="D860" s="471"/>
      <c r="E860" s="618" t="n">
        <f aca="false">F860/C860*1000</f>
        <v>3.46153846153846</v>
      </c>
      <c r="F860" s="472" t="n">
        <v>15.3</v>
      </c>
      <c r="G860" s="472"/>
      <c r="H860" s="473"/>
      <c r="J860" s="266"/>
      <c r="K860" s="266"/>
      <c r="L860" s="266"/>
      <c r="M860" s="266"/>
      <c r="N860" s="266"/>
      <c r="O860" s="266"/>
      <c r="P860" s="266"/>
      <c r="Q860" s="266"/>
    </row>
    <row r="861" s="120" customFormat="true" ht="15.75" hidden="false" customHeight="true" outlineLevel="0" collapsed="false">
      <c r="A861" s="384" t="n">
        <v>2</v>
      </c>
      <c r="B861" s="566" t="s">
        <v>81</v>
      </c>
      <c r="C861" s="568" t="n">
        <f aca="false">SUM(C862:C862)</f>
        <v>315</v>
      </c>
      <c r="D861" s="567"/>
      <c r="E861" s="573" t="n">
        <f aca="false">F861/C861*1000</f>
        <v>13.3333333333333</v>
      </c>
      <c r="F861" s="568" t="n">
        <f aca="false">SUM(F862:F862)</f>
        <v>4.2</v>
      </c>
      <c r="G861" s="568" t="n">
        <f aca="false">SUM(G862:G862)</f>
        <v>0</v>
      </c>
      <c r="H861" s="569" t="n">
        <f aca="false">SUM(H862:H862)</f>
        <v>0</v>
      </c>
      <c r="K861" s="121"/>
      <c r="L861" s="121"/>
      <c r="M861" s="121"/>
      <c r="N861" s="121"/>
      <c r="O861" s="121"/>
      <c r="P861" s="121"/>
      <c r="Q861" s="121"/>
    </row>
    <row r="862" customFormat="false" ht="15.75" hidden="false" customHeight="true" outlineLevel="0" collapsed="false">
      <c r="A862" s="574"/>
      <c r="B862" s="617" t="s">
        <v>30</v>
      </c>
      <c r="C862" s="471" t="n">
        <v>315</v>
      </c>
      <c r="D862" s="471"/>
      <c r="E862" s="618" t="n">
        <f aca="false">F862/C862*1000</f>
        <v>13.3333333333333</v>
      </c>
      <c r="F862" s="472" t="n">
        <v>4.2</v>
      </c>
      <c r="G862" s="472"/>
      <c r="H862" s="473"/>
    </row>
    <row r="863" s="120" customFormat="true" ht="15.75" hidden="false" customHeight="true" outlineLevel="0" collapsed="false">
      <c r="A863" s="384" t="n">
        <v>3</v>
      </c>
      <c r="B863" s="566" t="s">
        <v>116</v>
      </c>
      <c r="C863" s="568" t="n">
        <f aca="false">SUM(C864:C864)</f>
        <v>180</v>
      </c>
      <c r="D863" s="567"/>
      <c r="E863" s="573" t="n">
        <f aca="false">F863/C863*1000</f>
        <v>15</v>
      </c>
      <c r="F863" s="568" t="n">
        <f aca="false">SUM(F864:F864)</f>
        <v>2.7</v>
      </c>
      <c r="G863" s="568" t="n">
        <f aca="false">SUM(G864:G864)</f>
        <v>0</v>
      </c>
      <c r="H863" s="569" t="n">
        <f aca="false">SUM(H864:H864)</f>
        <v>0</v>
      </c>
      <c r="K863" s="121"/>
      <c r="L863" s="121"/>
      <c r="M863" s="121"/>
      <c r="N863" s="121"/>
      <c r="O863" s="121"/>
      <c r="P863" s="121"/>
      <c r="Q863" s="121"/>
    </row>
    <row r="864" customFormat="false" ht="15.75" hidden="false" customHeight="true" outlineLevel="0" collapsed="false">
      <c r="A864" s="570"/>
      <c r="B864" s="571" t="s">
        <v>30</v>
      </c>
      <c r="C864" s="355" t="n">
        <v>180</v>
      </c>
      <c r="D864" s="355"/>
      <c r="E864" s="572" t="n">
        <f aca="false">F864/C864*1000</f>
        <v>15</v>
      </c>
      <c r="F864" s="356" t="n">
        <v>2.7</v>
      </c>
      <c r="G864" s="356"/>
      <c r="H864" s="357"/>
    </row>
    <row r="865" s="120" customFormat="true" ht="15.75" hidden="false" customHeight="true" outlineLevel="0" collapsed="false">
      <c r="A865" s="594"/>
      <c r="B865" s="595" t="s">
        <v>84</v>
      </c>
      <c r="C865" s="596"/>
      <c r="D865" s="596"/>
      <c r="E865" s="596" t="e">
        <f aca="false">F865/C865*1000</f>
        <v>#DIV/0!</v>
      </c>
      <c r="F865" s="597" t="n">
        <f aca="false">F859+F861+F863</f>
        <v>22.2</v>
      </c>
      <c r="G865" s="597" t="n">
        <f aca="false">G859+G861+G863</f>
        <v>0</v>
      </c>
      <c r="H865" s="597" t="n">
        <f aca="false">H859+H861+H863</f>
        <v>0</v>
      </c>
      <c r="K865" s="121"/>
      <c r="L865" s="121"/>
      <c r="M865" s="121"/>
      <c r="N865" s="121"/>
      <c r="O865" s="121"/>
      <c r="P865" s="121"/>
      <c r="Q865" s="121"/>
    </row>
    <row r="866" customFormat="false" ht="15.75" hidden="false" customHeight="true" outlineLevel="0" collapsed="false">
      <c r="A866" s="598"/>
      <c r="B866" s="599" t="s">
        <v>85</v>
      </c>
      <c r="C866" s="614"/>
      <c r="D866" s="614"/>
      <c r="E866" s="600" t="e">
        <f aca="false">F866/C866*1000</f>
        <v>#DIV/0!</v>
      </c>
      <c r="F866" s="615"/>
      <c r="G866" s="615"/>
      <c r="H866" s="616"/>
    </row>
    <row r="867" customFormat="false" ht="15.75" hidden="false" customHeight="true" outlineLevel="0" collapsed="false">
      <c r="A867" s="594"/>
      <c r="B867" s="595" t="s">
        <v>93</v>
      </c>
      <c r="C867" s="596"/>
      <c r="D867" s="596"/>
      <c r="E867" s="596" t="e">
        <f aca="false">F867/C867*1000</f>
        <v>#DIV/0!</v>
      </c>
      <c r="F867" s="597" t="n">
        <v>0</v>
      </c>
      <c r="G867" s="597" t="n">
        <v>0</v>
      </c>
      <c r="H867" s="619" t="n">
        <v>0</v>
      </c>
    </row>
    <row r="868" customFormat="false" ht="15.75" hidden="false" customHeight="true" outlineLevel="0" collapsed="false">
      <c r="A868" s="502" t="s">
        <v>197</v>
      </c>
      <c r="B868" s="503" t="s">
        <v>201</v>
      </c>
      <c r="C868" s="620"/>
      <c r="D868" s="620"/>
      <c r="E868" s="620" t="e">
        <f aca="false">F868/C868*1000</f>
        <v>#DIV/0!</v>
      </c>
      <c r="F868" s="621" t="n">
        <f aca="false">F857+F865</f>
        <v>68.584</v>
      </c>
      <c r="G868" s="621" t="n">
        <f aca="false">G857+G865</f>
        <v>28.284</v>
      </c>
      <c r="H868" s="621" t="n">
        <f aca="false">H857+H865</f>
        <v>0</v>
      </c>
    </row>
    <row r="869" customFormat="false" ht="15.75" hidden="false" customHeight="true" outlineLevel="0" collapsed="false">
      <c r="A869" s="598" t="s">
        <v>202</v>
      </c>
      <c r="B869" s="599" t="s">
        <v>203</v>
      </c>
      <c r="C869" s="614"/>
      <c r="D869" s="614"/>
      <c r="E869" s="600" t="e">
        <f aca="false">F869/C869*1000</f>
        <v>#DIV/0!</v>
      </c>
      <c r="F869" s="615"/>
      <c r="G869" s="615"/>
      <c r="H869" s="616"/>
    </row>
    <row r="870" customFormat="false" ht="15.75" hidden="false" customHeight="true" outlineLevel="0" collapsed="false">
      <c r="A870" s="423"/>
      <c r="B870" s="424" t="s">
        <v>199</v>
      </c>
      <c r="C870" s="425"/>
      <c r="D870" s="425"/>
      <c r="E870" s="426" t="e">
        <f aca="false">F870/C870*1000</f>
        <v>#DIV/0!</v>
      </c>
      <c r="F870" s="427"/>
      <c r="G870" s="427"/>
      <c r="H870" s="428"/>
    </row>
    <row r="871" customFormat="false" ht="15.75" hidden="false" customHeight="true" outlineLevel="0" collapsed="false">
      <c r="A871" s="384" t="n">
        <v>1</v>
      </c>
      <c r="B871" s="566" t="s">
        <v>31</v>
      </c>
      <c r="C871" s="567" t="n">
        <f aca="false">SUM(C872)</f>
        <v>180</v>
      </c>
      <c r="D871" s="567"/>
      <c r="E871" s="573" t="n">
        <f aca="false">F871/C871*1000</f>
        <v>30</v>
      </c>
      <c r="F871" s="567" t="n">
        <f aca="false">SUM(F872)</f>
        <v>5.4</v>
      </c>
      <c r="G871" s="567" t="n">
        <f aca="false">SUM(G872)</f>
        <v>4.68</v>
      </c>
      <c r="H871" s="586" t="n">
        <f aca="false">SUM(H872)</f>
        <v>0</v>
      </c>
    </row>
    <row r="872" customFormat="false" ht="15.75" hidden="false" customHeight="true" outlineLevel="0" collapsed="false">
      <c r="A872" s="574"/>
      <c r="B872" s="587" t="s">
        <v>23</v>
      </c>
      <c r="C872" s="543" t="n">
        <v>180</v>
      </c>
      <c r="D872" s="543"/>
      <c r="E872" s="544" t="n">
        <f aca="false">F872/C872*1000</f>
        <v>30</v>
      </c>
      <c r="F872" s="545" t="n">
        <v>5.4</v>
      </c>
      <c r="G872" s="545" t="n">
        <v>4.68</v>
      </c>
      <c r="H872" s="546"/>
      <c r="J872" s="6"/>
    </row>
    <row r="873" customFormat="false" ht="15.75" hidden="false" customHeight="true" outlineLevel="0" collapsed="false">
      <c r="A873" s="384" t="n">
        <v>2</v>
      </c>
      <c r="B873" s="566" t="s">
        <v>33</v>
      </c>
      <c r="C873" s="567"/>
      <c r="D873" s="567"/>
      <c r="E873" s="567" t="e">
        <f aca="false">F873/C873*1000</f>
        <v>#DIV/0!</v>
      </c>
      <c r="F873" s="568" t="n">
        <f aca="false">SUM(F874:F874)</f>
        <v>0.55</v>
      </c>
      <c r="G873" s="568" t="n">
        <f aca="false">SUM(G874:G874)</f>
        <v>0.55</v>
      </c>
      <c r="H873" s="569" t="n">
        <f aca="false">SUM(H874:H874)</f>
        <v>0</v>
      </c>
    </row>
    <row r="874" customFormat="false" ht="15.75" hidden="false" customHeight="true" outlineLevel="0" collapsed="false">
      <c r="A874" s="570"/>
      <c r="B874" s="579" t="s">
        <v>23</v>
      </c>
      <c r="C874" s="580" t="n">
        <v>20</v>
      </c>
      <c r="D874" s="580"/>
      <c r="E874" s="581" t="n">
        <f aca="false">F874/C874*1000</f>
        <v>27.5</v>
      </c>
      <c r="F874" s="582" t="n">
        <v>0.55</v>
      </c>
      <c r="G874" s="582" t="n">
        <v>0.55</v>
      </c>
      <c r="H874" s="583"/>
    </row>
    <row r="875" customFormat="false" ht="15.75" hidden="false" customHeight="true" outlineLevel="0" collapsed="false">
      <c r="A875" s="384" t="n">
        <v>3</v>
      </c>
      <c r="B875" s="566" t="s">
        <v>35</v>
      </c>
      <c r="C875" s="567" t="n">
        <v>10</v>
      </c>
      <c r="D875" s="567"/>
      <c r="E875" s="573" t="n">
        <f aca="false">F875/C875*1000</f>
        <v>58.1</v>
      </c>
      <c r="F875" s="568" t="n">
        <f aca="false">SUM(F876:F876)</f>
        <v>0.581</v>
      </c>
      <c r="G875" s="568" t="n">
        <f aca="false">SUM(G876:G876)</f>
        <v>0.581</v>
      </c>
      <c r="H875" s="569" t="n">
        <f aca="false">SUM(H876:H876)</f>
        <v>0</v>
      </c>
    </row>
    <row r="876" customFormat="false" ht="15.75" hidden="false" customHeight="true" outlineLevel="0" collapsed="false">
      <c r="A876" s="570"/>
      <c r="B876" s="579" t="s">
        <v>23</v>
      </c>
      <c r="C876" s="580" t="n">
        <v>10</v>
      </c>
      <c r="D876" s="580"/>
      <c r="E876" s="581" t="n">
        <f aca="false">F876/C876*1000</f>
        <v>58.1</v>
      </c>
      <c r="F876" s="582" t="n">
        <v>0.581</v>
      </c>
      <c r="G876" s="582" t="n">
        <v>0.581</v>
      </c>
      <c r="H876" s="583"/>
    </row>
    <row r="877" customFormat="false" ht="15.75" hidden="false" customHeight="true" outlineLevel="0" collapsed="false">
      <c r="A877" s="384" t="n">
        <v>4</v>
      </c>
      <c r="B877" s="566" t="s">
        <v>40</v>
      </c>
      <c r="C877" s="567"/>
      <c r="D877" s="567"/>
      <c r="E877" s="602" t="e">
        <f aca="false">F877/C877*1000</f>
        <v>#DIV/0!</v>
      </c>
      <c r="F877" s="568" t="n">
        <f aca="false">F878</f>
        <v>0.14</v>
      </c>
      <c r="G877" s="568" t="n">
        <f aca="false">G878</f>
        <v>0.14</v>
      </c>
      <c r="H877" s="568" t="n">
        <f aca="false">H878</f>
        <v>0</v>
      </c>
    </row>
    <row r="878" customFormat="false" ht="15.75" hidden="false" customHeight="true" outlineLevel="0" collapsed="false">
      <c r="A878" s="574"/>
      <c r="B878" s="577" t="s">
        <v>25</v>
      </c>
      <c r="C878" s="322" t="n">
        <v>20</v>
      </c>
      <c r="D878" s="322"/>
      <c r="E878" s="369" t="n">
        <f aca="false">F878/C878*1000</f>
        <v>7</v>
      </c>
      <c r="F878" s="324" t="n">
        <v>0.14</v>
      </c>
      <c r="G878" s="324" t="n">
        <v>0.14</v>
      </c>
      <c r="H878" s="325"/>
    </row>
    <row r="879" customFormat="false" ht="15.75" hidden="false" customHeight="true" outlineLevel="0" collapsed="false">
      <c r="A879" s="594"/>
      <c r="B879" s="595" t="s">
        <v>44</v>
      </c>
      <c r="C879" s="596"/>
      <c r="D879" s="596"/>
      <c r="E879" s="622" t="e">
        <f aca="false">F879/C879*1000</f>
        <v>#DIV/0!</v>
      </c>
      <c r="F879" s="597" t="n">
        <f aca="false">F871+F873+F875+F877</f>
        <v>6.671</v>
      </c>
      <c r="G879" s="597" t="n">
        <f aca="false">G871+G873+G875+G877</f>
        <v>5.951</v>
      </c>
      <c r="H879" s="597" t="n">
        <f aca="false">H871+H873+H875+H877</f>
        <v>0</v>
      </c>
    </row>
    <row r="880" customFormat="false" ht="15.75" hidden="false" customHeight="true" outlineLevel="0" collapsed="false">
      <c r="A880" s="623"/>
      <c r="B880" s="624" t="s">
        <v>45</v>
      </c>
      <c r="C880" s="625"/>
      <c r="D880" s="625"/>
      <c r="E880" s="626" t="e">
        <f aca="false">F880/C880*1000</f>
        <v>#DIV/0!</v>
      </c>
      <c r="F880" s="627"/>
      <c r="G880" s="627"/>
      <c r="H880" s="607"/>
    </row>
    <row r="881" s="120" customFormat="true" ht="15.75" hidden="false" customHeight="true" outlineLevel="0" collapsed="false">
      <c r="A881" s="384" t="n">
        <v>1</v>
      </c>
      <c r="B881" s="566" t="s">
        <v>111</v>
      </c>
      <c r="C881" s="567"/>
      <c r="D881" s="567"/>
      <c r="E881" s="602" t="e">
        <f aca="false">F881/C881*1000</f>
        <v>#DIV/0!</v>
      </c>
      <c r="F881" s="568" t="n">
        <f aca="false">F882</f>
        <v>0.3</v>
      </c>
      <c r="G881" s="568"/>
      <c r="H881" s="569"/>
      <c r="K881" s="121"/>
      <c r="L881" s="121"/>
      <c r="M881" s="121"/>
      <c r="N881" s="121"/>
      <c r="O881" s="121"/>
      <c r="P881" s="121"/>
      <c r="Q881" s="121"/>
    </row>
    <row r="882" customFormat="false" ht="15.75" hidden="false" customHeight="true" outlineLevel="0" collapsed="false">
      <c r="A882" s="574"/>
      <c r="B882" s="575" t="s">
        <v>24</v>
      </c>
      <c r="C882" s="397"/>
      <c r="D882" s="397"/>
      <c r="E882" s="398" t="n">
        <v>12.32</v>
      </c>
      <c r="F882" s="399" t="n">
        <v>0.3</v>
      </c>
      <c r="G882" s="399"/>
      <c r="H882" s="400"/>
      <c r="I882" s="6"/>
    </row>
    <row r="883" s="120" customFormat="true" ht="15.75" hidden="false" customHeight="true" outlineLevel="0" collapsed="false">
      <c r="A883" s="384" t="n">
        <v>2</v>
      </c>
      <c r="B883" s="566" t="s">
        <v>64</v>
      </c>
      <c r="C883" s="567"/>
      <c r="D883" s="567"/>
      <c r="E883" s="602" t="e">
        <f aca="false">F883/C883*1000</f>
        <v>#DIV/0!</v>
      </c>
      <c r="F883" s="568" t="n">
        <v>2.445</v>
      </c>
      <c r="G883" s="568"/>
      <c r="H883" s="569"/>
      <c r="K883" s="121"/>
      <c r="L883" s="121"/>
      <c r="M883" s="121"/>
      <c r="N883" s="121"/>
      <c r="O883" s="121"/>
      <c r="P883" s="121"/>
      <c r="Q883" s="121"/>
    </row>
    <row r="884" customFormat="false" ht="15.75" hidden="false" customHeight="true" outlineLevel="0" collapsed="false">
      <c r="A884" s="574"/>
      <c r="B884" s="575" t="s">
        <v>24</v>
      </c>
      <c r="C884" s="397"/>
      <c r="D884" s="397"/>
      <c r="E884" s="398" t="n">
        <v>24</v>
      </c>
      <c r="F884" s="399" t="n">
        <v>2.445</v>
      </c>
      <c r="G884" s="399"/>
      <c r="H884" s="400"/>
    </row>
    <row r="885" customFormat="false" ht="15.75" hidden="false" customHeight="true" outlineLevel="0" collapsed="false">
      <c r="A885" s="547" t="n">
        <v>3</v>
      </c>
      <c r="B885" s="628" t="s">
        <v>204</v>
      </c>
      <c r="C885" s="629" t="n">
        <v>280</v>
      </c>
      <c r="D885" s="629"/>
      <c r="E885" s="630" t="n">
        <f aca="false">F885/C885*1000</f>
        <v>3.60714285714286</v>
      </c>
      <c r="F885" s="631" t="n">
        <v>1.01</v>
      </c>
      <c r="G885" s="631"/>
      <c r="H885" s="632"/>
    </row>
    <row r="886" customFormat="false" ht="15.75" hidden="false" customHeight="true" outlineLevel="0" collapsed="false">
      <c r="A886" s="570"/>
      <c r="B886" s="579" t="s">
        <v>23</v>
      </c>
      <c r="C886" s="580" t="n">
        <v>280</v>
      </c>
      <c r="D886" s="580"/>
      <c r="E886" s="581" t="n">
        <f aca="false">F886/C886*1000</f>
        <v>3.60714285714286</v>
      </c>
      <c r="F886" s="582" t="n">
        <v>1.01</v>
      </c>
      <c r="G886" s="582"/>
      <c r="H886" s="583"/>
    </row>
    <row r="887" s="120" customFormat="true" ht="15.75" hidden="false" customHeight="true" outlineLevel="0" collapsed="false">
      <c r="A887" s="384" t="n">
        <v>4</v>
      </c>
      <c r="B887" s="566" t="s">
        <v>74</v>
      </c>
      <c r="C887" s="567"/>
      <c r="D887" s="567"/>
      <c r="E887" s="602" t="e">
        <f aca="false">F887/C887*1000</f>
        <v>#DIV/0!</v>
      </c>
      <c r="F887" s="568" t="n">
        <v>1</v>
      </c>
      <c r="G887" s="568"/>
      <c r="H887" s="569"/>
      <c r="K887" s="121"/>
      <c r="L887" s="121"/>
      <c r="M887" s="121"/>
      <c r="N887" s="121"/>
      <c r="O887" s="121"/>
      <c r="P887" s="121"/>
      <c r="Q887" s="121"/>
    </row>
    <row r="888" customFormat="false" ht="15.75" hidden="false" customHeight="true" outlineLevel="0" collapsed="false">
      <c r="A888" s="574"/>
      <c r="B888" s="575" t="s">
        <v>24</v>
      </c>
      <c r="C888" s="397"/>
      <c r="D888" s="397"/>
      <c r="E888" s="398" t="n">
        <v>24</v>
      </c>
      <c r="F888" s="399" t="n">
        <v>1</v>
      </c>
      <c r="G888" s="399"/>
      <c r="H888" s="400"/>
    </row>
    <row r="889" customFormat="false" ht="15.75" hidden="false" customHeight="true" outlineLevel="0" collapsed="false">
      <c r="A889" s="384" t="n">
        <v>5</v>
      </c>
      <c r="B889" s="566" t="s">
        <v>137</v>
      </c>
      <c r="C889" s="567"/>
      <c r="D889" s="567"/>
      <c r="E889" s="567" t="e">
        <f aca="false">F889/C889*1000</f>
        <v>#DIV/0!</v>
      </c>
      <c r="F889" s="568" t="n">
        <f aca="false">SUM(F890:F890)</f>
        <v>3.6</v>
      </c>
      <c r="G889" s="568" t="n">
        <f aca="false">SUM(G890:G890)</f>
        <v>0</v>
      </c>
      <c r="H889" s="569" t="n">
        <f aca="false">SUM(H890:H890)</f>
        <v>0</v>
      </c>
    </row>
    <row r="890" customFormat="false" ht="15.75" hidden="false" customHeight="true" outlineLevel="0" collapsed="false">
      <c r="A890" s="570"/>
      <c r="B890" s="585" t="s">
        <v>24</v>
      </c>
      <c r="C890" s="316"/>
      <c r="D890" s="316"/>
      <c r="E890" s="317" t="n">
        <v>36</v>
      </c>
      <c r="F890" s="318" t="n">
        <v>3.6</v>
      </c>
      <c r="G890" s="318"/>
      <c r="H890" s="319"/>
    </row>
    <row r="891" s="120" customFormat="true" ht="15.75" hidden="false" customHeight="true" outlineLevel="0" collapsed="false">
      <c r="A891" s="384" t="n">
        <v>6</v>
      </c>
      <c r="B891" s="566" t="s">
        <v>116</v>
      </c>
      <c r="C891" s="567"/>
      <c r="D891" s="567"/>
      <c r="E891" s="602" t="e">
        <f aca="false">F891/C891*1000</f>
        <v>#DIV/0!</v>
      </c>
      <c r="F891" s="568" t="n">
        <v>2.29</v>
      </c>
      <c r="G891" s="568"/>
      <c r="H891" s="569"/>
      <c r="K891" s="121"/>
      <c r="L891" s="121"/>
      <c r="M891" s="121"/>
      <c r="N891" s="121"/>
      <c r="O891" s="121"/>
      <c r="P891" s="121"/>
      <c r="Q891" s="121"/>
    </row>
    <row r="892" customFormat="false" ht="15.75" hidden="false" customHeight="true" outlineLevel="0" collapsed="false">
      <c r="A892" s="588"/>
      <c r="B892" s="613" t="s">
        <v>24</v>
      </c>
      <c r="C892" s="548"/>
      <c r="D892" s="548"/>
      <c r="E892" s="549" t="n">
        <v>33</v>
      </c>
      <c r="F892" s="550" t="n">
        <v>2.29</v>
      </c>
      <c r="G892" s="550"/>
      <c r="H892" s="551"/>
      <c r="P892" s="2"/>
      <c r="Q892" s="2"/>
    </row>
    <row r="893" customFormat="false" ht="15.75" hidden="false" customHeight="true" outlineLevel="0" collapsed="false">
      <c r="A893" s="594"/>
      <c r="B893" s="595" t="s">
        <v>84</v>
      </c>
      <c r="C893" s="596"/>
      <c r="D893" s="596"/>
      <c r="E893" s="633" t="e">
        <f aca="false">F893/C893*1000</f>
        <v>#DIV/0!</v>
      </c>
      <c r="F893" s="597" t="n">
        <f aca="false">F881+F883+F885+F887+F889+F891</f>
        <v>10.645</v>
      </c>
      <c r="G893" s="597" t="n">
        <f aca="false">G881+G883+G885+G887+G889+G891</f>
        <v>0</v>
      </c>
      <c r="H893" s="597" t="n">
        <f aca="false">H881+H883+H885+H887+H889+H891</f>
        <v>0</v>
      </c>
      <c r="P893" s="2"/>
      <c r="Q893" s="2"/>
    </row>
    <row r="894" customFormat="false" ht="15.75" hidden="false" customHeight="true" outlineLevel="0" collapsed="false">
      <c r="A894" s="417"/>
      <c r="B894" s="418" t="s">
        <v>85</v>
      </c>
      <c r="C894" s="419"/>
      <c r="D894" s="419"/>
      <c r="E894" s="420" t="e">
        <f aca="false">F894/C894*1000</f>
        <v>#DIV/0!</v>
      </c>
      <c r="F894" s="421"/>
      <c r="G894" s="421"/>
      <c r="H894" s="422"/>
      <c r="P894" s="2"/>
      <c r="Q894" s="2"/>
    </row>
    <row r="895" customFormat="false" ht="15.75" hidden="false" customHeight="true" outlineLevel="0" collapsed="false">
      <c r="A895" s="384" t="n">
        <v>1</v>
      </c>
      <c r="B895" s="566" t="s">
        <v>146</v>
      </c>
      <c r="C895" s="567"/>
      <c r="D895" s="567"/>
      <c r="E895" s="567" t="e">
        <f aca="false">F895/C895*1000</f>
        <v>#DIV/0!</v>
      </c>
      <c r="F895" s="568" t="n">
        <f aca="false">SUM(F896:F896)</f>
        <v>1.995</v>
      </c>
      <c r="G895" s="568" t="n">
        <f aca="false">SUM(G896:G896)</f>
        <v>0</v>
      </c>
      <c r="H895" s="569"/>
      <c r="P895" s="2"/>
      <c r="Q895" s="2"/>
    </row>
    <row r="896" customFormat="false" ht="15.75" hidden="false" customHeight="true" outlineLevel="0" collapsed="false">
      <c r="A896" s="574"/>
      <c r="B896" s="575" t="s">
        <v>24</v>
      </c>
      <c r="C896" s="397"/>
      <c r="D896" s="397"/>
      <c r="E896" s="398" t="n">
        <v>39.9</v>
      </c>
      <c r="F896" s="399" t="n">
        <v>1.995</v>
      </c>
      <c r="G896" s="399"/>
      <c r="H896" s="400"/>
      <c r="P896" s="2"/>
      <c r="Q896" s="2"/>
    </row>
    <row r="897" customFormat="false" ht="15.75" hidden="false" customHeight="true" outlineLevel="0" collapsed="false">
      <c r="A897" s="547" t="n">
        <v>2</v>
      </c>
      <c r="B897" s="628" t="s">
        <v>205</v>
      </c>
      <c r="C897" s="634"/>
      <c r="D897" s="634"/>
      <c r="E897" s="635" t="e">
        <f aca="false">F897/C897*1000</f>
        <v>#DIV/0!</v>
      </c>
      <c r="F897" s="636" t="n">
        <f aca="false">F898</f>
        <v>0.019</v>
      </c>
      <c r="G897" s="636" t="n">
        <f aca="false">G898</f>
        <v>0.019</v>
      </c>
      <c r="H897" s="637"/>
      <c r="P897" s="2"/>
      <c r="Q897" s="2"/>
    </row>
    <row r="898" customFormat="false" ht="15.75" hidden="false" customHeight="true" outlineLevel="0" collapsed="false">
      <c r="A898" s="570"/>
      <c r="B898" s="585" t="s">
        <v>24</v>
      </c>
      <c r="C898" s="316"/>
      <c r="D898" s="316"/>
      <c r="E898" s="317" t="n">
        <v>1.9</v>
      </c>
      <c r="F898" s="318" t="n">
        <v>0.019</v>
      </c>
      <c r="G898" s="318" t="n">
        <v>0.019</v>
      </c>
      <c r="H898" s="319"/>
      <c r="P898" s="2"/>
      <c r="Q898" s="2"/>
    </row>
    <row r="899" customFormat="false" ht="15.75" hidden="false" customHeight="true" outlineLevel="0" collapsed="false">
      <c r="A899" s="384" t="n">
        <v>3</v>
      </c>
      <c r="B899" s="566" t="s">
        <v>92</v>
      </c>
      <c r="C899" s="567"/>
      <c r="D899" s="567"/>
      <c r="E899" s="573" t="e">
        <f aca="false">F899/C899*1000</f>
        <v>#DIV/0!</v>
      </c>
      <c r="F899" s="568" t="n">
        <f aca="false">F900</f>
        <v>0.27</v>
      </c>
      <c r="G899" s="568"/>
      <c r="H899" s="569"/>
      <c r="P899" s="2"/>
      <c r="Q899" s="2"/>
    </row>
    <row r="900" customFormat="false" ht="15.75" hidden="false" customHeight="true" outlineLevel="0" collapsed="false">
      <c r="A900" s="588"/>
      <c r="B900" s="613" t="s">
        <v>24</v>
      </c>
      <c r="C900" s="548"/>
      <c r="D900" s="548"/>
      <c r="E900" s="549" t="n">
        <v>13.5</v>
      </c>
      <c r="F900" s="550" t="n">
        <v>0.27</v>
      </c>
      <c r="G900" s="550"/>
      <c r="H900" s="551"/>
      <c r="P900" s="2"/>
      <c r="Q900" s="2"/>
    </row>
    <row r="901" customFormat="false" ht="15.75" hidden="false" customHeight="true" outlineLevel="0" collapsed="false">
      <c r="A901" s="594"/>
      <c r="B901" s="595" t="s">
        <v>93</v>
      </c>
      <c r="C901" s="596"/>
      <c r="D901" s="596"/>
      <c r="E901" s="596" t="e">
        <f aca="false">F901/C901*1000</f>
        <v>#DIV/0!</v>
      </c>
      <c r="F901" s="597" t="n">
        <f aca="false">F895+F897+F899</f>
        <v>2.284</v>
      </c>
      <c r="G901" s="597" t="n">
        <f aca="false">G895+G897+G899</f>
        <v>0.019</v>
      </c>
      <c r="H901" s="619" t="n">
        <f aca="false">H895+H897+H899</f>
        <v>0</v>
      </c>
      <c r="P901" s="2"/>
      <c r="Q901" s="2"/>
    </row>
    <row r="902" customFormat="false" ht="15.75" hidden="false" customHeight="true" outlineLevel="0" collapsed="false">
      <c r="A902" s="502" t="s">
        <v>206</v>
      </c>
      <c r="B902" s="503" t="s">
        <v>207</v>
      </c>
      <c r="C902" s="504"/>
      <c r="D902" s="504"/>
      <c r="E902" s="504" t="e">
        <f aca="false">F902/C902*1000</f>
        <v>#DIV/0!</v>
      </c>
      <c r="F902" s="505" t="n">
        <f aca="false">F879+F893+F901</f>
        <v>19.6</v>
      </c>
      <c r="G902" s="505" t="n">
        <f aca="false">G879+G893+G901</f>
        <v>5.97</v>
      </c>
      <c r="H902" s="506" t="n">
        <f aca="false">H879+H893+H901</f>
        <v>0</v>
      </c>
      <c r="P902" s="2"/>
      <c r="Q902" s="2"/>
    </row>
    <row r="903" customFormat="false" ht="15.75" hidden="false" customHeight="true" outlineLevel="0" collapsed="false">
      <c r="A903" s="598" t="s">
        <v>208</v>
      </c>
      <c r="B903" s="599" t="s">
        <v>209</v>
      </c>
      <c r="C903" s="614"/>
      <c r="D903" s="614"/>
      <c r="E903" s="600"/>
      <c r="F903" s="615"/>
      <c r="G903" s="615"/>
      <c r="H903" s="616"/>
      <c r="P903" s="2"/>
      <c r="Q903" s="2"/>
    </row>
    <row r="904" customFormat="false" ht="15.75" hidden="false" customHeight="true" outlineLevel="0" collapsed="false">
      <c r="A904" s="423"/>
      <c r="B904" s="424" t="s">
        <v>199</v>
      </c>
      <c r="C904" s="425"/>
      <c r="D904" s="425"/>
      <c r="E904" s="426"/>
      <c r="F904" s="427"/>
      <c r="G904" s="427"/>
      <c r="H904" s="428"/>
      <c r="P904" s="2"/>
      <c r="Q904" s="2"/>
    </row>
    <row r="905" customFormat="false" ht="15.75" hidden="false" customHeight="true" outlineLevel="0" collapsed="false">
      <c r="A905" s="384" t="n">
        <v>1</v>
      </c>
      <c r="B905" s="566" t="s">
        <v>123</v>
      </c>
      <c r="C905" s="601" t="n">
        <f aca="false">SUM(C906)</f>
        <v>96</v>
      </c>
      <c r="D905" s="601"/>
      <c r="E905" s="602" t="n">
        <f aca="false">F905/C905*1000</f>
        <v>33.8229166666667</v>
      </c>
      <c r="F905" s="568" t="n">
        <f aca="false">SUM(F906)</f>
        <v>3.247</v>
      </c>
      <c r="G905" s="568" t="n">
        <f aca="false">SUM(G906)</f>
        <v>3.247</v>
      </c>
      <c r="H905" s="638"/>
      <c r="J905" s="266"/>
      <c r="K905" s="266"/>
      <c r="L905" s="266"/>
      <c r="M905" s="266"/>
      <c r="N905" s="266"/>
      <c r="O905" s="266"/>
      <c r="P905" s="2"/>
      <c r="Q905" s="2"/>
    </row>
    <row r="906" customFormat="false" ht="15.75" hidden="false" customHeight="true" outlineLevel="0" collapsed="false">
      <c r="A906" s="574"/>
      <c r="B906" s="587" t="s">
        <v>23</v>
      </c>
      <c r="C906" s="543" t="n">
        <v>96</v>
      </c>
      <c r="D906" s="543"/>
      <c r="E906" s="581" t="n">
        <f aca="false">F906/C906*1000</f>
        <v>33.8229166666667</v>
      </c>
      <c r="F906" s="545" t="n">
        <v>3.247</v>
      </c>
      <c r="G906" s="545" t="n">
        <v>3.247</v>
      </c>
      <c r="H906" s="546"/>
      <c r="P906" s="2"/>
      <c r="Q906" s="2"/>
    </row>
    <row r="907" customFormat="false" ht="15.75" hidden="false" customHeight="true" outlineLevel="0" collapsed="false">
      <c r="A907" s="384" t="s">
        <v>210</v>
      </c>
      <c r="B907" s="566" t="s">
        <v>100</v>
      </c>
      <c r="C907" s="567"/>
      <c r="D907" s="567"/>
      <c r="E907" s="567" t="e">
        <f aca="false">F907/C907*1000</f>
        <v>#DIV/0!</v>
      </c>
      <c r="F907" s="568" t="n">
        <f aca="false">SUM(F908:F910)</f>
        <v>10.548</v>
      </c>
      <c r="G907" s="568" t="n">
        <f aca="false">SUM(G908:G910)</f>
        <v>10.548</v>
      </c>
      <c r="H907" s="569"/>
      <c r="J907" s="266"/>
      <c r="P907" s="2"/>
      <c r="Q907" s="2"/>
    </row>
    <row r="908" customFormat="false" ht="15.75" hidden="false" customHeight="true" outlineLevel="0" collapsed="false">
      <c r="A908" s="570"/>
      <c r="B908" s="579" t="s">
        <v>23</v>
      </c>
      <c r="C908" s="580" t="n">
        <v>35</v>
      </c>
      <c r="D908" s="580"/>
      <c r="E908" s="581" t="n">
        <f aca="false">F908/C908*1000</f>
        <v>51</v>
      </c>
      <c r="F908" s="582" t="n">
        <v>1.785</v>
      </c>
      <c r="G908" s="582" t="n">
        <v>1.785</v>
      </c>
      <c r="H908" s="583"/>
    </row>
    <row r="909" customFormat="false" ht="15.75" hidden="false" customHeight="true" outlineLevel="0" collapsed="false">
      <c r="A909" s="588"/>
      <c r="B909" s="571" t="s">
        <v>30</v>
      </c>
      <c r="C909" s="639" t="n">
        <v>543</v>
      </c>
      <c r="D909" s="639"/>
      <c r="E909" s="484" t="n">
        <f aca="false">F909/C909*1000</f>
        <v>11</v>
      </c>
      <c r="F909" s="640" t="n">
        <v>5.973</v>
      </c>
      <c r="G909" s="640" t="n">
        <v>5.973</v>
      </c>
      <c r="H909" s="641"/>
    </row>
    <row r="910" customFormat="false" ht="15.75" hidden="false" customHeight="true" outlineLevel="0" collapsed="false">
      <c r="A910" s="588"/>
      <c r="B910" s="613" t="s">
        <v>24</v>
      </c>
      <c r="C910" s="548"/>
      <c r="D910" s="548"/>
      <c r="E910" s="549" t="n">
        <v>8.08695652173913</v>
      </c>
      <c r="F910" s="550" t="n">
        <v>2.79</v>
      </c>
      <c r="G910" s="550" t="n">
        <v>2.79</v>
      </c>
      <c r="H910" s="551"/>
    </row>
    <row r="911" customFormat="false" ht="15.75" hidden="false" customHeight="true" outlineLevel="0" collapsed="false">
      <c r="A911" s="384" t="n">
        <v>3</v>
      </c>
      <c r="B911" s="566" t="s">
        <v>41</v>
      </c>
      <c r="C911" s="567" t="n">
        <f aca="false">SUM(C912)</f>
        <v>228</v>
      </c>
      <c r="D911" s="567"/>
      <c r="E911" s="573" t="n">
        <f aca="false">F911/C911*1000</f>
        <v>5.36842105263158</v>
      </c>
      <c r="F911" s="568" t="n">
        <f aca="false">SUM(F912)</f>
        <v>1.224</v>
      </c>
      <c r="G911" s="568" t="n">
        <f aca="false">SUM(G912)</f>
        <v>1.224</v>
      </c>
      <c r="H911" s="586"/>
    </row>
    <row r="912" customFormat="false" ht="15.75" hidden="false" customHeight="true" outlineLevel="0" collapsed="false">
      <c r="A912" s="574"/>
      <c r="B912" s="587" t="s">
        <v>23</v>
      </c>
      <c r="C912" s="543" t="n">
        <v>228</v>
      </c>
      <c r="D912" s="543"/>
      <c r="E912" s="544" t="n">
        <f aca="false">F912/C912*1000</f>
        <v>5.36842105263158</v>
      </c>
      <c r="F912" s="545" t="n">
        <v>1.224</v>
      </c>
      <c r="G912" s="545" t="n">
        <v>1.224</v>
      </c>
      <c r="H912" s="546"/>
    </row>
    <row r="913" customFormat="false" ht="15.75" hidden="false" customHeight="true" outlineLevel="0" collapsed="false">
      <c r="A913" s="384" t="n">
        <v>4</v>
      </c>
      <c r="B913" s="566" t="s">
        <v>42</v>
      </c>
      <c r="C913" s="567" t="n">
        <v>400</v>
      </c>
      <c r="D913" s="567"/>
      <c r="E913" s="573" t="n">
        <f aca="false">F913/C913*1000</f>
        <v>13.5</v>
      </c>
      <c r="F913" s="568" t="n">
        <f aca="false">SUM(F914:F914)</f>
        <v>5.4</v>
      </c>
      <c r="G913" s="568" t="n">
        <f aca="false">SUM(G914:G914)</f>
        <v>0</v>
      </c>
      <c r="H913" s="569"/>
    </row>
    <row r="914" customFormat="false" ht="15.75" hidden="false" customHeight="true" outlineLevel="0" collapsed="false">
      <c r="A914" s="570"/>
      <c r="B914" s="579" t="s">
        <v>23</v>
      </c>
      <c r="C914" s="580" t="n">
        <v>400</v>
      </c>
      <c r="D914" s="580"/>
      <c r="E914" s="581" t="n">
        <f aca="false">F914/C914*1000</f>
        <v>13.5</v>
      </c>
      <c r="F914" s="582" t="n">
        <v>5.4</v>
      </c>
      <c r="G914" s="582"/>
      <c r="H914" s="583"/>
    </row>
    <row r="915" customFormat="false" ht="15.75" hidden="false" customHeight="true" outlineLevel="0" collapsed="false">
      <c r="A915" s="594"/>
      <c r="B915" s="595" t="s">
        <v>44</v>
      </c>
      <c r="C915" s="596"/>
      <c r="D915" s="596"/>
      <c r="E915" s="596"/>
      <c r="F915" s="597" t="n">
        <f aca="false">F905+F907+F911+F913</f>
        <v>20.419</v>
      </c>
      <c r="G915" s="597" t="n">
        <f aca="false">G905+G907+G911+G913</f>
        <v>15.019</v>
      </c>
      <c r="H915" s="619" t="n">
        <f aca="false">H905+H907+H911+H913</f>
        <v>0</v>
      </c>
    </row>
    <row r="916" customFormat="false" ht="15.75" hidden="false" customHeight="true" outlineLevel="0" collapsed="false">
      <c r="A916" s="598"/>
      <c r="B916" s="599" t="s">
        <v>45</v>
      </c>
      <c r="C916" s="614"/>
      <c r="D916" s="614"/>
      <c r="E916" s="600"/>
      <c r="F916" s="615"/>
      <c r="G916" s="615"/>
      <c r="H916" s="616"/>
    </row>
    <row r="917" customFormat="false" ht="15.75" hidden="false" customHeight="true" outlineLevel="0" collapsed="false">
      <c r="A917" s="594"/>
      <c r="B917" s="595" t="s">
        <v>84</v>
      </c>
      <c r="C917" s="596"/>
      <c r="D917" s="596"/>
      <c r="E917" s="642"/>
      <c r="F917" s="597"/>
      <c r="G917" s="597"/>
      <c r="H917" s="619"/>
    </row>
    <row r="918" customFormat="false" ht="15.75" hidden="false" customHeight="true" outlineLevel="0" collapsed="false">
      <c r="A918" s="598"/>
      <c r="B918" s="599" t="s">
        <v>85</v>
      </c>
      <c r="C918" s="614"/>
      <c r="D918" s="614"/>
      <c r="E918" s="600"/>
      <c r="F918" s="615"/>
      <c r="G918" s="615"/>
      <c r="H918" s="616"/>
    </row>
    <row r="919" s="120" customFormat="true" ht="15.75" hidden="false" customHeight="true" outlineLevel="0" collapsed="false">
      <c r="A919" s="547" t="n">
        <v>1</v>
      </c>
      <c r="B919" s="628" t="s">
        <v>211</v>
      </c>
      <c r="C919" s="643" t="n">
        <v>145</v>
      </c>
      <c r="D919" s="643"/>
      <c r="E919" s="644" t="n">
        <f aca="false">F919/C919*1000</f>
        <v>22.3448275862069</v>
      </c>
      <c r="F919" s="636" t="n">
        <v>3.24</v>
      </c>
      <c r="G919" s="636"/>
      <c r="H919" s="645"/>
      <c r="K919" s="121"/>
      <c r="L919" s="121"/>
      <c r="M919" s="121"/>
      <c r="N919" s="121"/>
      <c r="O919" s="121"/>
      <c r="P919" s="121"/>
      <c r="Q919" s="121"/>
    </row>
    <row r="920" customFormat="false" ht="15.75" hidden="false" customHeight="true" outlineLevel="0" collapsed="false">
      <c r="A920" s="588"/>
      <c r="B920" s="646" t="s">
        <v>23</v>
      </c>
      <c r="C920" s="647" t="n">
        <v>145</v>
      </c>
      <c r="D920" s="647"/>
      <c r="E920" s="648" t="n">
        <f aca="false">F920/C920*1000</f>
        <v>22.3448275862069</v>
      </c>
      <c r="F920" s="649" t="n">
        <v>3.24</v>
      </c>
      <c r="G920" s="649"/>
      <c r="H920" s="650"/>
    </row>
    <row r="921" customFormat="false" ht="15.75" hidden="false" customHeight="true" outlineLevel="0" collapsed="false">
      <c r="A921" s="594"/>
      <c r="B921" s="595" t="s">
        <v>93</v>
      </c>
      <c r="C921" s="596"/>
      <c r="D921" s="596"/>
      <c r="E921" s="596"/>
      <c r="F921" s="597" t="n">
        <f aca="false">F919</f>
        <v>3.24</v>
      </c>
      <c r="G921" s="597" t="n">
        <f aca="false">G919</f>
        <v>0</v>
      </c>
      <c r="H921" s="597" t="n">
        <f aca="false">H919</f>
        <v>0</v>
      </c>
    </row>
    <row r="922" customFormat="false" ht="15.75" hidden="false" customHeight="true" outlineLevel="0" collapsed="false">
      <c r="A922" s="502" t="s">
        <v>208</v>
      </c>
      <c r="B922" s="503" t="s">
        <v>212</v>
      </c>
      <c r="C922" s="504"/>
      <c r="D922" s="504"/>
      <c r="E922" s="504"/>
      <c r="F922" s="505" t="n">
        <f aca="false">F915+F917+F921</f>
        <v>23.659</v>
      </c>
      <c r="G922" s="505" t="n">
        <f aca="false">G915+G917+G921</f>
        <v>15.019</v>
      </c>
      <c r="H922" s="506" t="n">
        <f aca="false">H915+H917+H921</f>
        <v>0</v>
      </c>
    </row>
    <row r="923" customFormat="false" ht="15.75" hidden="false" customHeight="true" outlineLevel="0" collapsed="false">
      <c r="A923" s="598" t="s">
        <v>213</v>
      </c>
      <c r="B923" s="599" t="s">
        <v>214</v>
      </c>
      <c r="C923" s="556"/>
      <c r="D923" s="556"/>
      <c r="E923" s="557"/>
      <c r="F923" s="558"/>
      <c r="G923" s="558"/>
      <c r="H923" s="559"/>
    </row>
    <row r="924" customFormat="false" ht="15.75" hidden="false" customHeight="true" outlineLevel="0" collapsed="false">
      <c r="A924" s="423"/>
      <c r="B924" s="424" t="s">
        <v>199</v>
      </c>
      <c r="C924" s="425"/>
      <c r="D924" s="425"/>
      <c r="E924" s="426"/>
      <c r="F924" s="427"/>
      <c r="G924" s="427"/>
      <c r="H924" s="428"/>
    </row>
    <row r="925" customFormat="false" ht="15.75" hidden="false" customHeight="true" outlineLevel="0" collapsed="false">
      <c r="A925" s="384" t="n">
        <v>1</v>
      </c>
      <c r="B925" s="566" t="s">
        <v>187</v>
      </c>
      <c r="C925" s="567"/>
      <c r="D925" s="567"/>
      <c r="E925" s="567"/>
      <c r="F925" s="568" t="n">
        <f aca="false">SUM(F926:F927)</f>
        <v>1.45</v>
      </c>
      <c r="G925" s="568" t="n">
        <f aca="false">SUM(G926:G927)</f>
        <v>0</v>
      </c>
      <c r="H925" s="569"/>
    </row>
    <row r="926" customFormat="false" ht="15.75" hidden="false" customHeight="true" outlineLevel="0" collapsed="false">
      <c r="A926" s="417"/>
      <c r="B926" s="651" t="s">
        <v>24</v>
      </c>
      <c r="C926" s="349"/>
      <c r="D926" s="349"/>
      <c r="E926" s="349"/>
      <c r="F926" s="350" t="n">
        <v>1.25</v>
      </c>
      <c r="G926" s="350"/>
      <c r="H926" s="351"/>
    </row>
    <row r="927" customFormat="false" ht="15.75" hidden="false" customHeight="true" outlineLevel="0" collapsed="false">
      <c r="A927" s="574"/>
      <c r="B927" s="577" t="s">
        <v>25</v>
      </c>
      <c r="C927" s="322" t="n">
        <v>22</v>
      </c>
      <c r="D927" s="322"/>
      <c r="E927" s="369" t="n">
        <f aca="false">F927/C927*1000</f>
        <v>9.09090909090909</v>
      </c>
      <c r="F927" s="324" t="n">
        <v>0.2</v>
      </c>
      <c r="G927" s="324"/>
      <c r="H927" s="325"/>
    </row>
    <row r="928" s="120" customFormat="true" ht="15.75" hidden="false" customHeight="true" outlineLevel="0" collapsed="false">
      <c r="A928" s="547" t="n">
        <v>2</v>
      </c>
      <c r="B928" s="628" t="s">
        <v>42</v>
      </c>
      <c r="C928" s="636" t="n">
        <f aca="false">SUM(C929:C930)</f>
        <v>5330</v>
      </c>
      <c r="D928" s="643"/>
      <c r="E928" s="644" t="n">
        <f aca="false">F928/C928*1000</f>
        <v>35.6998123827392</v>
      </c>
      <c r="F928" s="636" t="n">
        <f aca="false">SUM(F929:F930)</f>
        <v>190.28</v>
      </c>
      <c r="G928" s="636" t="n">
        <f aca="false">SUM(G929:G930)</f>
        <v>0</v>
      </c>
      <c r="H928" s="645"/>
      <c r="K928" s="121"/>
      <c r="L928" s="121"/>
      <c r="M928" s="121"/>
      <c r="N928" s="121"/>
      <c r="O928" s="121"/>
      <c r="P928" s="121"/>
      <c r="Q928" s="121"/>
    </row>
    <row r="929" customFormat="false" ht="15.75" hidden="false" customHeight="true" outlineLevel="0" collapsed="false">
      <c r="A929" s="570"/>
      <c r="B929" s="579" t="s">
        <v>23</v>
      </c>
      <c r="C929" s="580" t="n">
        <v>330</v>
      </c>
      <c r="D929" s="580"/>
      <c r="E929" s="581" t="n">
        <f aca="false">F929/C929*1000</f>
        <v>16</v>
      </c>
      <c r="F929" s="582" t="n">
        <v>5.28</v>
      </c>
      <c r="G929" s="582"/>
      <c r="H929" s="583"/>
    </row>
    <row r="930" customFormat="false" ht="15.75" hidden="false" customHeight="true" outlineLevel="0" collapsed="false">
      <c r="A930" s="588"/>
      <c r="B930" s="652" t="s">
        <v>25</v>
      </c>
      <c r="C930" s="653" t="n">
        <v>5000</v>
      </c>
      <c r="D930" s="653"/>
      <c r="E930" s="654" t="n">
        <f aca="false">F930/C930*1000</f>
        <v>37</v>
      </c>
      <c r="F930" s="655" t="n">
        <v>185</v>
      </c>
      <c r="G930" s="655"/>
      <c r="H930" s="656"/>
    </row>
    <row r="931" s="120" customFormat="true" ht="15.75" hidden="false" customHeight="true" outlineLevel="0" collapsed="false">
      <c r="A931" s="594"/>
      <c r="B931" s="595" t="s">
        <v>44</v>
      </c>
      <c r="C931" s="596"/>
      <c r="D931" s="596"/>
      <c r="E931" s="596" t="e">
        <f aca="false">F931/C931*1000</f>
        <v>#DIV/0!</v>
      </c>
      <c r="F931" s="597" t="n">
        <f aca="false">F925+F928</f>
        <v>191.73</v>
      </c>
      <c r="G931" s="597" t="n">
        <f aca="false">G925+G928</f>
        <v>0</v>
      </c>
      <c r="H931" s="597" t="n">
        <f aca="false">H925+H928</f>
        <v>0</v>
      </c>
      <c r="K931" s="121"/>
      <c r="L931" s="121"/>
      <c r="M931" s="121"/>
      <c r="N931" s="121"/>
      <c r="O931" s="121"/>
      <c r="P931" s="121"/>
      <c r="Q931" s="121"/>
    </row>
    <row r="932" customFormat="false" ht="15.75" hidden="false" customHeight="true" outlineLevel="0" collapsed="false">
      <c r="A932" s="502" t="s">
        <v>213</v>
      </c>
      <c r="B932" s="503" t="s">
        <v>215</v>
      </c>
      <c r="C932" s="504"/>
      <c r="D932" s="504"/>
      <c r="E932" s="657" t="e">
        <f aca="false">F932/C932*1000</f>
        <v>#DIV/0!</v>
      </c>
      <c r="F932" s="505" t="n">
        <f aca="false">F931</f>
        <v>191.73</v>
      </c>
      <c r="G932" s="505" t="n">
        <f aca="false">G931</f>
        <v>0</v>
      </c>
      <c r="H932" s="505" t="n">
        <f aca="false">H931</f>
        <v>0</v>
      </c>
    </row>
    <row r="933" customFormat="false" ht="15.75" hidden="false" customHeight="true" outlineLevel="0" collapsed="false">
      <c r="A933" s="658" t="s">
        <v>216</v>
      </c>
      <c r="B933" s="658"/>
      <c r="C933" s="658"/>
      <c r="D933" s="658"/>
      <c r="E933" s="658"/>
      <c r="F933" s="658"/>
      <c r="G933" s="658"/>
      <c r="H933" s="658"/>
    </row>
    <row r="934" customFormat="false" ht="15.75" hidden="false" customHeight="true" outlineLevel="0" collapsed="false">
      <c r="A934" s="598" t="s">
        <v>217</v>
      </c>
      <c r="B934" s="599" t="s">
        <v>20</v>
      </c>
      <c r="C934" s="614"/>
      <c r="D934" s="614"/>
      <c r="E934" s="600"/>
      <c r="F934" s="615"/>
      <c r="G934" s="615"/>
      <c r="H934" s="616"/>
    </row>
    <row r="935" s="665" customFormat="true" ht="15.75" hidden="false" customHeight="true" outlineLevel="0" collapsed="false">
      <c r="A935" s="659"/>
      <c r="B935" s="660" t="s">
        <v>21</v>
      </c>
      <c r="C935" s="661"/>
      <c r="D935" s="661"/>
      <c r="E935" s="662"/>
      <c r="F935" s="663"/>
      <c r="G935" s="663"/>
      <c r="H935" s="664"/>
      <c r="K935" s="666"/>
      <c r="L935" s="666"/>
      <c r="M935" s="666"/>
      <c r="N935" s="666"/>
      <c r="O935" s="666"/>
      <c r="P935" s="666"/>
      <c r="Q935" s="666"/>
    </row>
    <row r="936" customFormat="false" ht="15.75" hidden="false" customHeight="true" outlineLevel="0" collapsed="false">
      <c r="A936" s="301" t="n">
        <v>1</v>
      </c>
      <c r="B936" s="667" t="s">
        <v>37</v>
      </c>
      <c r="C936" s="313" t="n">
        <f aca="false">C937</f>
        <v>2</v>
      </c>
      <c r="D936" s="313" t="n">
        <f aca="false">D937</f>
        <v>0.1</v>
      </c>
      <c r="E936" s="376" t="n">
        <f aca="false">F936/C936*1000</f>
        <v>62.5</v>
      </c>
      <c r="F936" s="346" t="n">
        <f aca="false">F937</f>
        <v>0.125</v>
      </c>
      <c r="G936" s="346" t="n">
        <f aca="false">G937</f>
        <v>0.125</v>
      </c>
      <c r="H936" s="347" t="n">
        <f aca="false">H937</f>
        <v>0</v>
      </c>
    </row>
    <row r="937" customFormat="false" ht="15.75" hidden="false" customHeight="true" outlineLevel="0" collapsed="false">
      <c r="A937" s="478"/>
      <c r="B937" s="668" t="s">
        <v>26</v>
      </c>
      <c r="C937" s="590" t="n">
        <v>2</v>
      </c>
      <c r="D937" s="590" t="n">
        <v>0.1</v>
      </c>
      <c r="E937" s="591" t="n">
        <f aca="false">F937/C937*1000</f>
        <v>62.5</v>
      </c>
      <c r="F937" s="592" t="n">
        <v>0.125</v>
      </c>
      <c r="G937" s="592" t="n">
        <v>0.125</v>
      </c>
      <c r="H937" s="593"/>
    </row>
    <row r="938" customFormat="false" ht="15.75" hidden="false" customHeight="true" outlineLevel="0" collapsed="false">
      <c r="A938" s="594"/>
      <c r="B938" s="595" t="s">
        <v>44</v>
      </c>
      <c r="C938" s="596" t="n">
        <f aca="false">C936</f>
        <v>2</v>
      </c>
      <c r="D938" s="596" t="n">
        <f aca="false">D936</f>
        <v>0.1</v>
      </c>
      <c r="E938" s="642" t="n">
        <f aca="false">E936</f>
        <v>62.5</v>
      </c>
      <c r="F938" s="596" t="n">
        <f aca="false">F936</f>
        <v>0.125</v>
      </c>
      <c r="G938" s="596" t="n">
        <f aca="false">G936</f>
        <v>0.125</v>
      </c>
      <c r="H938" s="596" t="n">
        <f aca="false">H936</f>
        <v>0</v>
      </c>
    </row>
    <row r="939" customFormat="false" ht="15.75" hidden="false" customHeight="true" outlineLevel="0" collapsed="false">
      <c r="A939" s="669"/>
      <c r="B939" s="670" t="s">
        <v>45</v>
      </c>
      <c r="C939" s="671"/>
      <c r="D939" s="671"/>
      <c r="E939" s="672"/>
      <c r="F939" s="673"/>
      <c r="G939" s="673"/>
      <c r="H939" s="674"/>
    </row>
    <row r="940" customFormat="false" ht="15.75" hidden="false" customHeight="true" outlineLevel="0" collapsed="false">
      <c r="A940" s="384" t="s">
        <v>218</v>
      </c>
      <c r="B940" s="566" t="s">
        <v>51</v>
      </c>
      <c r="C940" s="567" t="n">
        <f aca="false">C941</f>
        <v>18</v>
      </c>
      <c r="D940" s="567" t="n">
        <f aca="false">D941</f>
        <v>0.5</v>
      </c>
      <c r="E940" s="573" t="n">
        <f aca="false">F940/C940*1000</f>
        <v>262.777777777778</v>
      </c>
      <c r="F940" s="568" t="n">
        <f aca="false">F941</f>
        <v>4.73</v>
      </c>
      <c r="G940" s="568" t="n">
        <f aca="false">G941</f>
        <v>4.73</v>
      </c>
      <c r="H940" s="569" t="n">
        <f aca="false">H941</f>
        <v>0</v>
      </c>
    </row>
    <row r="941" customFormat="false" ht="15.75" hidden="false" customHeight="true" outlineLevel="0" collapsed="false">
      <c r="A941" s="574"/>
      <c r="B941" s="675" t="s">
        <v>26</v>
      </c>
      <c r="C941" s="676" t="n">
        <v>18</v>
      </c>
      <c r="D941" s="676" t="n">
        <v>0.5</v>
      </c>
      <c r="E941" s="677" t="n">
        <f aca="false">F941/C941*1000</f>
        <v>262.777777777778</v>
      </c>
      <c r="F941" s="678" t="n">
        <v>4.73</v>
      </c>
      <c r="G941" s="678" t="n">
        <v>4.73</v>
      </c>
      <c r="H941" s="679"/>
    </row>
    <row r="942" customFormat="false" ht="15.75" hidden="false" customHeight="true" outlineLevel="0" collapsed="false">
      <c r="A942" s="384" t="s">
        <v>210</v>
      </c>
      <c r="B942" s="566" t="s">
        <v>77</v>
      </c>
      <c r="C942" s="567" t="n">
        <f aca="false">C943</f>
        <v>41.4</v>
      </c>
      <c r="D942" s="567" t="n">
        <f aca="false">D943</f>
        <v>1</v>
      </c>
      <c r="E942" s="573" t="n">
        <f aca="false">F942/C942*1000</f>
        <v>268.115942028986</v>
      </c>
      <c r="F942" s="568" t="n">
        <f aca="false">F943</f>
        <v>11.1</v>
      </c>
      <c r="G942" s="568" t="n">
        <f aca="false">G943</f>
        <v>11.1</v>
      </c>
      <c r="H942" s="638" t="n">
        <f aca="false">H943</f>
        <v>0</v>
      </c>
    </row>
    <row r="943" customFormat="false" ht="15.75" hidden="false" customHeight="true" outlineLevel="0" collapsed="false">
      <c r="A943" s="588"/>
      <c r="B943" s="668" t="s">
        <v>26</v>
      </c>
      <c r="C943" s="590" t="n">
        <v>41.4</v>
      </c>
      <c r="D943" s="590" t="n">
        <v>1</v>
      </c>
      <c r="E943" s="591" t="n">
        <f aca="false">F943/C943*1000</f>
        <v>268.115942028986</v>
      </c>
      <c r="F943" s="592" t="n">
        <v>11.1</v>
      </c>
      <c r="G943" s="592" t="n">
        <v>11.1</v>
      </c>
      <c r="H943" s="593"/>
      <c r="K943" s="2"/>
      <c r="L943" s="2"/>
      <c r="M943" s="2"/>
      <c r="N943" s="2"/>
      <c r="O943" s="2"/>
      <c r="P943" s="2"/>
      <c r="Q943" s="2"/>
    </row>
    <row r="944" customFormat="false" ht="15.75" hidden="false" customHeight="true" outlineLevel="0" collapsed="false">
      <c r="A944" s="594"/>
      <c r="B944" s="595" t="s">
        <v>84</v>
      </c>
      <c r="C944" s="596" t="n">
        <f aca="false">C940+C942</f>
        <v>59.4</v>
      </c>
      <c r="D944" s="596" t="n">
        <f aca="false">D940+D942</f>
        <v>1.5</v>
      </c>
      <c r="E944" s="596"/>
      <c r="F944" s="596" t="n">
        <f aca="false">F940+F942</f>
        <v>15.83</v>
      </c>
      <c r="G944" s="596" t="n">
        <f aca="false">G940+G942</f>
        <v>15.83</v>
      </c>
      <c r="H944" s="596" t="n">
        <f aca="false">H940+H942</f>
        <v>0</v>
      </c>
      <c r="K944" s="2"/>
      <c r="L944" s="2"/>
      <c r="M944" s="2"/>
      <c r="N944" s="2"/>
      <c r="O944" s="2"/>
      <c r="P944" s="2"/>
      <c r="Q944" s="2"/>
    </row>
    <row r="945" customFormat="false" ht="15.75" hidden="false" customHeight="true" outlineLevel="0" collapsed="false">
      <c r="A945" s="659"/>
      <c r="B945" s="660" t="s">
        <v>85</v>
      </c>
      <c r="C945" s="661"/>
      <c r="D945" s="661"/>
      <c r="E945" s="661"/>
      <c r="F945" s="663"/>
      <c r="G945" s="663"/>
      <c r="H945" s="664"/>
      <c r="K945" s="2"/>
      <c r="L945" s="2"/>
      <c r="M945" s="2"/>
      <c r="N945" s="2"/>
      <c r="O945" s="2"/>
      <c r="P945" s="2"/>
      <c r="Q945" s="2"/>
    </row>
    <row r="946" customFormat="false" ht="15.75" hidden="false" customHeight="true" outlineLevel="0" collapsed="false">
      <c r="A946" s="301"/>
      <c r="B946" s="667" t="s">
        <v>92</v>
      </c>
      <c r="C946" s="313" t="n">
        <f aca="false">C947</f>
        <v>2.3</v>
      </c>
      <c r="D946" s="313" t="n">
        <f aca="false">D947</f>
        <v>0.015</v>
      </c>
      <c r="E946" s="376" t="n">
        <f aca="false">F946/C946*1000</f>
        <v>235.217391304348</v>
      </c>
      <c r="F946" s="346" t="n">
        <f aca="false">F947</f>
        <v>0.541</v>
      </c>
      <c r="G946" s="346" t="n">
        <f aca="false">G947</f>
        <v>0.541</v>
      </c>
      <c r="H946" s="347" t="n">
        <f aca="false">H947</f>
        <v>0</v>
      </c>
      <c r="K946" s="2"/>
      <c r="L946" s="2"/>
      <c r="M946" s="2"/>
      <c r="N946" s="2"/>
      <c r="O946" s="2"/>
      <c r="P946" s="2"/>
      <c r="Q946" s="2"/>
    </row>
    <row r="947" customFormat="false" ht="15.75" hidden="false" customHeight="true" outlineLevel="0" collapsed="false">
      <c r="A947" s="377"/>
      <c r="B947" s="675" t="s">
        <v>26</v>
      </c>
      <c r="C947" s="676" t="n">
        <v>2.3</v>
      </c>
      <c r="D947" s="676" t="n">
        <v>0.015</v>
      </c>
      <c r="E947" s="677" t="n">
        <f aca="false">F947/C947*1000</f>
        <v>235.217391304348</v>
      </c>
      <c r="F947" s="678" t="n">
        <v>0.541</v>
      </c>
      <c r="G947" s="678" t="n">
        <v>0.541</v>
      </c>
      <c r="H947" s="679"/>
      <c r="K947" s="2"/>
      <c r="L947" s="2"/>
      <c r="M947" s="2"/>
      <c r="N947" s="2"/>
      <c r="O947" s="2"/>
      <c r="P947" s="2"/>
      <c r="Q947" s="2"/>
    </row>
    <row r="948" customFormat="false" ht="15.75" hidden="false" customHeight="true" outlineLevel="0" collapsed="false">
      <c r="A948" s="680"/>
      <c r="B948" s="681" t="s">
        <v>93</v>
      </c>
      <c r="C948" s="682" t="n">
        <f aca="false">C946</f>
        <v>2.3</v>
      </c>
      <c r="D948" s="682" t="n">
        <f aca="false">D946</f>
        <v>0.015</v>
      </c>
      <c r="E948" s="682"/>
      <c r="F948" s="682" t="n">
        <f aca="false">F946</f>
        <v>0.541</v>
      </c>
      <c r="G948" s="682" t="n">
        <f aca="false">G946</f>
        <v>0.541</v>
      </c>
      <c r="H948" s="682" t="n">
        <f aca="false">H946</f>
        <v>0</v>
      </c>
      <c r="K948" s="2"/>
      <c r="L948" s="2"/>
      <c r="M948" s="2"/>
      <c r="N948" s="2"/>
      <c r="O948" s="2"/>
      <c r="P948" s="2"/>
      <c r="Q948" s="2"/>
    </row>
    <row r="949" customFormat="false" ht="15.75" hidden="false" customHeight="true" outlineLevel="0" collapsed="false">
      <c r="A949" s="683" t="s">
        <v>94</v>
      </c>
      <c r="B949" s="684" t="s">
        <v>95</v>
      </c>
      <c r="C949" s="685" t="n">
        <f aca="false">C938+C944+C948</f>
        <v>63.7</v>
      </c>
      <c r="D949" s="685" t="n">
        <f aca="false">D938+D944+D948</f>
        <v>1.615</v>
      </c>
      <c r="E949" s="685"/>
      <c r="F949" s="685" t="n">
        <f aca="false">F938+F944+F948</f>
        <v>16.496</v>
      </c>
      <c r="G949" s="685" t="n">
        <f aca="false">G938+G944+G948</f>
        <v>16.496</v>
      </c>
      <c r="H949" s="685" t="n">
        <f aca="false">H938+H944+H948</f>
        <v>0</v>
      </c>
      <c r="K949" s="2"/>
      <c r="L949" s="2"/>
      <c r="M949" s="2"/>
      <c r="N949" s="2"/>
      <c r="O949" s="2"/>
      <c r="P949" s="2"/>
      <c r="Q949" s="2"/>
    </row>
    <row r="950" customFormat="false" ht="15.75" hidden="false" customHeight="true" outlineLevel="0" collapsed="false">
      <c r="A950" s="598" t="s">
        <v>219</v>
      </c>
      <c r="B950" s="599" t="s">
        <v>220</v>
      </c>
      <c r="C950" s="614"/>
      <c r="D950" s="614"/>
      <c r="E950" s="600"/>
      <c r="F950" s="615"/>
      <c r="G950" s="615"/>
      <c r="H950" s="616"/>
      <c r="K950" s="2"/>
      <c r="L950" s="2"/>
      <c r="M950" s="2"/>
      <c r="N950" s="2"/>
      <c r="O950" s="2"/>
      <c r="P950" s="2"/>
      <c r="Q950" s="2"/>
    </row>
    <row r="951" customFormat="false" ht="15.75" hidden="false" customHeight="true" outlineLevel="0" collapsed="false">
      <c r="A951" s="680"/>
      <c r="B951" s="681" t="s">
        <v>21</v>
      </c>
      <c r="C951" s="682"/>
      <c r="D951" s="682"/>
      <c r="E951" s="686"/>
      <c r="F951" s="687"/>
      <c r="G951" s="687"/>
      <c r="H951" s="688"/>
      <c r="K951" s="2"/>
      <c r="L951" s="2"/>
      <c r="M951" s="2"/>
      <c r="N951" s="2"/>
      <c r="O951" s="2"/>
      <c r="P951" s="2"/>
      <c r="Q951" s="2"/>
    </row>
    <row r="952" customFormat="false" ht="15.75" hidden="false" customHeight="true" outlineLevel="0" collapsed="false">
      <c r="A952" s="669"/>
      <c r="B952" s="670" t="s">
        <v>45</v>
      </c>
      <c r="C952" s="671"/>
      <c r="D952" s="671"/>
      <c r="E952" s="672"/>
      <c r="F952" s="673"/>
      <c r="G952" s="673"/>
      <c r="H952" s="674"/>
      <c r="K952" s="2"/>
      <c r="L952" s="2"/>
      <c r="M952" s="2"/>
      <c r="N952" s="2"/>
      <c r="O952" s="2"/>
      <c r="P952" s="2"/>
      <c r="Q952" s="2"/>
    </row>
    <row r="953" s="120" customFormat="true" ht="15.75" hidden="false" customHeight="true" outlineLevel="0" collapsed="false">
      <c r="A953" s="680"/>
      <c r="B953" s="681" t="s">
        <v>85</v>
      </c>
      <c r="C953" s="682"/>
      <c r="D953" s="682"/>
      <c r="E953" s="682"/>
      <c r="F953" s="687"/>
      <c r="G953" s="687"/>
      <c r="H953" s="688"/>
      <c r="J953" s="389"/>
      <c r="K953" s="389"/>
      <c r="L953" s="389"/>
      <c r="M953" s="389"/>
      <c r="N953" s="389"/>
      <c r="O953" s="389"/>
      <c r="P953" s="121"/>
      <c r="Q953" s="121"/>
    </row>
    <row r="954" s="120" customFormat="true" ht="15.75" hidden="false" customHeight="true" outlineLevel="0" collapsed="false">
      <c r="A954" s="683" t="s">
        <v>221</v>
      </c>
      <c r="B954" s="684" t="s">
        <v>119</v>
      </c>
      <c r="C954" s="685"/>
      <c r="D954" s="685"/>
      <c r="E954" s="685"/>
      <c r="F954" s="685"/>
      <c r="G954" s="685"/>
      <c r="H954" s="689"/>
      <c r="K954" s="121"/>
      <c r="L954" s="121"/>
      <c r="M954" s="121"/>
      <c r="N954" s="121"/>
      <c r="O954" s="121"/>
      <c r="P954" s="121"/>
      <c r="Q954" s="121"/>
    </row>
    <row r="955" s="120" customFormat="true" ht="15.75" hidden="false" customHeight="true" outlineLevel="0" collapsed="false">
      <c r="A955" s="417" t="s">
        <v>222</v>
      </c>
      <c r="B955" s="418" t="s">
        <v>121</v>
      </c>
      <c r="C955" s="610"/>
      <c r="D955" s="610"/>
      <c r="E955" s="626"/>
      <c r="F955" s="611"/>
      <c r="G955" s="611"/>
      <c r="H955" s="612"/>
      <c r="K955" s="121"/>
      <c r="L955" s="121"/>
      <c r="M955" s="121"/>
      <c r="N955" s="121"/>
      <c r="O955" s="121"/>
      <c r="P955" s="121"/>
      <c r="Q955" s="121"/>
    </row>
    <row r="956" s="120" customFormat="true" ht="15.75" hidden="false" customHeight="true" outlineLevel="0" collapsed="false">
      <c r="A956" s="690"/>
      <c r="B956" s="691" t="s">
        <v>21</v>
      </c>
      <c r="C956" s="692"/>
      <c r="D956" s="692"/>
      <c r="E956" s="693"/>
      <c r="F956" s="694"/>
      <c r="G956" s="694"/>
      <c r="H956" s="695"/>
      <c r="K956" s="121"/>
      <c r="L956" s="121"/>
      <c r="M956" s="121"/>
      <c r="N956" s="121"/>
      <c r="O956" s="121"/>
      <c r="P956" s="121"/>
      <c r="Q956" s="121"/>
    </row>
    <row r="957" s="120" customFormat="true" ht="15.75" hidden="false" customHeight="true" outlineLevel="0" collapsed="false">
      <c r="A957" s="669"/>
      <c r="B957" s="670" t="s">
        <v>45</v>
      </c>
      <c r="C957" s="696"/>
      <c r="D957" s="696"/>
      <c r="E957" s="426"/>
      <c r="F957" s="697"/>
      <c r="G957" s="697"/>
      <c r="H957" s="698"/>
      <c r="K957" s="121"/>
      <c r="L957" s="121"/>
      <c r="M957" s="121"/>
      <c r="N957" s="121"/>
      <c r="O957" s="121"/>
      <c r="P957" s="121"/>
      <c r="Q957" s="121"/>
    </row>
    <row r="958" s="120" customFormat="true" ht="15.75" hidden="false" customHeight="true" outlineLevel="0" collapsed="false">
      <c r="A958" s="680"/>
      <c r="B958" s="681" t="s">
        <v>85</v>
      </c>
      <c r="C958" s="682"/>
      <c r="D958" s="682"/>
      <c r="E958" s="699"/>
      <c r="F958" s="687"/>
      <c r="G958" s="687"/>
      <c r="H958" s="688"/>
      <c r="K958" s="121"/>
      <c r="L958" s="121"/>
      <c r="M958" s="121"/>
      <c r="N958" s="121"/>
      <c r="O958" s="121"/>
      <c r="P958" s="121"/>
      <c r="Q958" s="121"/>
    </row>
    <row r="959" s="120" customFormat="true" ht="15.75" hidden="false" customHeight="true" outlineLevel="0" collapsed="false">
      <c r="A959" s="683"/>
      <c r="B959" s="684" t="s">
        <v>223</v>
      </c>
      <c r="C959" s="685"/>
      <c r="D959" s="685"/>
      <c r="E959" s="700"/>
      <c r="F959" s="701"/>
      <c r="G959" s="701"/>
      <c r="H959" s="702"/>
      <c r="P959" s="121"/>
      <c r="Q959" s="121"/>
    </row>
    <row r="960" customFormat="false" ht="15.75" hidden="false" customHeight="true" outlineLevel="0" collapsed="false">
      <c r="A960" s="423" t="s">
        <v>150</v>
      </c>
      <c r="B960" s="424" t="s">
        <v>151</v>
      </c>
      <c r="C960" s="425"/>
      <c r="D960" s="425"/>
      <c r="E960" s="426"/>
      <c r="F960" s="427"/>
      <c r="G960" s="427"/>
      <c r="H960" s="428"/>
      <c r="J960" s="266"/>
      <c r="K960" s="266"/>
      <c r="L960" s="266"/>
      <c r="M960" s="266"/>
      <c r="N960" s="266"/>
      <c r="O960" s="266"/>
    </row>
    <row r="961" customFormat="false" ht="15.75" hidden="false" customHeight="true" outlineLevel="0" collapsed="false">
      <c r="A961" s="423"/>
      <c r="B961" s="424" t="s">
        <v>21</v>
      </c>
      <c r="C961" s="425"/>
      <c r="D961" s="425"/>
      <c r="E961" s="426"/>
      <c r="F961" s="427"/>
      <c r="G961" s="427"/>
      <c r="H961" s="428"/>
    </row>
    <row r="962" customFormat="false" ht="15.75" hidden="false" customHeight="true" outlineLevel="0" collapsed="false">
      <c r="A962" s="547" t="n">
        <v>1</v>
      </c>
      <c r="B962" s="628" t="s">
        <v>40</v>
      </c>
      <c r="C962" s="643"/>
      <c r="D962" s="643"/>
      <c r="E962" s="644"/>
      <c r="F962" s="636" t="n">
        <f aca="false">F963</f>
        <v>1.02</v>
      </c>
      <c r="G962" s="636" t="n">
        <f aca="false">G963</f>
        <v>1.02</v>
      </c>
      <c r="H962" s="636" t="n">
        <f aca="false">H963</f>
        <v>0</v>
      </c>
    </row>
    <row r="963" customFormat="false" ht="15.75" hidden="false" customHeight="true" outlineLevel="0" collapsed="false">
      <c r="A963" s="703"/>
      <c r="B963" s="704" t="s">
        <v>25</v>
      </c>
      <c r="C963" s="705" t="n">
        <v>68</v>
      </c>
      <c r="D963" s="705"/>
      <c r="E963" s="706" t="n">
        <f aca="false">F963/C963*1000</f>
        <v>15</v>
      </c>
      <c r="F963" s="707" t="n">
        <v>1.02</v>
      </c>
      <c r="G963" s="707" t="n">
        <v>1.02</v>
      </c>
      <c r="H963" s="708"/>
    </row>
    <row r="964" customFormat="false" ht="15.75" hidden="false" customHeight="true" outlineLevel="0" collapsed="false">
      <c r="A964" s="709"/>
      <c r="B964" s="710" t="s">
        <v>44</v>
      </c>
      <c r="C964" s="711"/>
      <c r="D964" s="711"/>
      <c r="E964" s="711"/>
      <c r="F964" s="711" t="n">
        <f aca="false">F963</f>
        <v>1.02</v>
      </c>
      <c r="G964" s="711" t="n">
        <f aca="false">G963</f>
        <v>1.02</v>
      </c>
      <c r="H964" s="711" t="n">
        <f aca="false">H963</f>
        <v>0</v>
      </c>
    </row>
    <row r="965" customFormat="false" ht="15.75" hidden="false" customHeight="true" outlineLevel="0" collapsed="false">
      <c r="A965" s="502" t="s">
        <v>165</v>
      </c>
      <c r="B965" s="503" t="s">
        <v>224</v>
      </c>
      <c r="C965" s="504" t="n">
        <v>0</v>
      </c>
      <c r="D965" s="504"/>
      <c r="E965" s="657"/>
      <c r="F965" s="505" t="n">
        <f aca="false">F964</f>
        <v>1.02</v>
      </c>
      <c r="G965" s="505" t="n">
        <f aca="false">G964</f>
        <v>1.02</v>
      </c>
      <c r="H965" s="505" t="n">
        <f aca="false">H964</f>
        <v>0</v>
      </c>
    </row>
    <row r="966" customFormat="false" ht="15.75" hidden="false" customHeight="true" outlineLevel="0" collapsed="false">
      <c r="A966" s="417" t="s">
        <v>167</v>
      </c>
      <c r="B966" s="418" t="s">
        <v>168</v>
      </c>
      <c r="C966" s="419"/>
      <c r="D966" s="419"/>
      <c r="E966" s="420"/>
      <c r="F966" s="421"/>
      <c r="G966" s="421"/>
      <c r="H966" s="422"/>
    </row>
    <row r="967" customFormat="false" ht="15.75" hidden="false" customHeight="true" outlineLevel="0" collapsed="false">
      <c r="A967" s="423"/>
      <c r="B967" s="424" t="s">
        <v>21</v>
      </c>
      <c r="C967" s="425"/>
      <c r="D967" s="425"/>
      <c r="E967" s="426"/>
      <c r="F967" s="427"/>
      <c r="G967" s="427"/>
      <c r="H967" s="428"/>
    </row>
    <row r="968" customFormat="false" ht="15.75" hidden="false" customHeight="true" outlineLevel="0" collapsed="false">
      <c r="A968" s="384" t="n">
        <v>1</v>
      </c>
      <c r="B968" s="566" t="s">
        <v>42</v>
      </c>
      <c r="C968" s="567"/>
      <c r="D968" s="567"/>
      <c r="E968" s="573"/>
      <c r="F968" s="568" t="n">
        <f aca="false">F969</f>
        <v>9.3</v>
      </c>
      <c r="G968" s="568" t="n">
        <f aca="false">G969</f>
        <v>9.3</v>
      </c>
      <c r="H968" s="568" t="n">
        <f aca="false">H969</f>
        <v>0</v>
      </c>
    </row>
    <row r="969" customFormat="false" ht="15.75" hidden="false" customHeight="true" outlineLevel="0" collapsed="false">
      <c r="A969" s="588"/>
      <c r="B969" s="613" t="s">
        <v>25</v>
      </c>
      <c r="C969" s="653" t="n">
        <v>440</v>
      </c>
      <c r="D969" s="653"/>
      <c r="E969" s="654" t="n">
        <f aca="false">F969/C969*1000</f>
        <v>21.1363636363636</v>
      </c>
      <c r="F969" s="655" t="n">
        <v>9.3</v>
      </c>
      <c r="G969" s="655" t="n">
        <v>9.3</v>
      </c>
      <c r="H969" s="656"/>
      <c r="N969" s="712"/>
      <c r="O969" s="712"/>
      <c r="P969" s="712"/>
    </row>
    <row r="970" customFormat="false" ht="15.75" hidden="false" customHeight="true" outlineLevel="0" collapsed="false">
      <c r="A970" s="594"/>
      <c r="B970" s="595" t="s">
        <v>44</v>
      </c>
      <c r="C970" s="596"/>
      <c r="D970" s="596"/>
      <c r="E970" s="596"/>
      <c r="F970" s="597" t="n">
        <f aca="false">F968</f>
        <v>9.3</v>
      </c>
      <c r="G970" s="597" t="n">
        <f aca="false">G968</f>
        <v>9.3</v>
      </c>
      <c r="H970" s="597" t="n">
        <f aca="false">H968</f>
        <v>0</v>
      </c>
      <c r="N970" s="528"/>
      <c r="O970" s="528"/>
      <c r="P970" s="528"/>
    </row>
    <row r="971" s="120" customFormat="true" ht="15.75" hidden="false" customHeight="true" outlineLevel="0" collapsed="false">
      <c r="A971" s="502" t="s">
        <v>167</v>
      </c>
      <c r="B971" s="503" t="s">
        <v>225</v>
      </c>
      <c r="C971" s="504"/>
      <c r="D971" s="504"/>
      <c r="E971" s="657"/>
      <c r="F971" s="505" t="n">
        <f aca="false">F970</f>
        <v>9.3</v>
      </c>
      <c r="G971" s="505" t="n">
        <f aca="false">G970</f>
        <v>9.3</v>
      </c>
      <c r="H971" s="505" t="n">
        <f aca="false">H970</f>
        <v>0</v>
      </c>
      <c r="J971" s="121"/>
      <c r="K971" s="121"/>
      <c r="L971" s="121"/>
      <c r="M971" s="121"/>
      <c r="N971" s="713"/>
      <c r="O971" s="713"/>
      <c r="P971" s="713"/>
      <c r="Q971" s="121"/>
    </row>
    <row r="974" customFormat="false" ht="15.75" hidden="false" customHeight="true" outlineLevel="0" collapsed="false">
      <c r="A974" s="714" t="s">
        <v>226</v>
      </c>
      <c r="B974" s="714"/>
      <c r="C974" s="714"/>
      <c r="D974" s="714"/>
      <c r="E974" s="714"/>
      <c r="F974" s="714"/>
      <c r="G974" s="714"/>
      <c r="H974" s="714"/>
    </row>
    <row r="975" customFormat="false" ht="15.75" hidden="false" customHeight="true" outlineLevel="0" collapsed="false">
      <c r="A975" s="715"/>
      <c r="B975" s="716"/>
      <c r="C975" s="717"/>
      <c r="D975" s="717"/>
      <c r="F975" s="718"/>
      <c r="G975" s="718"/>
      <c r="H975" s="718"/>
    </row>
    <row r="976" customFormat="false" ht="15.75" hidden="false" customHeight="true" outlineLevel="0" collapsed="false">
      <c r="A976" s="719" t="s">
        <v>7</v>
      </c>
      <c r="B976" s="17" t="s">
        <v>8</v>
      </c>
      <c r="C976" s="720" t="s">
        <v>9</v>
      </c>
      <c r="D976" s="720"/>
      <c r="E976" s="721" t="s">
        <v>10</v>
      </c>
      <c r="F976" s="721"/>
      <c r="G976" s="722" t="s">
        <v>11</v>
      </c>
      <c r="H976" s="722"/>
    </row>
    <row r="977" customFormat="false" ht="15.75" hidden="false" customHeight="true" outlineLevel="0" collapsed="false">
      <c r="A977" s="719"/>
      <c r="B977" s="17"/>
      <c r="C977" s="720"/>
      <c r="D977" s="720"/>
      <c r="E977" s="721"/>
      <c r="F977" s="721"/>
      <c r="G977" s="723" t="s">
        <v>12</v>
      </c>
      <c r="H977" s="724" t="s">
        <v>227</v>
      </c>
    </row>
    <row r="978" customFormat="false" ht="15.75" hidden="false" customHeight="true" outlineLevel="0" collapsed="false">
      <c r="A978" s="719"/>
      <c r="B978" s="725"/>
      <c r="C978" s="726" t="s">
        <v>14</v>
      </c>
      <c r="D978" s="726" t="s">
        <v>15</v>
      </c>
      <c r="E978" s="727" t="s">
        <v>16</v>
      </c>
      <c r="F978" s="728" t="s">
        <v>17</v>
      </c>
      <c r="G978" s="723"/>
      <c r="H978" s="724"/>
    </row>
    <row r="979" customFormat="false" ht="15.75" hidden="false" customHeight="true" outlineLevel="0" collapsed="false">
      <c r="A979" s="729" t="s">
        <v>18</v>
      </c>
      <c r="B979" s="729"/>
      <c r="C979" s="729"/>
      <c r="D979" s="729"/>
      <c r="E979" s="729"/>
      <c r="F979" s="729"/>
      <c r="G979" s="729"/>
      <c r="H979" s="729"/>
    </row>
    <row r="980" customFormat="false" ht="15.75" hidden="false" customHeight="true" outlineLevel="0" collapsed="false">
      <c r="A980" s="730" t="s">
        <v>19</v>
      </c>
      <c r="B980" s="731" t="s">
        <v>20</v>
      </c>
      <c r="C980" s="732" t="n">
        <f aca="false">C201</f>
        <v>285701.55</v>
      </c>
      <c r="D980" s="732" t="n">
        <f aca="false">D201</f>
        <v>18258.95</v>
      </c>
      <c r="E980" s="116" t="n">
        <f aca="false">E201</f>
        <v>0</v>
      </c>
      <c r="F980" s="733" t="n">
        <f aca="false">F201</f>
        <v>5865.958</v>
      </c>
      <c r="G980" s="733" t="n">
        <f aca="false">G201</f>
        <v>3709.075</v>
      </c>
      <c r="H980" s="734" t="n">
        <f aca="false">H201</f>
        <v>1983.299</v>
      </c>
      <c r="K980" s="2"/>
      <c r="L980" s="2"/>
      <c r="M980" s="2"/>
      <c r="N980" s="2"/>
      <c r="O980" s="2"/>
      <c r="P980" s="2"/>
      <c r="Q980" s="2"/>
    </row>
    <row r="981" customFormat="false" ht="15.75" hidden="false" customHeight="true" outlineLevel="0" collapsed="false">
      <c r="A981" s="735" t="s">
        <v>96</v>
      </c>
      <c r="B981" s="736" t="s">
        <v>220</v>
      </c>
      <c r="C981" s="488" t="n">
        <f aca="false">C356</f>
        <v>83127</v>
      </c>
      <c r="D981" s="488" t="n">
        <f aca="false">D356</f>
        <v>0</v>
      </c>
      <c r="E981" s="60" t="n">
        <f aca="false">E356</f>
        <v>0</v>
      </c>
      <c r="F981" s="489" t="n">
        <f aca="false">F356</f>
        <v>1862.001</v>
      </c>
      <c r="G981" s="489" t="n">
        <f aca="false">G356</f>
        <v>1581.327</v>
      </c>
      <c r="H981" s="490" t="n">
        <f aca="false">H356</f>
        <v>198.051</v>
      </c>
      <c r="K981" s="2"/>
      <c r="L981" s="2"/>
      <c r="M981" s="2"/>
      <c r="N981" s="2"/>
      <c r="O981" s="2"/>
      <c r="P981" s="2"/>
      <c r="Q981" s="2"/>
    </row>
    <row r="982" customFormat="false" ht="15.75" hidden="false" customHeight="true" outlineLevel="0" collapsed="false">
      <c r="A982" s="735" t="s">
        <v>222</v>
      </c>
      <c r="B982" s="736" t="s">
        <v>121</v>
      </c>
      <c r="C982" s="737" t="n">
        <f aca="false">C492</f>
        <v>40028.5</v>
      </c>
      <c r="D982" s="737" t="n">
        <f aca="false">D492</f>
        <v>0</v>
      </c>
      <c r="E982" s="738" t="n">
        <f aca="false">E492</f>
        <v>0</v>
      </c>
      <c r="F982" s="739" t="n">
        <f aca="false">F492</f>
        <v>959.253</v>
      </c>
      <c r="G982" s="739" t="n">
        <f aca="false">G492</f>
        <v>734.244</v>
      </c>
      <c r="H982" s="740" t="n">
        <f aca="false">H492</f>
        <v>214.66</v>
      </c>
      <c r="K982" s="2"/>
      <c r="L982" s="2"/>
      <c r="M982" s="2"/>
      <c r="N982" s="2"/>
      <c r="O982" s="2"/>
      <c r="P982" s="2"/>
      <c r="Q982" s="2"/>
    </row>
    <row r="983" customFormat="false" ht="15.75" hidden="false" customHeight="true" outlineLevel="0" collapsed="false">
      <c r="A983" s="735" t="s">
        <v>228</v>
      </c>
      <c r="B983" s="736" t="s">
        <v>151</v>
      </c>
      <c r="C983" s="737" t="n">
        <f aca="false">C649</f>
        <v>0</v>
      </c>
      <c r="D983" s="737" t="n">
        <f aca="false">D649</f>
        <v>0</v>
      </c>
      <c r="E983" s="738" t="n">
        <f aca="false">E649</f>
        <v>0</v>
      </c>
      <c r="F983" s="739" t="n">
        <f aca="false">F649</f>
        <v>1359.489</v>
      </c>
      <c r="G983" s="739" t="n">
        <f aca="false">G649</f>
        <v>1039.776</v>
      </c>
      <c r="H983" s="740" t="n">
        <f aca="false">H649</f>
        <v>12.06</v>
      </c>
      <c r="K983" s="2"/>
      <c r="L983" s="2"/>
      <c r="M983" s="2"/>
      <c r="N983" s="2"/>
      <c r="O983" s="2"/>
      <c r="P983" s="2"/>
      <c r="Q983" s="2"/>
    </row>
    <row r="984" customFormat="false" ht="15.75" hidden="false" customHeight="true" outlineLevel="0" collapsed="false">
      <c r="A984" s="735" t="s">
        <v>167</v>
      </c>
      <c r="B984" s="736" t="s">
        <v>168</v>
      </c>
      <c r="C984" s="737" t="n">
        <f aca="false">C783</f>
        <v>0</v>
      </c>
      <c r="D984" s="737" t="n">
        <f aca="false">D783</f>
        <v>0</v>
      </c>
      <c r="E984" s="738" t="n">
        <f aca="false">E783</f>
        <v>0</v>
      </c>
      <c r="F984" s="739" t="n">
        <f aca="false">F783</f>
        <v>700.3928</v>
      </c>
      <c r="G984" s="739" t="n">
        <f aca="false">G783</f>
        <v>527.417</v>
      </c>
      <c r="H984" s="740" t="n">
        <f aca="false">H783</f>
        <v>0</v>
      </c>
      <c r="K984" s="2"/>
      <c r="L984" s="2"/>
      <c r="M984" s="2"/>
      <c r="N984" s="2"/>
      <c r="O984" s="2"/>
      <c r="P984" s="2"/>
      <c r="Q984" s="2"/>
    </row>
    <row r="985" customFormat="false" ht="15.75" hidden="false" customHeight="true" outlineLevel="0" collapsed="false">
      <c r="A985" s="735" t="s">
        <v>229</v>
      </c>
      <c r="B985" s="736" t="s">
        <v>186</v>
      </c>
      <c r="C985" s="737" t="n">
        <f aca="false">C842</f>
        <v>0</v>
      </c>
      <c r="D985" s="737" t="n">
        <f aca="false">D842</f>
        <v>0</v>
      </c>
      <c r="E985" s="738" t="n">
        <f aca="false">E842</f>
        <v>0</v>
      </c>
      <c r="F985" s="739" t="n">
        <f aca="false">F842</f>
        <v>324</v>
      </c>
      <c r="G985" s="739" t="n">
        <f aca="false">G842</f>
        <v>277.931</v>
      </c>
      <c r="H985" s="740" t="n">
        <f aca="false">H842</f>
        <v>0</v>
      </c>
      <c r="K985" s="2"/>
      <c r="L985" s="2"/>
      <c r="M985" s="2"/>
      <c r="N985" s="2"/>
      <c r="O985" s="2"/>
      <c r="P985" s="2"/>
      <c r="Q985" s="2"/>
    </row>
    <row r="986" customFormat="false" ht="15.75" hidden="false" customHeight="true" outlineLevel="0" collapsed="false">
      <c r="A986" s="735" t="s">
        <v>197</v>
      </c>
      <c r="B986" s="736" t="s">
        <v>198</v>
      </c>
      <c r="C986" s="737" t="n">
        <f aca="false">C868</f>
        <v>0</v>
      </c>
      <c r="D986" s="737" t="n">
        <f aca="false">D868</f>
        <v>0</v>
      </c>
      <c r="E986" s="738" t="e">
        <f aca="false">E868</f>
        <v>#DIV/0!</v>
      </c>
      <c r="F986" s="739" t="n">
        <f aca="false">F868</f>
        <v>68.584</v>
      </c>
      <c r="G986" s="739" t="n">
        <f aca="false">G868</f>
        <v>28.284</v>
      </c>
      <c r="H986" s="740" t="n">
        <f aca="false">H868</f>
        <v>0</v>
      </c>
      <c r="K986" s="2"/>
      <c r="L986" s="2"/>
      <c r="M986" s="2"/>
      <c r="N986" s="2"/>
      <c r="O986" s="2"/>
      <c r="P986" s="2"/>
      <c r="Q986" s="2"/>
    </row>
    <row r="987" customFormat="false" ht="15.75" hidden="false" customHeight="true" outlineLevel="0" collapsed="false">
      <c r="A987" s="735" t="s">
        <v>230</v>
      </c>
      <c r="B987" s="736" t="s">
        <v>203</v>
      </c>
      <c r="C987" s="737" t="n">
        <f aca="false">C902</f>
        <v>0</v>
      </c>
      <c r="D987" s="737" t="n">
        <f aca="false">D902</f>
        <v>0</v>
      </c>
      <c r="E987" s="738" t="e">
        <f aca="false">E902</f>
        <v>#DIV/0!</v>
      </c>
      <c r="F987" s="739" t="n">
        <f aca="false">F902</f>
        <v>19.6</v>
      </c>
      <c r="G987" s="739" t="n">
        <f aca="false">G902</f>
        <v>5.97</v>
      </c>
      <c r="H987" s="740" t="n">
        <f aca="false">H902</f>
        <v>0</v>
      </c>
      <c r="K987" s="2"/>
      <c r="L987" s="2"/>
      <c r="M987" s="2"/>
      <c r="N987" s="2"/>
      <c r="O987" s="2"/>
      <c r="P987" s="2"/>
      <c r="Q987" s="2"/>
    </row>
    <row r="988" customFormat="false" ht="15.75" hidden="false" customHeight="true" outlineLevel="0" collapsed="false">
      <c r="A988" s="735" t="s">
        <v>208</v>
      </c>
      <c r="B988" s="736" t="s">
        <v>209</v>
      </c>
      <c r="C988" s="737" t="n">
        <f aca="false">C922</f>
        <v>0</v>
      </c>
      <c r="D988" s="737" t="n">
        <f aca="false">D922</f>
        <v>0</v>
      </c>
      <c r="E988" s="738" t="n">
        <f aca="false">E922</f>
        <v>0</v>
      </c>
      <c r="F988" s="739" t="n">
        <f aca="false">F922</f>
        <v>23.659</v>
      </c>
      <c r="G988" s="739" t="n">
        <f aca="false">G922</f>
        <v>15.019</v>
      </c>
      <c r="H988" s="740" t="n">
        <f aca="false">H922</f>
        <v>0</v>
      </c>
      <c r="K988" s="2"/>
      <c r="L988" s="2"/>
      <c r="M988" s="2"/>
      <c r="N988" s="2"/>
      <c r="O988" s="2"/>
      <c r="P988" s="2"/>
      <c r="Q988" s="2"/>
    </row>
    <row r="989" customFormat="false" ht="15.75" hidden="false" customHeight="true" outlineLevel="0" collapsed="false">
      <c r="A989" s="735" t="s">
        <v>213</v>
      </c>
      <c r="B989" s="736" t="s">
        <v>231</v>
      </c>
      <c r="C989" s="737" t="n">
        <f aca="false">C932</f>
        <v>0</v>
      </c>
      <c r="D989" s="737" t="n">
        <f aca="false">D932</f>
        <v>0</v>
      </c>
      <c r="E989" s="738" t="e">
        <f aca="false">E932</f>
        <v>#DIV/0!</v>
      </c>
      <c r="F989" s="739" t="n">
        <f aca="false">F932</f>
        <v>191.73</v>
      </c>
      <c r="G989" s="739" t="n">
        <f aca="false">G932</f>
        <v>0</v>
      </c>
      <c r="H989" s="740" t="n">
        <f aca="false">H932</f>
        <v>0</v>
      </c>
      <c r="K989" s="2"/>
      <c r="L989" s="2"/>
      <c r="M989" s="2"/>
      <c r="N989" s="2"/>
      <c r="O989" s="2"/>
      <c r="P989" s="2"/>
      <c r="Q989" s="2"/>
    </row>
    <row r="990" customFormat="false" ht="15.75" hidden="false" customHeight="true" outlineLevel="0" collapsed="false">
      <c r="A990" s="338"/>
      <c r="B990" s="741" t="s">
        <v>232</v>
      </c>
      <c r="C990" s="382"/>
      <c r="D990" s="382"/>
      <c r="E990" s="382"/>
      <c r="F990" s="382" t="n">
        <f aca="false">SUM(F980:F989)</f>
        <v>11374.6668</v>
      </c>
      <c r="G990" s="382" t="n">
        <f aca="false">SUM(G980:G989)</f>
        <v>7919.043</v>
      </c>
      <c r="H990" s="742" t="n">
        <f aca="false">SUM(H980:H989)</f>
        <v>2408.07</v>
      </c>
      <c r="K990" s="2"/>
      <c r="L990" s="2"/>
      <c r="M990" s="2"/>
      <c r="N990" s="2"/>
      <c r="O990" s="2"/>
      <c r="P990" s="2"/>
      <c r="Q990" s="2"/>
    </row>
    <row r="991" customFormat="false" ht="15.75" hidden="false" customHeight="true" outlineLevel="0" collapsed="false">
      <c r="A991" s="743" t="s">
        <v>216</v>
      </c>
      <c r="B991" s="743"/>
      <c r="C991" s="743"/>
      <c r="D991" s="743"/>
      <c r="E991" s="743"/>
      <c r="F991" s="743"/>
      <c r="G991" s="743"/>
      <c r="H991" s="743"/>
      <c r="K991" s="2"/>
      <c r="L991" s="2"/>
      <c r="M991" s="2"/>
      <c r="N991" s="2"/>
      <c r="O991" s="2"/>
      <c r="P991" s="2"/>
      <c r="Q991" s="2"/>
    </row>
    <row r="992" customFormat="false" ht="15.75" hidden="false" customHeight="true" outlineLevel="0" collapsed="false">
      <c r="A992" s="744" t="s">
        <v>19</v>
      </c>
      <c r="B992" s="745" t="s">
        <v>20</v>
      </c>
      <c r="C992" s="601" t="n">
        <f aca="false">C949</f>
        <v>63.7</v>
      </c>
      <c r="D992" s="601" t="n">
        <f aca="false">D949</f>
        <v>1.615</v>
      </c>
      <c r="E992" s="602" t="n">
        <f aca="false">E949</f>
        <v>0</v>
      </c>
      <c r="F992" s="746" t="n">
        <f aca="false">F949</f>
        <v>16.496</v>
      </c>
      <c r="G992" s="746" t="n">
        <f aca="false">G949</f>
        <v>16.496</v>
      </c>
      <c r="H992" s="638" t="n">
        <f aca="false">H949</f>
        <v>0</v>
      </c>
      <c r="K992" s="2"/>
      <c r="L992" s="2"/>
      <c r="M992" s="2"/>
      <c r="N992" s="2"/>
      <c r="O992" s="2"/>
      <c r="P992" s="2"/>
      <c r="Q992" s="2"/>
    </row>
    <row r="993" customFormat="false" ht="15.75" hidden="false" customHeight="true" outlineLevel="0" collapsed="false">
      <c r="A993" s="735" t="s">
        <v>96</v>
      </c>
      <c r="B993" s="736" t="s">
        <v>220</v>
      </c>
      <c r="C993" s="747"/>
      <c r="D993" s="747"/>
      <c r="E993" s="748"/>
      <c r="F993" s="749"/>
      <c r="G993" s="749"/>
      <c r="H993" s="750"/>
      <c r="K993" s="2"/>
      <c r="L993" s="2"/>
      <c r="M993" s="2"/>
      <c r="N993" s="2"/>
      <c r="O993" s="2"/>
      <c r="P993" s="2"/>
      <c r="Q993" s="2"/>
    </row>
    <row r="994" customFormat="false" ht="15.75" hidden="false" customHeight="true" outlineLevel="0" collapsed="false">
      <c r="A994" s="735" t="s">
        <v>222</v>
      </c>
      <c r="B994" s="736" t="s">
        <v>121</v>
      </c>
      <c r="C994" s="488"/>
      <c r="D994" s="488"/>
      <c r="E994" s="60"/>
      <c r="F994" s="489"/>
      <c r="G994" s="489"/>
      <c r="H994" s="490"/>
      <c r="K994" s="2"/>
      <c r="L994" s="2"/>
      <c r="M994" s="2"/>
      <c r="N994" s="2"/>
      <c r="O994" s="2"/>
      <c r="P994" s="2"/>
      <c r="Q994" s="2"/>
    </row>
    <row r="995" customFormat="false" ht="15.75" hidden="false" customHeight="true" outlineLevel="0" collapsed="false">
      <c r="A995" s="751" t="s">
        <v>228</v>
      </c>
      <c r="B995" s="752" t="s">
        <v>151</v>
      </c>
      <c r="C995" s="753" t="n">
        <f aca="false">C965</f>
        <v>0</v>
      </c>
      <c r="D995" s="753" t="n">
        <f aca="false">D965</f>
        <v>0</v>
      </c>
      <c r="E995" s="754" t="n">
        <f aca="false">E965</f>
        <v>0</v>
      </c>
      <c r="F995" s="755" t="n">
        <f aca="false">F965</f>
        <v>1.02</v>
      </c>
      <c r="G995" s="755" t="n">
        <f aca="false">G965</f>
        <v>1.02</v>
      </c>
      <c r="H995" s="756" t="n">
        <f aca="false">H965</f>
        <v>0</v>
      </c>
      <c r="K995" s="2"/>
      <c r="L995" s="2"/>
      <c r="M995" s="2"/>
      <c r="N995" s="2"/>
      <c r="O995" s="2"/>
      <c r="P995" s="2"/>
      <c r="Q995" s="2"/>
    </row>
    <row r="996" customFormat="false" ht="15.75" hidden="false" customHeight="true" outlineLevel="0" collapsed="false">
      <c r="A996" s="757" t="s">
        <v>167</v>
      </c>
      <c r="B996" s="758" t="s">
        <v>168</v>
      </c>
      <c r="C996" s="759" t="n">
        <f aca="false">C971</f>
        <v>0</v>
      </c>
      <c r="D996" s="759" t="n">
        <f aca="false">D971</f>
        <v>0</v>
      </c>
      <c r="E996" s="760" t="n">
        <f aca="false">E971</f>
        <v>0</v>
      </c>
      <c r="F996" s="761" t="n">
        <f aca="false">F971</f>
        <v>9.3</v>
      </c>
      <c r="G996" s="761" t="n">
        <f aca="false">G971</f>
        <v>9.3</v>
      </c>
      <c r="H996" s="762" t="n">
        <f aca="false">H971</f>
        <v>0</v>
      </c>
      <c r="K996" s="2"/>
      <c r="L996" s="2"/>
      <c r="M996" s="2"/>
      <c r="N996" s="2"/>
      <c r="O996" s="2"/>
      <c r="P996" s="2"/>
      <c r="Q996" s="2"/>
    </row>
    <row r="997" customFormat="false" ht="15.75" hidden="false" customHeight="true" outlineLevel="0" collapsed="false">
      <c r="A997" s="338"/>
      <c r="B997" s="741" t="s">
        <v>232</v>
      </c>
      <c r="C997" s="340" t="n">
        <f aca="false">SUM(C992:C996)</f>
        <v>63.7</v>
      </c>
      <c r="D997" s="340" t="n">
        <f aca="false">SUM(D992:D996)</f>
        <v>1.615</v>
      </c>
      <c r="E997" s="340"/>
      <c r="F997" s="340" t="n">
        <f aca="false">SUM(F992:F996)</f>
        <v>26.816</v>
      </c>
      <c r="G997" s="340" t="n">
        <f aca="false">SUM(G992:G996)</f>
        <v>26.816</v>
      </c>
      <c r="H997" s="340" t="n">
        <f aca="false">SUM(H992:H996)</f>
        <v>0</v>
      </c>
      <c r="P997" s="2"/>
      <c r="Q997" s="2"/>
    </row>
    <row r="998" customFormat="false" ht="15.75" hidden="false" customHeight="true" outlineLevel="0" collapsed="false">
      <c r="A998" s="763"/>
      <c r="B998" s="764" t="s">
        <v>233</v>
      </c>
      <c r="C998" s="765"/>
      <c r="D998" s="765"/>
      <c r="E998" s="765"/>
      <c r="F998" s="765" t="n">
        <f aca="false">F990+F997</f>
        <v>11401.4828</v>
      </c>
      <c r="G998" s="765" t="n">
        <f aca="false">G990+G997</f>
        <v>7945.859</v>
      </c>
      <c r="H998" s="766" t="n">
        <f aca="false">H990+H997</f>
        <v>2408.07</v>
      </c>
      <c r="J998" s="3"/>
      <c r="K998" s="3"/>
      <c r="L998" s="3"/>
      <c r="M998" s="3"/>
      <c r="N998" s="3"/>
      <c r="O998" s="3"/>
      <c r="P998" s="2"/>
      <c r="Q998" s="2"/>
    </row>
    <row r="999" customFormat="false" ht="15.75" hidden="false" customHeight="true" outlineLevel="0" collapsed="false">
      <c r="A999" s="383"/>
      <c r="B999" s="767" t="s">
        <v>234</v>
      </c>
      <c r="C999" s="768"/>
      <c r="D999" s="768"/>
      <c r="E999" s="769"/>
      <c r="F999" s="770"/>
      <c r="G999" s="770"/>
      <c r="H999" s="771"/>
      <c r="P999" s="2"/>
      <c r="Q999" s="2"/>
    </row>
    <row r="1000" customFormat="false" ht="15.75" hidden="false" customHeight="true" outlineLevel="0" collapsed="false">
      <c r="A1000" s="772"/>
      <c r="B1000" s="773" t="s">
        <v>21</v>
      </c>
      <c r="C1000" s="774" t="n">
        <f aca="false">SUM(C1001:C1010)</f>
        <v>97078.5</v>
      </c>
      <c r="D1000" s="774" t="n">
        <f aca="false">SUM(D1001:D1010)</f>
        <v>109.75</v>
      </c>
      <c r="E1000" s="774"/>
      <c r="F1000" s="774" t="n">
        <f aca="false">SUM(F1001:F1010)</f>
        <v>5477.897</v>
      </c>
      <c r="G1000" s="774" t="n">
        <f aca="false">SUM(G1001:G1010)</f>
        <v>2591.797</v>
      </c>
      <c r="H1000" s="775" t="n">
        <f aca="false">SUM(H1001:H1010)</f>
        <v>2286.072</v>
      </c>
      <c r="J1000" s="266"/>
      <c r="K1000" s="266"/>
      <c r="L1000" s="266"/>
      <c r="M1000" s="266"/>
      <c r="N1000" s="266"/>
      <c r="O1000" s="266"/>
      <c r="P1000" s="266"/>
      <c r="Q1000" s="266"/>
    </row>
    <row r="1001" customFormat="false" ht="15.75" hidden="false" customHeight="true" outlineLevel="0" collapsed="false">
      <c r="A1001" s="730" t="s">
        <v>19</v>
      </c>
      <c r="B1001" s="731" t="s">
        <v>20</v>
      </c>
      <c r="C1001" s="776" t="n">
        <f aca="false">C57+C938</f>
        <v>41975</v>
      </c>
      <c r="D1001" s="776" t="n">
        <f aca="false">D57+D938</f>
        <v>109.75</v>
      </c>
      <c r="E1001" s="776"/>
      <c r="F1001" s="776" t="n">
        <f aca="false">F57+F938</f>
        <v>1949.896</v>
      </c>
      <c r="G1001" s="776" t="n">
        <f aca="false">G57+G938</f>
        <v>16.925</v>
      </c>
      <c r="H1001" s="776" t="n">
        <f aca="false">H57+H938</f>
        <v>1870.811</v>
      </c>
      <c r="J1001" s="266"/>
      <c r="P1001" s="2"/>
      <c r="Q1001" s="2"/>
    </row>
    <row r="1002" customFormat="false" ht="15.75" hidden="false" customHeight="true" outlineLevel="0" collapsed="false">
      <c r="A1002" s="735" t="s">
        <v>96</v>
      </c>
      <c r="B1002" s="736" t="s">
        <v>220</v>
      </c>
      <c r="C1002" s="777" t="n">
        <f aca="false">C250</f>
        <v>34388</v>
      </c>
      <c r="D1002" s="777" t="n">
        <f aca="false">D250</f>
        <v>0</v>
      </c>
      <c r="E1002" s="777" t="n">
        <f aca="false">E250</f>
        <v>0</v>
      </c>
      <c r="F1002" s="778" t="n">
        <f aca="false">F250</f>
        <v>1256.814</v>
      </c>
      <c r="G1002" s="778" t="n">
        <f aca="false">G250</f>
        <v>990.247</v>
      </c>
      <c r="H1002" s="779" t="n">
        <f aca="false">H250</f>
        <v>197.311</v>
      </c>
      <c r="J1002" s="266"/>
      <c r="K1002" s="266"/>
      <c r="L1002" s="266"/>
      <c r="M1002" s="266"/>
      <c r="N1002" s="266"/>
      <c r="O1002" s="266"/>
      <c r="P1002" s="2"/>
      <c r="Q1002" s="2"/>
    </row>
    <row r="1003" customFormat="false" ht="15.75" hidden="false" customHeight="true" outlineLevel="0" collapsed="false">
      <c r="A1003" s="735" t="s">
        <v>222</v>
      </c>
      <c r="B1003" s="736" t="s">
        <v>121</v>
      </c>
      <c r="C1003" s="777" t="n">
        <f aca="false">C409</f>
        <v>20647.5</v>
      </c>
      <c r="D1003" s="777" t="n">
        <f aca="false">D409</f>
        <v>0</v>
      </c>
      <c r="E1003" s="777" t="n">
        <f aca="false">E409</f>
        <v>0</v>
      </c>
      <c r="F1003" s="778" t="n">
        <f aca="false">F409</f>
        <v>708.178</v>
      </c>
      <c r="G1003" s="778" t="n">
        <f aca="false">G409</f>
        <v>491.008</v>
      </c>
      <c r="H1003" s="779" t="n">
        <f aca="false">H409</f>
        <v>208.19</v>
      </c>
      <c r="P1003" s="2"/>
      <c r="Q1003" s="2"/>
    </row>
    <row r="1004" customFormat="false" ht="15.75" hidden="false" customHeight="true" outlineLevel="0" collapsed="false">
      <c r="A1004" s="735" t="s">
        <v>228</v>
      </c>
      <c r="B1004" s="736" t="s">
        <v>151</v>
      </c>
      <c r="C1004" s="777" t="n">
        <f aca="false">C540+C963</f>
        <v>68</v>
      </c>
      <c r="D1004" s="777" t="n">
        <f aca="false">D540+D963</f>
        <v>0</v>
      </c>
      <c r="E1004" s="777"/>
      <c r="F1004" s="777" t="n">
        <f aca="false">F540+F963</f>
        <v>694.858</v>
      </c>
      <c r="G1004" s="777" t="n">
        <f aca="false">G540+G963</f>
        <v>497.155</v>
      </c>
      <c r="H1004" s="777" t="n">
        <f aca="false">H540+H963</f>
        <v>9.76</v>
      </c>
      <c r="P1004" s="2"/>
      <c r="Q1004" s="2"/>
    </row>
    <row r="1005" customFormat="false" ht="15.75" hidden="false" customHeight="true" outlineLevel="0" collapsed="false">
      <c r="A1005" s="735" t="s">
        <v>167</v>
      </c>
      <c r="B1005" s="736" t="s">
        <v>168</v>
      </c>
      <c r="C1005" s="777" t="n">
        <f aca="false">C680+C970</f>
        <v>0</v>
      </c>
      <c r="D1005" s="777" t="n">
        <f aca="false">D680+D970</f>
        <v>0</v>
      </c>
      <c r="E1005" s="777"/>
      <c r="F1005" s="777" t="n">
        <f aca="false">F680+F970</f>
        <v>317.481</v>
      </c>
      <c r="G1005" s="777" t="n">
        <f aca="false">G680+G970</f>
        <v>271.222</v>
      </c>
      <c r="H1005" s="777" t="n">
        <f aca="false">H680+H970</f>
        <v>0</v>
      </c>
      <c r="P1005" s="2"/>
      <c r="Q1005" s="2"/>
    </row>
    <row r="1006" customFormat="false" ht="15.75" hidden="false" customHeight="true" outlineLevel="0" collapsed="false">
      <c r="A1006" s="735" t="s">
        <v>229</v>
      </c>
      <c r="B1006" s="736" t="s">
        <v>186</v>
      </c>
      <c r="C1006" s="777" t="n">
        <f aca="false">C809</f>
        <v>0</v>
      </c>
      <c r="D1006" s="777" t="n">
        <f aca="false">D809</f>
        <v>0</v>
      </c>
      <c r="E1006" s="780" t="e">
        <f aca="false">E809</f>
        <v>#DIV/0!</v>
      </c>
      <c r="F1006" s="778" t="n">
        <f aca="false">F809</f>
        <v>285.466</v>
      </c>
      <c r="G1006" s="778" t="n">
        <f aca="false">G809</f>
        <v>275.986</v>
      </c>
      <c r="H1006" s="779" t="n">
        <f aca="false">H809</f>
        <v>0</v>
      </c>
      <c r="P1006" s="2"/>
      <c r="Q1006" s="2"/>
    </row>
    <row r="1007" customFormat="false" ht="15.75" hidden="false" customHeight="true" outlineLevel="0" collapsed="false">
      <c r="A1007" s="735" t="s">
        <v>197</v>
      </c>
      <c r="B1007" s="736" t="s">
        <v>198</v>
      </c>
      <c r="C1007" s="777" t="n">
        <f aca="false">C857</f>
        <v>0</v>
      </c>
      <c r="D1007" s="777" t="n">
        <f aca="false">D857</f>
        <v>0</v>
      </c>
      <c r="E1007" s="780" t="e">
        <f aca="false">E857</f>
        <v>#DIV/0!</v>
      </c>
      <c r="F1007" s="778" t="n">
        <f aca="false">F857</f>
        <v>46.384</v>
      </c>
      <c r="G1007" s="778" t="n">
        <f aca="false">G857</f>
        <v>28.284</v>
      </c>
      <c r="H1007" s="779" t="n">
        <f aca="false">H857</f>
        <v>0</v>
      </c>
      <c r="P1007" s="2"/>
      <c r="Q1007" s="2"/>
    </row>
    <row r="1008" customFormat="false" ht="15.75" hidden="false" customHeight="true" outlineLevel="0" collapsed="false">
      <c r="A1008" s="735" t="s">
        <v>230</v>
      </c>
      <c r="B1008" s="736" t="s">
        <v>203</v>
      </c>
      <c r="C1008" s="777" t="n">
        <f aca="false">C879</f>
        <v>0</v>
      </c>
      <c r="D1008" s="777" t="n">
        <f aca="false">D879</f>
        <v>0</v>
      </c>
      <c r="E1008" s="780" t="e">
        <f aca="false">E879</f>
        <v>#DIV/0!</v>
      </c>
      <c r="F1008" s="778" t="n">
        <f aca="false">F879</f>
        <v>6.671</v>
      </c>
      <c r="G1008" s="778" t="n">
        <f aca="false">G879</f>
        <v>5.951</v>
      </c>
      <c r="H1008" s="779" t="n">
        <f aca="false">H879</f>
        <v>0</v>
      </c>
      <c r="P1008" s="2"/>
      <c r="Q1008" s="2"/>
    </row>
    <row r="1009" customFormat="false" ht="15.75" hidden="false" customHeight="true" outlineLevel="0" collapsed="false">
      <c r="A1009" s="751" t="s">
        <v>208</v>
      </c>
      <c r="B1009" s="752" t="s">
        <v>209</v>
      </c>
      <c r="C1009" s="753" t="n">
        <f aca="false">C915</f>
        <v>0</v>
      </c>
      <c r="D1009" s="753" t="n">
        <f aca="false">D915</f>
        <v>0</v>
      </c>
      <c r="E1009" s="754" t="n">
        <f aca="false">E915</f>
        <v>0</v>
      </c>
      <c r="F1009" s="755" t="n">
        <f aca="false">F915</f>
        <v>20.419</v>
      </c>
      <c r="G1009" s="755" t="n">
        <f aca="false">G915</f>
        <v>15.019</v>
      </c>
      <c r="H1009" s="756" t="n">
        <f aca="false">H915</f>
        <v>0</v>
      </c>
      <c r="P1009" s="2"/>
      <c r="Q1009" s="2"/>
    </row>
    <row r="1010" customFormat="false" ht="15.75" hidden="false" customHeight="true" outlineLevel="0" collapsed="false">
      <c r="A1010" s="781" t="s">
        <v>235</v>
      </c>
      <c r="B1010" s="782" t="s">
        <v>214</v>
      </c>
      <c r="C1010" s="402" t="n">
        <f aca="false">C931</f>
        <v>0</v>
      </c>
      <c r="D1010" s="402" t="n">
        <f aca="false">D931</f>
        <v>0</v>
      </c>
      <c r="E1010" s="403" t="e">
        <f aca="false">E931</f>
        <v>#DIV/0!</v>
      </c>
      <c r="F1010" s="404" t="n">
        <f aca="false">F931</f>
        <v>191.73</v>
      </c>
      <c r="G1010" s="404" t="n">
        <f aca="false">G931</f>
        <v>0</v>
      </c>
      <c r="H1010" s="405" t="n">
        <f aca="false">H931</f>
        <v>0</v>
      </c>
      <c r="P1010" s="2"/>
      <c r="Q1010" s="2"/>
    </row>
    <row r="1011" customFormat="false" ht="15.75" hidden="false" customHeight="true" outlineLevel="0" collapsed="false">
      <c r="A1011" s="772"/>
      <c r="B1011" s="773" t="s">
        <v>45</v>
      </c>
      <c r="C1011" s="774" t="n">
        <f aca="false">SUM(C1012:C1019)</f>
        <v>307251.95</v>
      </c>
      <c r="D1011" s="774" t="n">
        <f aca="false">SUM(D1012:D1019)</f>
        <v>18120.99</v>
      </c>
      <c r="E1011" s="774" t="e">
        <f aca="false">SUM(E1012:E1019)</f>
        <v>#DIV/0!</v>
      </c>
      <c r="F1011" s="774" t="n">
        <f aca="false">SUM(F1012:F1019)</f>
        <v>5734.461</v>
      </c>
      <c r="G1011" s="774" t="n">
        <f aca="false">SUM(G1012:G1019)</f>
        <v>5200.225</v>
      </c>
      <c r="H1011" s="775" t="n">
        <f aca="false">SUM(H1012:H1019)</f>
        <v>118.948</v>
      </c>
      <c r="P1011" s="2"/>
      <c r="Q1011" s="2"/>
    </row>
    <row r="1012" customFormat="false" ht="15.75" hidden="false" customHeight="true" outlineLevel="0" collapsed="false">
      <c r="A1012" s="730" t="s">
        <v>19</v>
      </c>
      <c r="B1012" s="731" t="s">
        <v>20</v>
      </c>
      <c r="C1012" s="732" t="n">
        <f aca="false">C181+C944</f>
        <v>240535.95</v>
      </c>
      <c r="D1012" s="732" t="n">
        <f aca="false">D181+D944</f>
        <v>18120.99</v>
      </c>
      <c r="E1012" s="732" t="n">
        <f aca="false">E181+E944</f>
        <v>0</v>
      </c>
      <c r="F1012" s="732" t="n">
        <f aca="false">F181+F944</f>
        <v>3867.595</v>
      </c>
      <c r="G1012" s="732" t="n">
        <f aca="false">G181+G944</f>
        <v>3645.693</v>
      </c>
      <c r="H1012" s="732" t="n">
        <f aca="false">H181+H944</f>
        <v>110.478</v>
      </c>
      <c r="P1012" s="2"/>
      <c r="Q1012" s="2"/>
    </row>
    <row r="1013" customFormat="false" ht="15.75" hidden="false" customHeight="true" outlineLevel="0" collapsed="false">
      <c r="A1013" s="735" t="s">
        <v>96</v>
      </c>
      <c r="B1013" s="736" t="s">
        <v>220</v>
      </c>
      <c r="C1013" s="777" t="n">
        <f aca="false">C339</f>
        <v>47932</v>
      </c>
      <c r="D1013" s="777" t="n">
        <f aca="false">D339</f>
        <v>0</v>
      </c>
      <c r="E1013" s="780" t="n">
        <f aca="false">E339</f>
        <v>0</v>
      </c>
      <c r="F1013" s="778" t="n">
        <f aca="false">F339</f>
        <v>574.346</v>
      </c>
      <c r="G1013" s="778" t="n">
        <f aca="false">G339</f>
        <v>560.709</v>
      </c>
      <c r="H1013" s="779" t="n">
        <f aca="false">H339</f>
        <v>0.27</v>
      </c>
      <c r="K1013" s="2"/>
      <c r="L1013" s="2"/>
      <c r="M1013" s="2"/>
      <c r="N1013" s="2"/>
      <c r="O1013" s="2"/>
      <c r="P1013" s="2"/>
      <c r="Q1013" s="2"/>
    </row>
    <row r="1014" customFormat="false" ht="15.75" hidden="false" customHeight="true" outlineLevel="0" collapsed="false">
      <c r="A1014" s="735" t="s">
        <v>222</v>
      </c>
      <c r="B1014" s="736" t="s">
        <v>121</v>
      </c>
      <c r="C1014" s="777" t="n">
        <f aca="false">C463</f>
        <v>18784</v>
      </c>
      <c r="D1014" s="777" t="n">
        <f aca="false">D463</f>
        <v>0</v>
      </c>
      <c r="E1014" s="780" t="n">
        <f aca="false">E463</f>
        <v>0</v>
      </c>
      <c r="F1014" s="778" t="n">
        <f aca="false">F463</f>
        <v>242.684</v>
      </c>
      <c r="G1014" s="778" t="n">
        <f aca="false">G463</f>
        <v>235.775</v>
      </c>
      <c r="H1014" s="779" t="n">
        <f aca="false">H463</f>
        <v>5.9</v>
      </c>
      <c r="K1014" s="2"/>
      <c r="L1014" s="2"/>
      <c r="M1014" s="2"/>
      <c r="N1014" s="2"/>
      <c r="O1014" s="2"/>
      <c r="P1014" s="2"/>
      <c r="Q1014" s="2"/>
    </row>
    <row r="1015" customFormat="false" ht="15.75" hidden="false" customHeight="true" outlineLevel="0" collapsed="false">
      <c r="A1015" s="735" t="s">
        <v>228</v>
      </c>
      <c r="B1015" s="736" t="s">
        <v>151</v>
      </c>
      <c r="C1015" s="777" t="n">
        <f aca="false">C626</f>
        <v>0</v>
      </c>
      <c r="D1015" s="777" t="n">
        <f aca="false">D626</f>
        <v>0</v>
      </c>
      <c r="E1015" s="780" t="n">
        <f aca="false">E626</f>
        <v>0</v>
      </c>
      <c r="F1015" s="778" t="n">
        <f aca="false">F626</f>
        <v>626.38</v>
      </c>
      <c r="G1015" s="778" t="n">
        <f aca="false">G626</f>
        <v>506.382</v>
      </c>
      <c r="H1015" s="779" t="n">
        <f aca="false">H626</f>
        <v>2.3</v>
      </c>
      <c r="K1015" s="2"/>
      <c r="L1015" s="2"/>
      <c r="M1015" s="2"/>
      <c r="N1015" s="2"/>
      <c r="O1015" s="2"/>
      <c r="P1015" s="2"/>
      <c r="Q1015" s="2"/>
    </row>
    <row r="1016" customFormat="false" ht="15.75" hidden="false" customHeight="true" outlineLevel="0" collapsed="false">
      <c r="A1016" s="735" t="s">
        <v>167</v>
      </c>
      <c r="B1016" s="736" t="s">
        <v>168</v>
      </c>
      <c r="C1016" s="777" t="n">
        <f aca="false">C758</f>
        <v>0</v>
      </c>
      <c r="D1016" s="777" t="n">
        <f aca="false">D758</f>
        <v>0</v>
      </c>
      <c r="E1016" s="780" t="n">
        <f aca="false">E758</f>
        <v>0</v>
      </c>
      <c r="F1016" s="778" t="n">
        <f aca="false">F758</f>
        <v>353.953</v>
      </c>
      <c r="G1016" s="778" t="n">
        <f aca="false">G758</f>
        <v>250.766</v>
      </c>
      <c r="H1016" s="779" t="n">
        <f aca="false">H758</f>
        <v>0</v>
      </c>
      <c r="K1016" s="2"/>
      <c r="L1016" s="2"/>
      <c r="M1016" s="2"/>
      <c r="N1016" s="2"/>
      <c r="O1016" s="2"/>
      <c r="P1016" s="2"/>
      <c r="Q1016" s="2"/>
    </row>
    <row r="1017" customFormat="false" ht="15.75" hidden="false" customHeight="true" outlineLevel="0" collapsed="false">
      <c r="A1017" s="735" t="s">
        <v>229</v>
      </c>
      <c r="B1017" s="736" t="s">
        <v>186</v>
      </c>
      <c r="C1017" s="777" t="n">
        <f aca="false">C831</f>
        <v>0</v>
      </c>
      <c r="D1017" s="777" t="n">
        <f aca="false">D831</f>
        <v>0</v>
      </c>
      <c r="E1017" s="780" t="e">
        <f aca="false">E831</f>
        <v>#DIV/0!</v>
      </c>
      <c r="F1017" s="778" t="n">
        <f aca="false">F831</f>
        <v>36.658</v>
      </c>
      <c r="G1017" s="778" t="n">
        <f aca="false">G831</f>
        <v>0.9</v>
      </c>
      <c r="H1017" s="779" t="n">
        <f aca="false">H831</f>
        <v>0</v>
      </c>
      <c r="K1017" s="2"/>
      <c r="L1017" s="2"/>
      <c r="M1017" s="2"/>
      <c r="N1017" s="2"/>
      <c r="O1017" s="2"/>
      <c r="P1017" s="2"/>
      <c r="Q1017" s="2"/>
    </row>
    <row r="1018" customFormat="false" ht="15.75" hidden="false" customHeight="true" outlineLevel="0" collapsed="false">
      <c r="A1018" s="735" t="s">
        <v>197</v>
      </c>
      <c r="B1018" s="736" t="s">
        <v>198</v>
      </c>
      <c r="C1018" s="777" t="n">
        <f aca="false">C865</f>
        <v>0</v>
      </c>
      <c r="D1018" s="777" t="n">
        <f aca="false">D865</f>
        <v>0</v>
      </c>
      <c r="E1018" s="780" t="e">
        <f aca="false">E865</f>
        <v>#DIV/0!</v>
      </c>
      <c r="F1018" s="778" t="n">
        <f aca="false">F865</f>
        <v>22.2</v>
      </c>
      <c r="G1018" s="778" t="n">
        <f aca="false">G865</f>
        <v>0</v>
      </c>
      <c r="H1018" s="779" t="n">
        <f aca="false">H865</f>
        <v>0</v>
      </c>
      <c r="K1018" s="2"/>
      <c r="L1018" s="2"/>
      <c r="M1018" s="2"/>
      <c r="N1018" s="2"/>
      <c r="O1018" s="2"/>
      <c r="P1018" s="2"/>
      <c r="Q1018" s="2"/>
    </row>
    <row r="1019" customFormat="false" ht="15.75" hidden="false" customHeight="true" outlineLevel="0" collapsed="false">
      <c r="A1019" s="735" t="s">
        <v>236</v>
      </c>
      <c r="B1019" s="736" t="s">
        <v>203</v>
      </c>
      <c r="C1019" s="777" t="n">
        <f aca="false">C893</f>
        <v>0</v>
      </c>
      <c r="D1019" s="777" t="n">
        <f aca="false">D893</f>
        <v>0</v>
      </c>
      <c r="E1019" s="780" t="e">
        <f aca="false">E893</f>
        <v>#DIV/0!</v>
      </c>
      <c r="F1019" s="778" t="n">
        <f aca="false">F893</f>
        <v>10.645</v>
      </c>
      <c r="G1019" s="778" t="n">
        <f aca="false">G893</f>
        <v>0</v>
      </c>
      <c r="H1019" s="779" t="n">
        <f aca="false">H893</f>
        <v>0</v>
      </c>
      <c r="K1019" s="2"/>
      <c r="L1019" s="2"/>
      <c r="M1019" s="2"/>
      <c r="N1019" s="2"/>
      <c r="O1019" s="2"/>
      <c r="P1019" s="2"/>
      <c r="Q1019" s="2"/>
    </row>
    <row r="1020" customFormat="false" ht="15.75" hidden="false" customHeight="true" outlineLevel="0" collapsed="false">
      <c r="A1020" s="772"/>
      <c r="B1020" s="773" t="s">
        <v>85</v>
      </c>
      <c r="C1020" s="774" t="n">
        <f aca="false">SUM(C1021:C1029)</f>
        <v>4658.3</v>
      </c>
      <c r="D1020" s="774" t="n">
        <f aca="false">SUM(D1021:D1029)</f>
        <v>29.825</v>
      </c>
      <c r="E1020" s="774"/>
      <c r="F1020" s="774" t="n">
        <f aca="false">SUM(F1021:F1029)</f>
        <v>189.1248</v>
      </c>
      <c r="G1020" s="774" t="n">
        <f aca="false">SUM(G1021:G1029)</f>
        <v>153.837</v>
      </c>
      <c r="H1020" s="775" t="n">
        <f aca="false">SUM(H1021:H1029)</f>
        <v>3.05</v>
      </c>
      <c r="K1020" s="2"/>
      <c r="L1020" s="2"/>
      <c r="M1020" s="2"/>
      <c r="N1020" s="2"/>
      <c r="O1020" s="2"/>
      <c r="P1020" s="2"/>
      <c r="Q1020" s="2"/>
    </row>
    <row r="1021" customFormat="false" ht="15.75" hidden="false" customHeight="true" outlineLevel="0" collapsed="false">
      <c r="A1021" s="783" t="s">
        <v>19</v>
      </c>
      <c r="B1021" s="745" t="s">
        <v>20</v>
      </c>
      <c r="C1021" s="732" t="n">
        <f aca="false">C200+C948</f>
        <v>3254.3</v>
      </c>
      <c r="D1021" s="732" t="n">
        <f aca="false">D200+D948</f>
        <v>29.825</v>
      </c>
      <c r="E1021" s="784" t="n">
        <f aca="false">E200</f>
        <v>0</v>
      </c>
      <c r="F1021" s="733" t="n">
        <f aca="false">F200+F948</f>
        <v>64.963</v>
      </c>
      <c r="G1021" s="733" t="n">
        <f aca="false">G200+G948</f>
        <v>62.953</v>
      </c>
      <c r="H1021" s="734" t="n">
        <f aca="false">H200+H948</f>
        <v>2.01</v>
      </c>
      <c r="K1021" s="2"/>
      <c r="L1021" s="2"/>
      <c r="M1021" s="2"/>
      <c r="N1021" s="2"/>
      <c r="O1021" s="2"/>
      <c r="P1021" s="2"/>
      <c r="Q1021" s="2"/>
    </row>
    <row r="1022" customFormat="false" ht="15.75" hidden="false" customHeight="true" outlineLevel="0" collapsed="false">
      <c r="A1022" s="785" t="s">
        <v>96</v>
      </c>
      <c r="B1022" s="736" t="s">
        <v>220</v>
      </c>
      <c r="C1022" s="777" t="n">
        <f aca="false">C355</f>
        <v>807</v>
      </c>
      <c r="D1022" s="777" t="n">
        <f aca="false">D355</f>
        <v>0</v>
      </c>
      <c r="E1022" s="780" t="n">
        <f aca="false">E355</f>
        <v>0</v>
      </c>
      <c r="F1022" s="778" t="n">
        <f aca="false">F355</f>
        <v>30.841</v>
      </c>
      <c r="G1022" s="778" t="n">
        <f aca="false">G355</f>
        <v>30.371</v>
      </c>
      <c r="H1022" s="779" t="n">
        <f aca="false">H355</f>
        <v>0.47</v>
      </c>
      <c r="K1022" s="2"/>
      <c r="L1022" s="2"/>
      <c r="M1022" s="2"/>
      <c r="N1022" s="2"/>
      <c r="O1022" s="2"/>
      <c r="P1022" s="2"/>
      <c r="Q1022" s="2"/>
    </row>
    <row r="1023" customFormat="false" ht="15.75" hidden="false" customHeight="true" outlineLevel="0" collapsed="false">
      <c r="A1023" s="785" t="s">
        <v>222</v>
      </c>
      <c r="B1023" s="736" t="s">
        <v>121</v>
      </c>
      <c r="C1023" s="777" t="n">
        <f aca="false">C491</f>
        <v>597</v>
      </c>
      <c r="D1023" s="777" t="n">
        <f aca="false">D491</f>
        <v>0</v>
      </c>
      <c r="E1023" s="780" t="n">
        <f aca="false">E491</f>
        <v>0</v>
      </c>
      <c r="F1023" s="778" t="n">
        <f aca="false">F491</f>
        <v>8.391</v>
      </c>
      <c r="G1023" s="778" t="n">
        <f aca="false">G491</f>
        <v>7.461</v>
      </c>
      <c r="H1023" s="779" t="n">
        <f aca="false">H491</f>
        <v>0.57</v>
      </c>
      <c r="K1023" s="2"/>
      <c r="L1023" s="2"/>
      <c r="M1023" s="2"/>
      <c r="N1023" s="2"/>
      <c r="O1023" s="2"/>
      <c r="P1023" s="2"/>
      <c r="Q1023" s="2"/>
    </row>
    <row r="1024" customFormat="false" ht="15.75" hidden="false" customHeight="true" outlineLevel="0" collapsed="false">
      <c r="A1024" s="785" t="s">
        <v>228</v>
      </c>
      <c r="B1024" s="736" t="s">
        <v>151</v>
      </c>
      <c r="C1024" s="777" t="n">
        <f aca="false">C648</f>
        <v>0</v>
      </c>
      <c r="D1024" s="777" t="n">
        <f aca="false">D648</f>
        <v>0</v>
      </c>
      <c r="E1024" s="780" t="n">
        <f aca="false">E648</f>
        <v>0</v>
      </c>
      <c r="F1024" s="778" t="n">
        <f aca="false">F648</f>
        <v>39.271</v>
      </c>
      <c r="G1024" s="778" t="n">
        <f aca="false">G648</f>
        <v>37.259</v>
      </c>
      <c r="H1024" s="779" t="n">
        <f aca="false">H648</f>
        <v>0</v>
      </c>
      <c r="K1024" s="2"/>
      <c r="L1024" s="2"/>
      <c r="M1024" s="2"/>
      <c r="N1024" s="2"/>
      <c r="O1024" s="2"/>
      <c r="P1024" s="2"/>
      <c r="Q1024" s="2"/>
    </row>
    <row r="1025" customFormat="false" ht="15.75" hidden="false" customHeight="true" outlineLevel="0" collapsed="false">
      <c r="A1025" s="785" t="s">
        <v>167</v>
      </c>
      <c r="B1025" s="736" t="s">
        <v>168</v>
      </c>
      <c r="C1025" s="777" t="n">
        <f aca="false">C782</f>
        <v>0</v>
      </c>
      <c r="D1025" s="777" t="n">
        <f aca="false">D782</f>
        <v>0</v>
      </c>
      <c r="E1025" s="780" t="n">
        <f aca="false">E782</f>
        <v>0</v>
      </c>
      <c r="F1025" s="778" t="n">
        <f aca="false">F782</f>
        <v>38.2588</v>
      </c>
      <c r="G1025" s="778" t="n">
        <f aca="false">G782</f>
        <v>14.729</v>
      </c>
      <c r="H1025" s="779" t="n">
        <f aca="false">H782</f>
        <v>0</v>
      </c>
      <c r="K1025" s="2"/>
      <c r="L1025" s="2"/>
      <c r="M1025" s="2"/>
      <c r="N1025" s="2"/>
      <c r="O1025" s="2"/>
      <c r="P1025" s="2"/>
      <c r="Q1025" s="2"/>
    </row>
    <row r="1026" customFormat="false" ht="15.75" hidden="false" customHeight="true" outlineLevel="0" collapsed="false">
      <c r="A1026" s="785" t="s">
        <v>229</v>
      </c>
      <c r="B1026" s="736" t="s">
        <v>186</v>
      </c>
      <c r="C1026" s="777" t="n">
        <f aca="false">C841</f>
        <v>0</v>
      </c>
      <c r="D1026" s="777" t="n">
        <f aca="false">D841</f>
        <v>0</v>
      </c>
      <c r="E1026" s="780" t="n">
        <f aca="false">E841</f>
        <v>0</v>
      </c>
      <c r="F1026" s="778" t="n">
        <f aca="false">F841</f>
        <v>1.876</v>
      </c>
      <c r="G1026" s="778" t="n">
        <f aca="false">G841</f>
        <v>1.045</v>
      </c>
      <c r="H1026" s="779" t="n">
        <f aca="false">H841</f>
        <v>0</v>
      </c>
      <c r="K1026" s="2"/>
      <c r="L1026" s="2"/>
      <c r="M1026" s="2"/>
      <c r="N1026" s="2"/>
      <c r="O1026" s="2"/>
      <c r="P1026" s="2"/>
      <c r="Q1026" s="2"/>
    </row>
    <row r="1027" customFormat="false" ht="15.75" hidden="false" customHeight="true" outlineLevel="0" collapsed="false">
      <c r="A1027" s="786" t="s">
        <v>197</v>
      </c>
      <c r="B1027" s="752" t="s">
        <v>198</v>
      </c>
      <c r="C1027" s="787"/>
      <c r="D1027" s="787"/>
      <c r="E1027" s="626"/>
      <c r="F1027" s="788"/>
      <c r="G1027" s="788"/>
      <c r="H1027" s="789"/>
      <c r="K1027" s="2"/>
      <c r="L1027" s="2"/>
      <c r="M1027" s="2"/>
      <c r="N1027" s="2"/>
      <c r="O1027" s="2"/>
      <c r="P1027" s="2"/>
      <c r="Q1027" s="2"/>
    </row>
    <row r="1028" customFormat="false" ht="15.75" hidden="false" customHeight="true" outlineLevel="0" collapsed="false">
      <c r="A1028" s="790" t="s">
        <v>202</v>
      </c>
      <c r="B1028" s="791" t="s">
        <v>203</v>
      </c>
      <c r="C1028" s="787" t="n">
        <f aca="false">C901</f>
        <v>0</v>
      </c>
      <c r="D1028" s="787" t="n">
        <f aca="false">D901</f>
        <v>0</v>
      </c>
      <c r="E1028" s="626" t="e">
        <f aca="false">E901</f>
        <v>#DIV/0!</v>
      </c>
      <c r="F1028" s="788" t="n">
        <f aca="false">F901</f>
        <v>2.284</v>
      </c>
      <c r="G1028" s="788" t="n">
        <f aca="false">G901</f>
        <v>0.019</v>
      </c>
      <c r="H1028" s="789" t="n">
        <f aca="false">H901</f>
        <v>0</v>
      </c>
      <c r="K1028" s="2"/>
      <c r="L1028" s="2"/>
      <c r="M1028" s="2"/>
      <c r="N1028" s="2"/>
      <c r="O1028" s="2"/>
      <c r="P1028" s="2"/>
      <c r="Q1028" s="2"/>
    </row>
    <row r="1029" s="120" customFormat="true" ht="15.75" hidden="false" customHeight="true" outlineLevel="0" collapsed="false">
      <c r="A1029" s="703" t="s">
        <v>208</v>
      </c>
      <c r="B1029" s="792" t="s">
        <v>209</v>
      </c>
      <c r="C1029" s="793" t="n">
        <f aca="false">C921</f>
        <v>0</v>
      </c>
      <c r="D1029" s="793" t="n">
        <f aca="false">D921</f>
        <v>0</v>
      </c>
      <c r="E1029" s="794" t="n">
        <f aca="false">E921</f>
        <v>0</v>
      </c>
      <c r="F1029" s="795" t="n">
        <f aca="false">F921</f>
        <v>3.24</v>
      </c>
      <c r="G1029" s="795" t="n">
        <f aca="false">G921</f>
        <v>0</v>
      </c>
      <c r="H1029" s="796" t="n">
        <f aca="false">H921</f>
        <v>0</v>
      </c>
      <c r="K1029" s="121"/>
      <c r="L1029" s="121"/>
      <c r="M1029" s="121"/>
      <c r="N1029" s="121"/>
      <c r="O1029" s="121"/>
      <c r="P1029" s="121"/>
      <c r="Q1029" s="121"/>
    </row>
    <row r="1030" customFormat="false" ht="15.75" hidden="false" customHeight="true" outlineLevel="0" collapsed="false">
      <c r="C1030" s="2"/>
      <c r="D1030" s="2"/>
      <c r="E1030" s="3"/>
      <c r="K1030" s="2"/>
      <c r="L1030" s="2"/>
      <c r="M1030" s="2"/>
      <c r="N1030" s="2"/>
      <c r="O1030" s="2"/>
      <c r="P1030" s="2"/>
      <c r="Q1030" s="2"/>
    </row>
    <row r="1031" customFormat="false" ht="15.75" hidden="false" customHeight="true" outlineLevel="0" collapsed="false">
      <c r="C1031" s="2"/>
      <c r="D1031" s="2"/>
      <c r="E1031" s="3"/>
      <c r="F1031" s="3"/>
      <c r="G1031" s="3"/>
      <c r="H1031" s="3"/>
      <c r="K1031" s="2"/>
      <c r="L1031" s="2"/>
      <c r="M1031" s="2"/>
      <c r="N1031" s="2"/>
      <c r="O1031" s="2"/>
      <c r="P1031" s="2"/>
      <c r="Q1031" s="2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933:H933"/>
    <mergeCell ref="A974:H974"/>
    <mergeCell ref="A976:A978"/>
    <mergeCell ref="B976:B977"/>
    <mergeCell ref="C976:D977"/>
    <mergeCell ref="E976:F977"/>
    <mergeCell ref="G976:H976"/>
    <mergeCell ref="G977:G978"/>
    <mergeCell ref="H977:H978"/>
    <mergeCell ref="A979:H979"/>
    <mergeCell ref="A991:H991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07" activeCellId="0" sqref="K10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7" width="4.7"/>
    <col collapsed="false" customWidth="true" hidden="false" outlineLevel="0" max="2" min="2" style="798" width="27.28"/>
    <col collapsed="false" customWidth="true" hidden="false" outlineLevel="0" max="3" min="3" style="799" width="10.85"/>
    <col collapsed="false" customWidth="true" hidden="false" outlineLevel="0" max="4" min="4" style="799" width="10.71"/>
    <col collapsed="false" customWidth="true" hidden="false" outlineLevel="0" max="5" min="5" style="800" width="8.41"/>
    <col collapsed="false" customWidth="true" hidden="false" outlineLevel="0" max="6" min="6" style="801" width="10.85"/>
    <col collapsed="false" customWidth="true" hidden="false" outlineLevel="0" max="7" min="7" style="801" width="11.56"/>
    <col collapsed="false" customWidth="true" hidden="false" outlineLevel="0" max="8" min="8" style="801" width="11.13"/>
    <col collapsed="false" customWidth="false" hidden="false" outlineLevel="0" max="9" min="9" style="798" width="9.14"/>
    <col collapsed="false" customWidth="true" hidden="false" outlineLevel="0" max="10" min="10" style="798" width="10.56"/>
    <col collapsed="false" customWidth="true" hidden="false" outlineLevel="0" max="11" min="11" style="802" width="12.42"/>
    <col collapsed="false" customWidth="true" hidden="false" outlineLevel="0" max="12" min="12" style="802" width="11.42"/>
    <col collapsed="false" customWidth="false" hidden="false" outlineLevel="0" max="13" min="13" style="802" width="9.14"/>
    <col collapsed="false" customWidth="true" hidden="false" outlineLevel="0" max="17" min="14" style="802" width="9.28"/>
    <col collapsed="false" customWidth="false" hidden="false" outlineLevel="0" max="257" min="18" style="798" width="9.14"/>
  </cols>
  <sheetData>
    <row r="1" customFormat="false" ht="15.75" hidden="false" customHeight="true" outlineLevel="0" collapsed="false">
      <c r="A1" s="797" t="s">
        <v>0</v>
      </c>
      <c r="B1" s="803"/>
      <c r="H1" s="801" t="s">
        <v>1</v>
      </c>
    </row>
    <row r="2" customFormat="false" ht="15.75" hidden="false" customHeight="true" outlineLevel="0" collapsed="false">
      <c r="B2" s="803"/>
      <c r="H2" s="801" t="s">
        <v>2</v>
      </c>
    </row>
    <row r="3" customFormat="false" ht="15.75" hidden="false" customHeight="true" outlineLevel="0" collapsed="false">
      <c r="B3" s="803"/>
    </row>
    <row r="4" customFormat="false" ht="15.75" hidden="false" customHeight="true" outlineLevel="0" collapsed="false">
      <c r="A4" s="804" t="s">
        <v>3</v>
      </c>
      <c r="B4" s="804"/>
      <c r="C4" s="804"/>
      <c r="D4" s="804"/>
      <c r="E4" s="804"/>
      <c r="F4" s="804"/>
      <c r="G4" s="804"/>
      <c r="H4" s="804"/>
    </row>
    <row r="5" customFormat="false" ht="15.75" hidden="false" customHeight="true" outlineLevel="0" collapsed="false">
      <c r="A5" s="805"/>
      <c r="B5" s="806"/>
    </row>
    <row r="6" customFormat="false" ht="15.75" hidden="false" customHeight="true" outlineLevel="0" collapsed="false">
      <c r="A6" s="807" t="s">
        <v>4</v>
      </c>
      <c r="B6" s="807"/>
      <c r="C6" s="807"/>
      <c r="D6" s="807"/>
      <c r="E6" s="807"/>
      <c r="F6" s="807"/>
      <c r="G6" s="807"/>
      <c r="H6" s="807"/>
    </row>
    <row r="7" customFormat="false" ht="15.75" hidden="false" customHeight="true" outlineLevel="0" collapsed="false">
      <c r="A7" s="808" t="s">
        <v>5</v>
      </c>
      <c r="B7" s="808"/>
      <c r="C7" s="808"/>
      <c r="D7" s="808"/>
      <c r="E7" s="808"/>
      <c r="F7" s="808"/>
      <c r="G7" s="808"/>
      <c r="H7" s="808"/>
    </row>
    <row r="8" customFormat="false" ht="15.75" hidden="false" customHeight="true" outlineLevel="0" collapsed="false">
      <c r="A8" s="809" t="s">
        <v>6</v>
      </c>
      <c r="B8" s="809"/>
      <c r="C8" s="809"/>
      <c r="D8" s="809"/>
      <c r="E8" s="809"/>
      <c r="F8" s="809"/>
      <c r="G8" s="809"/>
      <c r="H8" s="809"/>
    </row>
    <row r="10" customFormat="false" ht="15.75" hidden="false" customHeight="true" outlineLevel="0" collapsed="false">
      <c r="A10" s="810" t="s">
        <v>7</v>
      </c>
      <c r="B10" s="811" t="s">
        <v>8</v>
      </c>
      <c r="C10" s="812" t="s">
        <v>9</v>
      </c>
      <c r="D10" s="812"/>
      <c r="E10" s="813" t="s">
        <v>10</v>
      </c>
      <c r="F10" s="813"/>
      <c r="G10" s="814" t="s">
        <v>11</v>
      </c>
      <c r="H10" s="814"/>
    </row>
    <row r="11" customFormat="false" ht="15.75" hidden="false" customHeight="true" outlineLevel="0" collapsed="false">
      <c r="A11" s="810"/>
      <c r="B11" s="811"/>
      <c r="C11" s="812"/>
      <c r="D11" s="812"/>
      <c r="E11" s="813"/>
      <c r="F11" s="813"/>
      <c r="G11" s="815" t="s">
        <v>12</v>
      </c>
      <c r="H11" s="816" t="s">
        <v>13</v>
      </c>
    </row>
    <row r="12" customFormat="false" ht="42" hidden="false" customHeight="true" outlineLevel="0" collapsed="false">
      <c r="A12" s="810"/>
      <c r="B12" s="811"/>
      <c r="C12" s="817" t="s">
        <v>14</v>
      </c>
      <c r="D12" s="817" t="s">
        <v>15</v>
      </c>
      <c r="E12" s="818" t="s">
        <v>16</v>
      </c>
      <c r="F12" s="819" t="s">
        <v>17</v>
      </c>
      <c r="G12" s="815"/>
      <c r="H12" s="816"/>
    </row>
    <row r="13" s="825" customFormat="true" ht="16.5" hidden="false" customHeight="true" outlineLevel="0" collapsed="false">
      <c r="A13" s="820" t="n">
        <v>1</v>
      </c>
      <c r="B13" s="821" t="n">
        <v>2</v>
      </c>
      <c r="C13" s="822" t="n">
        <v>3</v>
      </c>
      <c r="D13" s="823" t="n">
        <v>4</v>
      </c>
      <c r="E13" s="823" t="n">
        <v>5</v>
      </c>
      <c r="F13" s="822" t="n">
        <v>6</v>
      </c>
      <c r="G13" s="822" t="n">
        <v>7</v>
      </c>
      <c r="H13" s="824" t="n">
        <v>8</v>
      </c>
      <c r="K13" s="802"/>
      <c r="L13" s="802"/>
      <c r="M13" s="802"/>
      <c r="N13" s="802"/>
      <c r="O13" s="802"/>
      <c r="P13" s="802"/>
      <c r="Q13" s="802"/>
    </row>
    <row r="14" customFormat="false" ht="15.75" hidden="false" customHeight="true" outlineLevel="0" collapsed="false">
      <c r="A14" s="826" t="s">
        <v>18</v>
      </c>
      <c r="B14" s="826"/>
      <c r="C14" s="826"/>
      <c r="D14" s="826"/>
      <c r="E14" s="826"/>
      <c r="F14" s="826"/>
      <c r="G14" s="826"/>
      <c r="H14" s="826"/>
    </row>
    <row r="15" customFormat="false" ht="15.75" hidden="false" customHeight="true" outlineLevel="0" collapsed="false">
      <c r="A15" s="827" t="s">
        <v>19</v>
      </c>
      <c r="B15" s="828" t="s">
        <v>20</v>
      </c>
      <c r="C15" s="829"/>
      <c r="D15" s="829"/>
      <c r="E15" s="829"/>
      <c r="F15" s="830"/>
      <c r="G15" s="830"/>
      <c r="H15" s="831"/>
      <c r="R15" s="802"/>
    </row>
    <row r="16" customFormat="false" ht="15.75" hidden="false" customHeight="true" outlineLevel="0" collapsed="false">
      <c r="A16" s="832"/>
      <c r="B16" s="833" t="s">
        <v>21</v>
      </c>
      <c r="C16" s="834"/>
      <c r="D16" s="834"/>
      <c r="E16" s="834"/>
      <c r="F16" s="835"/>
      <c r="G16" s="835"/>
      <c r="H16" s="836"/>
    </row>
    <row r="17" customFormat="false" ht="15.75" hidden="false" customHeight="true" outlineLevel="0" collapsed="false">
      <c r="A17" s="837" t="n">
        <v>1</v>
      </c>
      <c r="B17" s="838" t="s">
        <v>22</v>
      </c>
      <c r="C17" s="839" t="n">
        <f aca="false">SUM(C18:C21)</f>
        <v>14410</v>
      </c>
      <c r="D17" s="839" t="n">
        <f aca="false">SUM(D18:D21)</f>
        <v>24.9</v>
      </c>
      <c r="E17" s="840" t="n">
        <f aca="false">F17/C17*1000</f>
        <v>48.8367800138793</v>
      </c>
      <c r="F17" s="841" t="n">
        <f aca="false">SUM(F18:F21)</f>
        <v>703.738</v>
      </c>
      <c r="G17" s="839" t="n">
        <f aca="false">SUM(G18:G21)</f>
        <v>0</v>
      </c>
      <c r="H17" s="842" t="n">
        <f aca="false">SUM(H18:H21)</f>
        <v>703.738</v>
      </c>
    </row>
    <row r="18" customFormat="false" ht="15.75" hidden="false" customHeight="true" outlineLevel="0" collapsed="false">
      <c r="A18" s="843"/>
      <c r="B18" s="844" t="s">
        <v>23</v>
      </c>
      <c r="C18" s="845" t="n">
        <v>500</v>
      </c>
      <c r="D18" s="845" t="n">
        <v>0.65</v>
      </c>
      <c r="E18" s="846" t="n">
        <f aca="false">F18/C18*1000</f>
        <v>8.28</v>
      </c>
      <c r="F18" s="847" t="n">
        <v>4.14</v>
      </c>
      <c r="G18" s="847"/>
      <c r="H18" s="848" t="n">
        <v>4.14</v>
      </c>
      <c r="K18" s="798"/>
      <c r="L18" s="798"/>
      <c r="M18" s="798"/>
      <c r="N18" s="798"/>
      <c r="O18" s="798"/>
      <c r="P18" s="798"/>
    </row>
    <row r="19" customFormat="false" ht="15.75" hidden="false" customHeight="true" outlineLevel="0" collapsed="false">
      <c r="A19" s="843"/>
      <c r="B19" s="844" t="s">
        <v>24</v>
      </c>
      <c r="C19" s="845" t="n">
        <v>5702</v>
      </c>
      <c r="D19" s="845" t="n">
        <v>12</v>
      </c>
      <c r="E19" s="846" t="n">
        <f aca="false">F19/C19*1000</f>
        <v>52.3675903191863</v>
      </c>
      <c r="F19" s="847" t="n">
        <v>298.6</v>
      </c>
      <c r="G19" s="847"/>
      <c r="H19" s="848" t="n">
        <v>298.6</v>
      </c>
      <c r="K19" s="798"/>
      <c r="L19" s="798"/>
      <c r="M19" s="798"/>
      <c r="N19" s="798"/>
      <c r="O19" s="798"/>
    </row>
    <row r="20" customFormat="false" ht="15.75" hidden="false" customHeight="true" outlineLevel="0" collapsed="false">
      <c r="A20" s="843"/>
      <c r="B20" s="844" t="s">
        <v>25</v>
      </c>
      <c r="C20" s="845" t="n">
        <v>7606</v>
      </c>
      <c r="D20" s="845" t="n">
        <v>10.45</v>
      </c>
      <c r="E20" s="846" t="n">
        <f aca="false">F20/C20*1000</f>
        <v>50.668025243229</v>
      </c>
      <c r="F20" s="847" t="n">
        <v>385.381</v>
      </c>
      <c r="G20" s="847" t="n">
        <v>0</v>
      </c>
      <c r="H20" s="848" t="n">
        <v>385.381</v>
      </c>
      <c r="K20" s="798"/>
      <c r="L20" s="798"/>
      <c r="M20" s="798"/>
      <c r="N20" s="798"/>
      <c r="O20" s="798"/>
      <c r="P20" s="798"/>
    </row>
    <row r="21" customFormat="false" ht="15.75" hidden="false" customHeight="true" outlineLevel="0" collapsed="false">
      <c r="A21" s="849"/>
      <c r="B21" s="850" t="s">
        <v>26</v>
      </c>
      <c r="C21" s="851" t="n">
        <v>602</v>
      </c>
      <c r="D21" s="851" t="n">
        <v>1.8</v>
      </c>
      <c r="E21" s="846" t="n">
        <f aca="false">F21/C21*1000</f>
        <v>25.9418604651163</v>
      </c>
      <c r="F21" s="852" t="n">
        <v>15.617</v>
      </c>
      <c r="G21" s="852"/>
      <c r="H21" s="853" t="n">
        <v>15.617</v>
      </c>
      <c r="K21" s="798"/>
      <c r="L21" s="798"/>
      <c r="M21" s="798"/>
      <c r="N21" s="798"/>
      <c r="O21" s="798"/>
      <c r="P21" s="798"/>
    </row>
    <row r="22" customFormat="false" ht="15.75" hidden="false" customHeight="true" outlineLevel="0" collapsed="false">
      <c r="A22" s="854" t="n">
        <v>2</v>
      </c>
      <c r="B22" s="855" t="s">
        <v>27</v>
      </c>
      <c r="C22" s="856" t="n">
        <f aca="false">SUM(C23)</f>
        <v>12</v>
      </c>
      <c r="D22" s="856" t="n">
        <f aca="false">SUM(D23)</f>
        <v>0.1</v>
      </c>
      <c r="E22" s="857" t="n">
        <f aca="false">F22/C22*1000</f>
        <v>86</v>
      </c>
      <c r="F22" s="858" t="n">
        <f aca="false">SUM(F23)</f>
        <v>1.032</v>
      </c>
      <c r="G22" s="858" t="n">
        <f aca="false">SUM(G23)</f>
        <v>0</v>
      </c>
      <c r="H22" s="859" t="n">
        <f aca="false">SUM(H23)</f>
        <v>1.032</v>
      </c>
    </row>
    <row r="23" customFormat="false" ht="15.75" hidden="false" customHeight="true" outlineLevel="0" collapsed="false">
      <c r="A23" s="860"/>
      <c r="B23" s="861" t="s">
        <v>25</v>
      </c>
      <c r="C23" s="862" t="n">
        <v>12</v>
      </c>
      <c r="D23" s="862" t="n">
        <v>0.1</v>
      </c>
      <c r="E23" s="863" t="n">
        <f aca="false">F23/C23*1000</f>
        <v>86</v>
      </c>
      <c r="F23" s="864" t="n">
        <v>1.032</v>
      </c>
      <c r="G23" s="864"/>
      <c r="H23" s="865" t="n">
        <v>1.032</v>
      </c>
    </row>
    <row r="24" customFormat="false" ht="15.75" hidden="false" customHeight="true" outlineLevel="0" collapsed="false">
      <c r="A24" s="854" t="n">
        <v>3</v>
      </c>
      <c r="B24" s="866" t="s">
        <v>28</v>
      </c>
      <c r="C24" s="856" t="n">
        <f aca="false">SUM(C25:C29)</f>
        <v>18905</v>
      </c>
      <c r="D24" s="856" t="n">
        <f aca="false">SUM(D25:D29)</f>
        <v>59.45</v>
      </c>
      <c r="E24" s="857" t="n">
        <f aca="false">F24/C24*1000</f>
        <v>42.926157101296</v>
      </c>
      <c r="F24" s="856" t="n">
        <f aca="false">SUM(F25:F29)</f>
        <v>811.519</v>
      </c>
      <c r="G24" s="856" t="n">
        <f aca="false">SUM(G25:G29)</f>
        <v>0</v>
      </c>
      <c r="H24" s="867" t="n">
        <f aca="false">SUM(H25:H29)</f>
        <v>810.159</v>
      </c>
    </row>
    <row r="25" customFormat="false" ht="15.75" hidden="false" customHeight="true" outlineLevel="0" collapsed="false">
      <c r="A25" s="843"/>
      <c r="B25" s="861" t="s">
        <v>29</v>
      </c>
      <c r="C25" s="845" t="n">
        <v>462</v>
      </c>
      <c r="D25" s="845" t="n">
        <v>1.15</v>
      </c>
      <c r="E25" s="846" t="n">
        <f aca="false">F25/C25*1000</f>
        <v>22.5</v>
      </c>
      <c r="F25" s="847" t="n">
        <v>10.395</v>
      </c>
      <c r="G25" s="847"/>
      <c r="H25" s="848" t="n">
        <v>10.395</v>
      </c>
    </row>
    <row r="26" customFormat="false" ht="15.75" hidden="false" customHeight="true" outlineLevel="0" collapsed="false">
      <c r="A26" s="843"/>
      <c r="B26" s="861" t="s">
        <v>30</v>
      </c>
      <c r="C26" s="845" t="n">
        <v>432</v>
      </c>
      <c r="D26" s="845" t="n">
        <v>1</v>
      </c>
      <c r="E26" s="846" t="n">
        <f aca="false">F26/C26*1000</f>
        <v>12.5</v>
      </c>
      <c r="F26" s="847" t="n">
        <v>5.4</v>
      </c>
      <c r="G26" s="847"/>
      <c r="H26" s="848" t="n">
        <v>5.4</v>
      </c>
    </row>
    <row r="27" customFormat="false" ht="15.75" hidden="false" customHeight="true" outlineLevel="0" collapsed="false">
      <c r="A27" s="843"/>
      <c r="B27" s="844" t="s">
        <v>24</v>
      </c>
      <c r="C27" s="845" t="n">
        <v>7239</v>
      </c>
      <c r="D27" s="845" t="n">
        <v>20</v>
      </c>
      <c r="E27" s="846" t="n">
        <f aca="false">F27/C27*1000</f>
        <v>36.5257632269651</v>
      </c>
      <c r="F27" s="847" t="n">
        <v>264.41</v>
      </c>
      <c r="G27" s="847"/>
      <c r="H27" s="848" t="n">
        <v>264.41</v>
      </c>
    </row>
    <row r="28" customFormat="false" ht="15.75" hidden="false" customHeight="true" outlineLevel="0" collapsed="false">
      <c r="A28" s="843"/>
      <c r="B28" s="861" t="s">
        <v>25</v>
      </c>
      <c r="C28" s="845" t="n">
        <v>4825</v>
      </c>
      <c r="D28" s="845" t="n">
        <v>13</v>
      </c>
      <c r="E28" s="846" t="n">
        <f aca="false">F28/C28*1000</f>
        <v>59.7268393782383</v>
      </c>
      <c r="F28" s="847" t="n">
        <v>288.182</v>
      </c>
      <c r="G28" s="847"/>
      <c r="H28" s="848" t="n">
        <v>286.822</v>
      </c>
    </row>
    <row r="29" customFormat="false" ht="15.75" hidden="false" customHeight="true" outlineLevel="0" collapsed="false">
      <c r="A29" s="860"/>
      <c r="B29" s="868" t="s">
        <v>26</v>
      </c>
      <c r="C29" s="862" t="n">
        <v>5947</v>
      </c>
      <c r="D29" s="862" t="n">
        <v>24.3</v>
      </c>
      <c r="E29" s="863" t="n">
        <f aca="false">F29/C29*1000</f>
        <v>40.8831343534555</v>
      </c>
      <c r="F29" s="864" t="n">
        <v>243.132</v>
      </c>
      <c r="G29" s="864"/>
      <c r="H29" s="865" t="n">
        <v>243.132</v>
      </c>
    </row>
    <row r="30" customFormat="false" ht="15.75" hidden="false" customHeight="true" outlineLevel="0" collapsed="false">
      <c r="A30" s="854" t="n">
        <v>4</v>
      </c>
      <c r="B30" s="869" t="s">
        <v>31</v>
      </c>
      <c r="C30" s="856" t="n">
        <f aca="false">SUM(C31)</f>
        <v>150</v>
      </c>
      <c r="D30" s="856" t="n">
        <f aca="false">SUM(D31)</f>
        <v>0.35</v>
      </c>
      <c r="E30" s="857" t="n">
        <f aca="false">F30/C30*1000</f>
        <v>20.08</v>
      </c>
      <c r="F30" s="858" t="n">
        <f aca="false">SUM(F31)</f>
        <v>3.012</v>
      </c>
      <c r="G30" s="858" t="n">
        <f aca="false">SUM(G31)</f>
        <v>0</v>
      </c>
      <c r="H30" s="859" t="n">
        <f aca="false">SUM(H31)</f>
        <v>3.012</v>
      </c>
    </row>
    <row r="31" customFormat="false" ht="15.75" hidden="false" customHeight="true" outlineLevel="0" collapsed="false">
      <c r="A31" s="849"/>
      <c r="B31" s="870" t="s">
        <v>25</v>
      </c>
      <c r="C31" s="851" t="n">
        <v>150</v>
      </c>
      <c r="D31" s="851" t="n">
        <v>0.35</v>
      </c>
      <c r="E31" s="871" t="n">
        <f aca="false">F31/C31*1000</f>
        <v>20.08</v>
      </c>
      <c r="F31" s="852" t="n">
        <v>3.012</v>
      </c>
      <c r="G31" s="852"/>
      <c r="H31" s="853" t="n">
        <v>3.012</v>
      </c>
    </row>
    <row r="32" customFormat="false" ht="15.75" hidden="false" customHeight="true" outlineLevel="0" collapsed="false">
      <c r="A32" s="854" t="n">
        <v>5</v>
      </c>
      <c r="B32" s="866" t="s">
        <v>32</v>
      </c>
      <c r="C32" s="856" t="n">
        <f aca="false">C33</f>
        <v>45</v>
      </c>
      <c r="D32" s="856" t="n">
        <f aca="false">D33</f>
        <v>0.5</v>
      </c>
      <c r="E32" s="857" t="n">
        <f aca="false">F32/C32*1000</f>
        <v>17</v>
      </c>
      <c r="F32" s="856" t="n">
        <f aca="false">F33</f>
        <v>0.765</v>
      </c>
      <c r="G32" s="856" t="n">
        <f aca="false">G33</f>
        <v>0</v>
      </c>
      <c r="H32" s="867" t="n">
        <f aca="false">H33</f>
        <v>0.765</v>
      </c>
    </row>
    <row r="33" customFormat="false" ht="15.75" hidden="false" customHeight="true" outlineLevel="0" collapsed="false">
      <c r="A33" s="860"/>
      <c r="B33" s="844" t="s">
        <v>23</v>
      </c>
      <c r="C33" s="862" t="n">
        <v>45</v>
      </c>
      <c r="D33" s="862" t="n">
        <v>0.5</v>
      </c>
      <c r="E33" s="863" t="n">
        <f aca="false">F33/C33*1000</f>
        <v>17</v>
      </c>
      <c r="F33" s="864" t="n">
        <v>0.765</v>
      </c>
      <c r="G33" s="864"/>
      <c r="H33" s="865" t="n">
        <v>0.765</v>
      </c>
    </row>
    <row r="34" customFormat="false" ht="15.75" hidden="false" customHeight="true" outlineLevel="0" collapsed="false">
      <c r="A34" s="854" t="n">
        <v>6</v>
      </c>
      <c r="B34" s="866" t="s">
        <v>33</v>
      </c>
      <c r="C34" s="856" t="n">
        <f aca="false">SUM(C35:C37)</f>
        <v>272</v>
      </c>
      <c r="D34" s="856" t="n">
        <f aca="false">SUM(D35:D37)</f>
        <v>4</v>
      </c>
      <c r="E34" s="857" t="n">
        <f aca="false">F34/C34*1000</f>
        <v>50.3676470588235</v>
      </c>
      <c r="F34" s="856" t="n">
        <f aca="false">SUM(F35:F37)</f>
        <v>13.7</v>
      </c>
      <c r="G34" s="856" t="n">
        <f aca="false">SUM(G35:G37)</f>
        <v>0</v>
      </c>
      <c r="H34" s="867" t="n">
        <f aca="false">SUM(H35:H37)</f>
        <v>13.7</v>
      </c>
    </row>
    <row r="35" customFormat="false" ht="15.75" hidden="false" customHeight="true" outlineLevel="0" collapsed="false">
      <c r="A35" s="843"/>
      <c r="B35" s="861" t="s">
        <v>34</v>
      </c>
      <c r="C35" s="845" t="n">
        <v>40</v>
      </c>
      <c r="D35" s="845" t="n">
        <v>1</v>
      </c>
      <c r="E35" s="846" t="n">
        <f aca="false">F35/C35*1000</f>
        <v>2.5</v>
      </c>
      <c r="F35" s="847" t="n">
        <v>0.1</v>
      </c>
      <c r="G35" s="847"/>
      <c r="H35" s="848" t="n">
        <v>0.1</v>
      </c>
    </row>
    <row r="36" customFormat="false" ht="15.75" hidden="false" customHeight="true" outlineLevel="0" collapsed="false">
      <c r="A36" s="832"/>
      <c r="B36" s="872" t="s">
        <v>25</v>
      </c>
      <c r="C36" s="873" t="n">
        <v>132</v>
      </c>
      <c r="D36" s="873" t="n">
        <v>1</v>
      </c>
      <c r="E36" s="874" t="n">
        <f aca="false">F36/C36*1000</f>
        <v>59.8484848484849</v>
      </c>
      <c r="F36" s="875" t="n">
        <v>7.9</v>
      </c>
      <c r="G36" s="875"/>
      <c r="H36" s="876" t="n">
        <v>7.9</v>
      </c>
    </row>
    <row r="37" customFormat="false" ht="15.75" hidden="false" customHeight="true" outlineLevel="0" collapsed="false">
      <c r="A37" s="860"/>
      <c r="B37" s="868" t="s">
        <v>26</v>
      </c>
      <c r="C37" s="862" t="n">
        <v>100</v>
      </c>
      <c r="D37" s="862" t="n">
        <v>2</v>
      </c>
      <c r="E37" s="874" t="n">
        <f aca="false">F37/C37*1000</f>
        <v>57</v>
      </c>
      <c r="F37" s="864" t="n">
        <v>5.7</v>
      </c>
      <c r="G37" s="864"/>
      <c r="H37" s="865" t="n">
        <v>5.7</v>
      </c>
    </row>
    <row r="38" customFormat="false" ht="15.75" hidden="false" customHeight="true" outlineLevel="0" collapsed="false">
      <c r="A38" s="854" t="n">
        <v>7</v>
      </c>
      <c r="B38" s="866" t="s">
        <v>35</v>
      </c>
      <c r="C38" s="856" t="n">
        <f aca="false">SUM(C39)</f>
        <v>36</v>
      </c>
      <c r="D38" s="856" t="n">
        <f aca="false">SUM(D39)</f>
        <v>0.1</v>
      </c>
      <c r="E38" s="877" t="n">
        <f aca="false">F38/C38*1000</f>
        <v>1.80555555555556</v>
      </c>
      <c r="F38" s="858" t="n">
        <f aca="false">SUM(F39)</f>
        <v>0.065</v>
      </c>
      <c r="G38" s="858" t="n">
        <f aca="false">SUM(G39)</f>
        <v>0</v>
      </c>
      <c r="H38" s="859" t="n">
        <f aca="false">SUM(H39)</f>
        <v>0.065</v>
      </c>
    </row>
    <row r="39" customFormat="false" ht="15.75" hidden="false" customHeight="true" outlineLevel="0" collapsed="false">
      <c r="A39" s="860"/>
      <c r="B39" s="878" t="s">
        <v>25</v>
      </c>
      <c r="C39" s="862" t="n">
        <v>36</v>
      </c>
      <c r="D39" s="862" t="n">
        <v>0.1</v>
      </c>
      <c r="E39" s="863" t="n">
        <f aca="false">F39/C39*1000</f>
        <v>1.80555555555556</v>
      </c>
      <c r="F39" s="864" t="n">
        <v>0.065</v>
      </c>
      <c r="G39" s="864"/>
      <c r="H39" s="865" t="n">
        <v>0.065</v>
      </c>
    </row>
    <row r="40" customFormat="false" ht="15.75" hidden="false" customHeight="true" outlineLevel="0" collapsed="false">
      <c r="A40" s="879" t="s">
        <v>36</v>
      </c>
      <c r="B40" s="880" t="s">
        <v>37</v>
      </c>
      <c r="C40" s="881" t="n">
        <f aca="false">SUM(C41:C41)</f>
        <v>265</v>
      </c>
      <c r="D40" s="881" t="n">
        <f aca="false">SUM(D41:D41)</f>
        <v>3</v>
      </c>
      <c r="E40" s="882" t="n">
        <f aca="false">F40/C40*1000</f>
        <v>15.0943396226415</v>
      </c>
      <c r="F40" s="881" t="n">
        <f aca="false">SUM(F41:F41)</f>
        <v>4</v>
      </c>
      <c r="G40" s="881" t="n">
        <f aca="false">SUM(G41:G41)</f>
        <v>0</v>
      </c>
      <c r="H40" s="883" t="n">
        <f aca="false">SUM(H41:H41)</f>
        <v>4</v>
      </c>
    </row>
    <row r="41" customFormat="false" ht="15.75" hidden="false" customHeight="true" outlineLevel="0" collapsed="false">
      <c r="A41" s="843"/>
      <c r="B41" s="861" t="s">
        <v>34</v>
      </c>
      <c r="C41" s="845" t="n">
        <v>265</v>
      </c>
      <c r="D41" s="845" t="n">
        <v>3</v>
      </c>
      <c r="E41" s="846" t="n">
        <f aca="false">F41/C41*1000</f>
        <v>15.0943396226415</v>
      </c>
      <c r="F41" s="847" t="n">
        <v>4</v>
      </c>
      <c r="G41" s="847"/>
      <c r="H41" s="848" t="n">
        <v>4</v>
      </c>
    </row>
    <row r="42" customFormat="false" ht="15.75" hidden="false" customHeight="true" outlineLevel="0" collapsed="false">
      <c r="A42" s="854" t="n">
        <v>10</v>
      </c>
      <c r="B42" s="866" t="s">
        <v>38</v>
      </c>
      <c r="C42" s="856" t="n">
        <f aca="false">C43</f>
        <v>325</v>
      </c>
      <c r="D42" s="856" t="n">
        <f aca="false">D43</f>
        <v>0.5</v>
      </c>
      <c r="E42" s="884" t="n">
        <f aca="false">F42/C42*1000</f>
        <v>13</v>
      </c>
      <c r="F42" s="856" t="n">
        <f aca="false">F43</f>
        <v>4.225</v>
      </c>
      <c r="G42" s="856" t="n">
        <f aca="false">G43</f>
        <v>0</v>
      </c>
      <c r="H42" s="867" t="n">
        <f aca="false">H43</f>
        <v>4.225</v>
      </c>
    </row>
    <row r="43" customFormat="false" ht="15.75" hidden="false" customHeight="true" outlineLevel="0" collapsed="false">
      <c r="A43" s="860"/>
      <c r="B43" s="868" t="s">
        <v>23</v>
      </c>
      <c r="C43" s="862" t="n">
        <v>325</v>
      </c>
      <c r="D43" s="862" t="n">
        <v>0.5</v>
      </c>
      <c r="E43" s="863" t="n">
        <f aca="false">F43/C43*1000</f>
        <v>13</v>
      </c>
      <c r="F43" s="864" t="n">
        <v>4.225</v>
      </c>
      <c r="G43" s="864"/>
      <c r="H43" s="865" t="n">
        <v>4.225</v>
      </c>
    </row>
    <row r="44" customFormat="false" ht="15.75" hidden="false" customHeight="true" outlineLevel="0" collapsed="false">
      <c r="A44" s="854" t="n">
        <v>11</v>
      </c>
      <c r="B44" s="866" t="s">
        <v>39</v>
      </c>
      <c r="C44" s="856" t="n">
        <f aca="false">C45</f>
        <v>320</v>
      </c>
      <c r="D44" s="856" t="n">
        <f aca="false">D45</f>
        <v>0.5</v>
      </c>
      <c r="E44" s="884" t="n">
        <f aca="false">F44/C44*1000</f>
        <v>12</v>
      </c>
      <c r="F44" s="856" t="n">
        <f aca="false">F45</f>
        <v>3.84</v>
      </c>
      <c r="G44" s="856" t="n">
        <f aca="false">G45</f>
        <v>0</v>
      </c>
      <c r="H44" s="867" t="n">
        <f aca="false">H45</f>
        <v>3.84</v>
      </c>
    </row>
    <row r="45" customFormat="false" ht="15.75" hidden="false" customHeight="true" outlineLevel="0" collapsed="false">
      <c r="A45" s="860"/>
      <c r="B45" s="868" t="s">
        <v>23</v>
      </c>
      <c r="C45" s="862" t="n">
        <v>320</v>
      </c>
      <c r="D45" s="862" t="n">
        <v>0.5</v>
      </c>
      <c r="E45" s="863" t="n">
        <f aca="false">F45/C45*1000</f>
        <v>12</v>
      </c>
      <c r="F45" s="864" t="n">
        <v>3.84</v>
      </c>
      <c r="G45" s="864"/>
      <c r="H45" s="865" t="n">
        <v>3.84</v>
      </c>
    </row>
    <row r="46" customFormat="false" ht="15.75" hidden="false" customHeight="true" outlineLevel="0" collapsed="false">
      <c r="A46" s="854" t="n">
        <v>12</v>
      </c>
      <c r="B46" s="866" t="s">
        <v>40</v>
      </c>
      <c r="C46" s="856" t="n">
        <f aca="false">SUM(C47)</f>
        <v>285</v>
      </c>
      <c r="D46" s="856" t="n">
        <f aca="false">SUM(D47)</f>
        <v>0.3</v>
      </c>
      <c r="E46" s="857" t="n">
        <f aca="false">F46/C46*1000</f>
        <v>2</v>
      </c>
      <c r="F46" s="858" t="n">
        <f aca="false">SUM(F47)</f>
        <v>0.57</v>
      </c>
      <c r="G46" s="858" t="n">
        <f aca="false">SUM(G47)</f>
        <v>0</v>
      </c>
      <c r="H46" s="859" t="n">
        <f aca="false">SUM(H47)</f>
        <v>0.57</v>
      </c>
    </row>
    <row r="47" customFormat="false" ht="15.75" hidden="false" customHeight="true" outlineLevel="0" collapsed="false">
      <c r="A47" s="860"/>
      <c r="B47" s="878" t="s">
        <v>25</v>
      </c>
      <c r="C47" s="862" t="n">
        <v>285</v>
      </c>
      <c r="D47" s="862" t="n">
        <v>0.3</v>
      </c>
      <c r="E47" s="863" t="n">
        <f aca="false">F47/C47*1000</f>
        <v>2</v>
      </c>
      <c r="F47" s="864" t="n">
        <v>0.57</v>
      </c>
      <c r="G47" s="864"/>
      <c r="H47" s="865" t="n">
        <v>0.57</v>
      </c>
    </row>
    <row r="48" customFormat="false" ht="15.75" hidden="false" customHeight="true" outlineLevel="0" collapsed="false">
      <c r="A48" s="854" t="n">
        <v>13</v>
      </c>
      <c r="B48" s="866" t="s">
        <v>41</v>
      </c>
      <c r="C48" s="856" t="n">
        <f aca="false">SUM(C49)</f>
        <v>175</v>
      </c>
      <c r="D48" s="856" t="n">
        <f aca="false">SUM(D49)</f>
        <v>1</v>
      </c>
      <c r="E48" s="857" t="n">
        <f aca="false">F48/C48*1000</f>
        <v>31</v>
      </c>
      <c r="F48" s="858" t="n">
        <f aca="false">SUM(F49)</f>
        <v>5.425</v>
      </c>
      <c r="G48" s="858" t="n">
        <f aca="false">SUM(G49)</f>
        <v>0</v>
      </c>
      <c r="H48" s="859" t="n">
        <f aca="false">SUM(H49)</f>
        <v>5.425</v>
      </c>
    </row>
    <row r="49" customFormat="false" ht="15.75" hidden="false" customHeight="true" outlineLevel="0" collapsed="false">
      <c r="A49" s="860"/>
      <c r="B49" s="878" t="s">
        <v>25</v>
      </c>
      <c r="C49" s="862" t="n">
        <v>175</v>
      </c>
      <c r="D49" s="862" t="n">
        <v>1</v>
      </c>
      <c r="E49" s="863" t="n">
        <f aca="false">F49/C49*1000</f>
        <v>31</v>
      </c>
      <c r="F49" s="864" t="n">
        <v>5.425</v>
      </c>
      <c r="G49" s="864"/>
      <c r="H49" s="865" t="n">
        <v>5.425</v>
      </c>
    </row>
    <row r="50" customFormat="false" ht="15.75" hidden="false" customHeight="true" outlineLevel="0" collapsed="false">
      <c r="A50" s="854" t="n">
        <v>14</v>
      </c>
      <c r="B50" s="866" t="s">
        <v>42</v>
      </c>
      <c r="C50" s="856" t="n">
        <f aca="false">SUM(C51:C52)</f>
        <v>5990</v>
      </c>
      <c r="D50" s="856" t="n">
        <f aca="false">SUM(D51:D52)</f>
        <v>9.65</v>
      </c>
      <c r="E50" s="857" t="n">
        <f aca="false">F50/C50*1000</f>
        <v>61.8831385642738</v>
      </c>
      <c r="F50" s="856" t="n">
        <f aca="false">SUM(F51:F52)</f>
        <v>370.68</v>
      </c>
      <c r="G50" s="856" t="n">
        <f aca="false">SUM(G51:G52)</f>
        <v>0</v>
      </c>
      <c r="H50" s="867" t="n">
        <f aca="false">SUM(H51:H52)</f>
        <v>309.88</v>
      </c>
    </row>
    <row r="51" customFormat="false" ht="15.75" hidden="false" customHeight="true" outlineLevel="0" collapsed="false">
      <c r="A51" s="843"/>
      <c r="B51" s="861" t="s">
        <v>24</v>
      </c>
      <c r="C51" s="845" t="n">
        <v>2650</v>
      </c>
      <c r="D51" s="845" t="n">
        <v>5</v>
      </c>
      <c r="E51" s="846" t="n">
        <f aca="false">F51/C51*1000</f>
        <v>67.3735849056604</v>
      </c>
      <c r="F51" s="847" t="n">
        <v>178.54</v>
      </c>
      <c r="G51" s="847"/>
      <c r="H51" s="848" t="n">
        <v>117.74</v>
      </c>
    </row>
    <row r="52" customFormat="false" ht="15.75" hidden="false" customHeight="true" outlineLevel="0" collapsed="false">
      <c r="A52" s="843"/>
      <c r="B52" s="861" t="s">
        <v>25</v>
      </c>
      <c r="C52" s="845" t="n">
        <v>3340</v>
      </c>
      <c r="D52" s="845" t="n">
        <v>4.65</v>
      </c>
      <c r="E52" s="846" t="n">
        <f aca="false">F52/C52*1000</f>
        <v>57.5269461077844</v>
      </c>
      <c r="F52" s="847" t="n">
        <v>192.14</v>
      </c>
      <c r="G52" s="847"/>
      <c r="H52" s="848" t="n">
        <v>192.14</v>
      </c>
    </row>
    <row r="53" s="885" customFormat="true" ht="15.75" hidden="false" customHeight="true" outlineLevel="0" collapsed="false">
      <c r="A53" s="854" t="n">
        <v>15</v>
      </c>
      <c r="B53" s="866" t="s">
        <v>43</v>
      </c>
      <c r="C53" s="856" t="n">
        <f aca="false">SUM(C54:C56)</f>
        <v>783</v>
      </c>
      <c r="D53" s="856" t="n">
        <f aca="false">SUM(D54:D56)</f>
        <v>5.3</v>
      </c>
      <c r="E53" s="877" t="n">
        <f aca="false">F53/C53*1000</f>
        <v>34.7381864623244</v>
      </c>
      <c r="F53" s="856" t="n">
        <f aca="false">SUM(F54:F56)</f>
        <v>27.2</v>
      </c>
      <c r="G53" s="856" t="n">
        <f aca="false">SUM(G54:G56)</f>
        <v>16.8</v>
      </c>
      <c r="H53" s="867" t="n">
        <f aca="false">SUM(H54:H56)</f>
        <v>10.4</v>
      </c>
      <c r="K53" s="886"/>
      <c r="L53" s="886"/>
      <c r="M53" s="886"/>
      <c r="N53" s="886"/>
      <c r="O53" s="886"/>
      <c r="P53" s="886"/>
      <c r="Q53" s="886"/>
    </row>
    <row r="54" customFormat="false" ht="15.75" hidden="false" customHeight="true" outlineLevel="0" collapsed="false">
      <c r="A54" s="843"/>
      <c r="B54" s="861" t="s">
        <v>24</v>
      </c>
      <c r="C54" s="845" t="n">
        <v>483</v>
      </c>
      <c r="D54" s="845" t="n">
        <v>4</v>
      </c>
      <c r="E54" s="846" t="n">
        <f aca="false">F54/C54*1000</f>
        <v>18.8405797101449</v>
      </c>
      <c r="F54" s="847" t="n">
        <v>9.1</v>
      </c>
      <c r="G54" s="847" t="n">
        <v>4</v>
      </c>
      <c r="H54" s="848" t="n">
        <v>5.1</v>
      </c>
    </row>
    <row r="55" customFormat="false" ht="15.75" hidden="false" customHeight="true" outlineLevel="0" collapsed="false">
      <c r="A55" s="849"/>
      <c r="B55" s="870" t="s">
        <v>25</v>
      </c>
      <c r="C55" s="851" t="n">
        <v>200</v>
      </c>
      <c r="D55" s="851" t="n">
        <v>1</v>
      </c>
      <c r="E55" s="846" t="n">
        <f aca="false">F55/C55*1000</f>
        <v>64</v>
      </c>
      <c r="F55" s="852" t="n">
        <v>12.8</v>
      </c>
      <c r="G55" s="852" t="n">
        <v>12.8</v>
      </c>
      <c r="H55" s="853"/>
    </row>
    <row r="56" customFormat="false" ht="15.75" hidden="false" customHeight="true" outlineLevel="0" collapsed="false">
      <c r="A56" s="860"/>
      <c r="B56" s="868" t="s">
        <v>26</v>
      </c>
      <c r="C56" s="862" t="n">
        <v>100</v>
      </c>
      <c r="D56" s="862" t="n">
        <v>0.3</v>
      </c>
      <c r="E56" s="863" t="n">
        <v>53</v>
      </c>
      <c r="F56" s="864" t="n">
        <v>5.3</v>
      </c>
      <c r="G56" s="864"/>
      <c r="H56" s="865" t="n">
        <v>5.3</v>
      </c>
    </row>
    <row r="57" customFormat="false" ht="15.75" hidden="false" customHeight="true" outlineLevel="0" collapsed="false">
      <c r="A57" s="887"/>
      <c r="B57" s="888" t="s">
        <v>44</v>
      </c>
      <c r="C57" s="889" t="n">
        <f aca="false">C17+C22+C24+C30+C32+C34+C38+C40+C42+C44+C46+C48+C50+C53</f>
        <v>41973</v>
      </c>
      <c r="D57" s="889" t="n">
        <f aca="false">D17+D22+D24+D30+D32+D34+D38+D40+D42+D44+D46+D48+D50+D53</f>
        <v>109.65</v>
      </c>
      <c r="E57" s="889"/>
      <c r="F57" s="890" t="n">
        <f aca="false">F17+F22+F24+F30+F32+F34+F38+F40+F42+F44+F46+F48+F50+F53</f>
        <v>1949.771</v>
      </c>
      <c r="G57" s="890" t="n">
        <f aca="false">G17+G22+G24+G30+G32+G34+G38+G40+G42+G44+G46+G48+G50+G53</f>
        <v>16.8</v>
      </c>
      <c r="H57" s="891" t="n">
        <f aca="false">H17+H22+H24+H30+H32+H34+H38+H40+H42+H44+H46+H48+H50+H53</f>
        <v>1870.811</v>
      </c>
    </row>
    <row r="58" customFormat="false" ht="15.75" hidden="false" customHeight="true" outlineLevel="0" collapsed="false">
      <c r="A58" s="887"/>
      <c r="B58" s="888" t="s">
        <v>45</v>
      </c>
      <c r="C58" s="889"/>
      <c r="D58" s="889"/>
      <c r="E58" s="892"/>
      <c r="F58" s="890"/>
      <c r="G58" s="890"/>
      <c r="H58" s="891"/>
    </row>
    <row r="59" customFormat="false" ht="15.75" hidden="false" customHeight="true" outlineLevel="0" collapsed="false">
      <c r="A59" s="879" t="n">
        <v>1</v>
      </c>
      <c r="B59" s="880" t="s">
        <v>46</v>
      </c>
      <c r="C59" s="881" t="n">
        <f aca="false">SUM(C60:C65)</f>
        <v>90808</v>
      </c>
      <c r="D59" s="881" t="n">
        <f aca="false">SUM(D60:D65)</f>
        <v>254.1</v>
      </c>
      <c r="E59" s="893" t="n">
        <f aca="false">F59/C59*1000</f>
        <v>14.1659325169589</v>
      </c>
      <c r="F59" s="881" t="n">
        <f aca="false">SUM(F60:F65)</f>
        <v>1286.38</v>
      </c>
      <c r="G59" s="881" t="n">
        <f aca="false">SUM(G60:G65)</f>
        <v>1202.075</v>
      </c>
      <c r="H59" s="883" t="n">
        <f aca="false">SUM(H60:H65)</f>
        <v>42.08</v>
      </c>
    </row>
    <row r="60" customFormat="false" ht="15.75" hidden="false" customHeight="true" outlineLevel="0" collapsed="false">
      <c r="A60" s="843"/>
      <c r="B60" s="861" t="s">
        <v>29</v>
      </c>
      <c r="C60" s="845" t="n">
        <v>4955</v>
      </c>
      <c r="D60" s="845" t="n">
        <v>9</v>
      </c>
      <c r="E60" s="846" t="n">
        <f aca="false">F60/C60*1000</f>
        <v>18.6014127144299</v>
      </c>
      <c r="F60" s="847" t="n">
        <v>92.17</v>
      </c>
      <c r="G60" s="847" t="n">
        <v>70.74</v>
      </c>
      <c r="H60" s="848"/>
    </row>
    <row r="61" customFormat="false" ht="15.75" hidden="false" customHeight="true" outlineLevel="0" collapsed="false">
      <c r="A61" s="843"/>
      <c r="B61" s="861" t="s">
        <v>47</v>
      </c>
      <c r="C61" s="845" t="n">
        <v>47172</v>
      </c>
      <c r="D61" s="845" t="n">
        <v>96</v>
      </c>
      <c r="E61" s="846" t="n">
        <f aca="false">F61/C61*1000</f>
        <v>7.84406003561435</v>
      </c>
      <c r="F61" s="847" t="n">
        <v>370.02</v>
      </c>
      <c r="G61" s="847" t="n">
        <v>370.02</v>
      </c>
      <c r="H61" s="848"/>
    </row>
    <row r="62" customFormat="false" ht="15.75" hidden="false" customHeight="true" outlineLevel="0" collapsed="false">
      <c r="A62" s="843"/>
      <c r="B62" s="861" t="s">
        <v>48</v>
      </c>
      <c r="C62" s="845" t="n">
        <v>8880</v>
      </c>
      <c r="D62" s="845" t="n">
        <v>26</v>
      </c>
      <c r="E62" s="846" t="n">
        <f aca="false">F62/C62*1000</f>
        <v>22.4864864864865</v>
      </c>
      <c r="F62" s="847" t="n">
        <v>199.68</v>
      </c>
      <c r="G62" s="847" t="n">
        <v>188.68</v>
      </c>
      <c r="H62" s="848"/>
    </row>
    <row r="63" customFormat="false" ht="15.75" hidden="false" customHeight="true" outlineLevel="0" collapsed="false">
      <c r="A63" s="843"/>
      <c r="B63" s="861" t="s">
        <v>24</v>
      </c>
      <c r="C63" s="845" t="n">
        <v>5099</v>
      </c>
      <c r="D63" s="845" t="n">
        <v>24</v>
      </c>
      <c r="E63" s="846" t="n">
        <f aca="false">F63/C63*1000</f>
        <v>18.676211021769</v>
      </c>
      <c r="F63" s="847" t="n">
        <v>95.23</v>
      </c>
      <c r="G63" s="847" t="n">
        <v>93.03</v>
      </c>
      <c r="H63" s="848"/>
      <c r="K63" s="798"/>
      <c r="L63" s="798"/>
      <c r="M63" s="798"/>
      <c r="N63" s="798"/>
      <c r="O63" s="798"/>
    </row>
    <row r="64" customFormat="false" ht="15.75" hidden="false" customHeight="true" outlineLevel="0" collapsed="false">
      <c r="A64" s="843"/>
      <c r="B64" s="861" t="s">
        <v>25</v>
      </c>
      <c r="C64" s="845" t="n">
        <v>6047</v>
      </c>
      <c r="D64" s="845" t="n">
        <v>22.7</v>
      </c>
      <c r="E64" s="846" t="n">
        <f aca="false">F64/C64*1000</f>
        <v>28.5556474284769</v>
      </c>
      <c r="F64" s="847" t="n">
        <v>172.676</v>
      </c>
      <c r="G64" s="847" t="n">
        <v>138.381</v>
      </c>
      <c r="H64" s="848" t="n">
        <v>26.7</v>
      </c>
      <c r="K64" s="798"/>
      <c r="L64" s="798"/>
      <c r="M64" s="798"/>
      <c r="N64" s="798"/>
      <c r="O64" s="798"/>
      <c r="P64" s="798"/>
    </row>
    <row r="65" customFormat="false" ht="15.75" hidden="false" customHeight="true" outlineLevel="0" collapsed="false">
      <c r="A65" s="849"/>
      <c r="B65" s="850" t="s">
        <v>26</v>
      </c>
      <c r="C65" s="851" t="n">
        <v>18655</v>
      </c>
      <c r="D65" s="851" t="n">
        <v>76.4</v>
      </c>
      <c r="E65" s="871" t="n">
        <f aca="false">F65/C65*1000</f>
        <v>19.1157330474404</v>
      </c>
      <c r="F65" s="852" t="n">
        <v>356.604</v>
      </c>
      <c r="G65" s="852" t="n">
        <v>341.224</v>
      </c>
      <c r="H65" s="853" t="n">
        <v>15.38</v>
      </c>
      <c r="K65" s="798"/>
      <c r="L65" s="798"/>
      <c r="M65" s="798"/>
      <c r="N65" s="798"/>
      <c r="O65" s="798"/>
    </row>
    <row r="66" s="885" customFormat="true" ht="15.75" hidden="false" customHeight="true" outlineLevel="0" collapsed="false">
      <c r="A66" s="854" t="n">
        <v>2</v>
      </c>
      <c r="B66" s="855" t="s">
        <v>49</v>
      </c>
      <c r="C66" s="856" t="n">
        <f aca="false">SUM(C67)</f>
        <v>500</v>
      </c>
      <c r="D66" s="856" t="n">
        <f aca="false">SUM(D67)</f>
        <v>0.5</v>
      </c>
      <c r="E66" s="857" t="n">
        <f aca="false">F66/C66*1000</f>
        <v>13</v>
      </c>
      <c r="F66" s="858" t="n">
        <f aca="false">SUM(F67)</f>
        <v>6.5</v>
      </c>
      <c r="G66" s="858" t="n">
        <f aca="false">SUM(G67)</f>
        <v>4.5</v>
      </c>
      <c r="H66" s="859" t="n">
        <f aca="false">SUM(H67)</f>
        <v>0</v>
      </c>
      <c r="K66" s="886"/>
      <c r="L66" s="886"/>
      <c r="M66" s="886"/>
      <c r="N66" s="886"/>
      <c r="O66" s="886"/>
      <c r="P66" s="886"/>
      <c r="Q66" s="886"/>
    </row>
    <row r="67" customFormat="false" ht="15.75" hidden="false" customHeight="true" outlineLevel="0" collapsed="false">
      <c r="A67" s="860"/>
      <c r="B67" s="868" t="s">
        <v>29</v>
      </c>
      <c r="C67" s="862" t="n">
        <v>500</v>
      </c>
      <c r="D67" s="862" t="n">
        <v>0.5</v>
      </c>
      <c r="E67" s="863" t="n">
        <f aca="false">F67/C67*1000</f>
        <v>13</v>
      </c>
      <c r="F67" s="864" t="n">
        <v>6.5</v>
      </c>
      <c r="G67" s="864" t="n">
        <v>4.5</v>
      </c>
      <c r="H67" s="865"/>
    </row>
    <row r="68" s="885" customFormat="true" ht="15.75" hidden="false" customHeight="true" outlineLevel="0" collapsed="false">
      <c r="A68" s="854" t="n">
        <v>3</v>
      </c>
      <c r="B68" s="855" t="s">
        <v>50</v>
      </c>
      <c r="C68" s="856" t="n">
        <f aca="false">SUM(C69:C71)</f>
        <v>580</v>
      </c>
      <c r="D68" s="856" t="n">
        <f aca="false">SUM(D69:D71)</f>
        <v>2.05</v>
      </c>
      <c r="E68" s="857" t="n">
        <f aca="false">F68/C68*1000</f>
        <v>20.1137931034483</v>
      </c>
      <c r="F68" s="858" t="n">
        <f aca="false">SUM(F69:F71)</f>
        <v>11.666</v>
      </c>
      <c r="G68" s="858" t="n">
        <f aca="false">SUM(G69:G71)</f>
        <v>10.22</v>
      </c>
      <c r="H68" s="859" t="n">
        <f aca="false">SUM(H69:H71)</f>
        <v>1.446</v>
      </c>
      <c r="K68" s="886"/>
      <c r="L68" s="886"/>
      <c r="M68" s="886"/>
      <c r="N68" s="886"/>
      <c r="O68" s="886"/>
      <c r="P68" s="886"/>
      <c r="Q68" s="886"/>
    </row>
    <row r="69" customFormat="false" ht="15.75" hidden="false" customHeight="true" outlineLevel="0" collapsed="false">
      <c r="A69" s="832"/>
      <c r="B69" s="870" t="s">
        <v>29</v>
      </c>
      <c r="C69" s="873" t="n">
        <v>15</v>
      </c>
      <c r="D69" s="873" t="n">
        <v>0.05</v>
      </c>
      <c r="E69" s="874" t="n">
        <f aca="false">F69/C69*1000</f>
        <v>56.4</v>
      </c>
      <c r="F69" s="875" t="n">
        <v>0.846</v>
      </c>
      <c r="G69" s="875"/>
      <c r="H69" s="876" t="n">
        <v>0.846</v>
      </c>
    </row>
    <row r="70" customFormat="false" ht="15.75" hidden="false" customHeight="true" outlineLevel="0" collapsed="false">
      <c r="A70" s="843"/>
      <c r="B70" s="861" t="s">
        <v>34</v>
      </c>
      <c r="C70" s="845" t="n">
        <v>440</v>
      </c>
      <c r="D70" s="845" t="n">
        <v>1</v>
      </c>
      <c r="E70" s="846" t="n">
        <f aca="false">F70/C70*1000</f>
        <v>19.5454545454545</v>
      </c>
      <c r="F70" s="847" t="n">
        <v>8.6</v>
      </c>
      <c r="G70" s="847" t="n">
        <v>8</v>
      </c>
      <c r="H70" s="848" t="n">
        <v>0.6</v>
      </c>
    </row>
    <row r="71" customFormat="false" ht="15.75" hidden="false" customHeight="true" outlineLevel="0" collapsed="false">
      <c r="A71" s="860"/>
      <c r="B71" s="861" t="s">
        <v>25</v>
      </c>
      <c r="C71" s="862" t="n">
        <v>125</v>
      </c>
      <c r="D71" s="862" t="n">
        <v>1</v>
      </c>
      <c r="E71" s="863" t="n">
        <f aca="false">F71/C71*1000</f>
        <v>17.76</v>
      </c>
      <c r="F71" s="864" t="n">
        <v>2.22</v>
      </c>
      <c r="G71" s="864" t="n">
        <v>2.22</v>
      </c>
      <c r="H71" s="865"/>
    </row>
    <row r="72" customFormat="false" ht="15.75" hidden="false" customHeight="true" outlineLevel="0" collapsed="false">
      <c r="A72" s="854" t="n">
        <v>4</v>
      </c>
      <c r="B72" s="866" t="s">
        <v>51</v>
      </c>
      <c r="C72" s="856" t="n">
        <f aca="false">SUM(C73)</f>
        <v>175.25</v>
      </c>
      <c r="D72" s="856" t="n">
        <f aca="false">SUM(D73)</f>
        <v>9</v>
      </c>
      <c r="E72" s="894" t="n">
        <f aca="false">F72/C72*1000</f>
        <v>128.67332382311</v>
      </c>
      <c r="F72" s="856" t="n">
        <f aca="false">SUM(F73)</f>
        <v>22.55</v>
      </c>
      <c r="G72" s="856" t="n">
        <f aca="false">SUM(G73)</f>
        <v>7.6</v>
      </c>
      <c r="H72" s="867" t="n">
        <f aca="false">SUM(H73)</f>
        <v>14.95</v>
      </c>
    </row>
    <row r="73" customFormat="false" ht="15.75" hidden="false" customHeight="true" outlineLevel="0" collapsed="false">
      <c r="A73" s="849"/>
      <c r="B73" s="870" t="s">
        <v>52</v>
      </c>
      <c r="C73" s="851" t="n">
        <v>175.25</v>
      </c>
      <c r="D73" s="851" t="n">
        <v>9</v>
      </c>
      <c r="E73" s="871" t="n">
        <f aca="false">F73/C73*1000</f>
        <v>128.67332382311</v>
      </c>
      <c r="F73" s="852" t="n">
        <v>22.55</v>
      </c>
      <c r="G73" s="852" t="n">
        <v>7.6</v>
      </c>
      <c r="H73" s="853" t="n">
        <v>14.95</v>
      </c>
    </row>
    <row r="74" customFormat="false" ht="15.75" hidden="false" customHeight="true" outlineLevel="0" collapsed="false">
      <c r="A74" s="854" t="n">
        <v>5</v>
      </c>
      <c r="B74" s="866" t="s">
        <v>53</v>
      </c>
      <c r="C74" s="856" t="n">
        <f aca="false">C75</f>
        <v>372</v>
      </c>
      <c r="D74" s="856" t="n">
        <f aca="false">D75</f>
        <v>1</v>
      </c>
      <c r="E74" s="857" t="n">
        <f aca="false">F74/C74*1000</f>
        <v>34.4086021505376</v>
      </c>
      <c r="F74" s="858" t="n">
        <f aca="false">F75</f>
        <v>12.8</v>
      </c>
      <c r="G74" s="858" t="n">
        <f aca="false">G75</f>
        <v>10.45</v>
      </c>
      <c r="H74" s="859" t="n">
        <f aca="false">H75</f>
        <v>2.35</v>
      </c>
    </row>
    <row r="75" customFormat="false" ht="15.75" hidden="false" customHeight="true" outlineLevel="0" collapsed="false">
      <c r="A75" s="860"/>
      <c r="B75" s="850" t="s">
        <v>26</v>
      </c>
      <c r="C75" s="862" t="n">
        <v>372</v>
      </c>
      <c r="D75" s="862" t="n">
        <v>1</v>
      </c>
      <c r="E75" s="863" t="n">
        <f aca="false">F75/C75*1000</f>
        <v>34.4086021505376</v>
      </c>
      <c r="F75" s="864" t="n">
        <v>12.8</v>
      </c>
      <c r="G75" s="864" t="n">
        <v>10.45</v>
      </c>
      <c r="H75" s="865" t="n">
        <v>2.35</v>
      </c>
    </row>
    <row r="76" customFormat="false" ht="15.75" hidden="false" customHeight="true" outlineLevel="0" collapsed="false">
      <c r="A76" s="854" t="n">
        <v>6</v>
      </c>
      <c r="B76" s="866" t="s">
        <v>54</v>
      </c>
      <c r="C76" s="856" t="n">
        <f aca="false">SUM(C77:C81)</f>
        <v>14508</v>
      </c>
      <c r="D76" s="856" t="n">
        <f aca="false">SUM(D77:D81)</f>
        <v>375.65</v>
      </c>
      <c r="E76" s="894" t="n">
        <f aca="false">F76/C76*1000</f>
        <v>17.6552247036118</v>
      </c>
      <c r="F76" s="856" t="n">
        <f aca="false">SUM(F77:F81)</f>
        <v>256.142</v>
      </c>
      <c r="G76" s="856" t="n">
        <f aca="false">SUM(G77:G81)</f>
        <v>239.19</v>
      </c>
      <c r="H76" s="867" t="n">
        <f aca="false">SUM(H77:H81)</f>
        <v>1.5</v>
      </c>
      <c r="K76" s="798"/>
      <c r="L76" s="798"/>
      <c r="M76" s="798"/>
      <c r="N76" s="798"/>
    </row>
    <row r="77" customFormat="false" ht="15.75" hidden="false" customHeight="true" outlineLevel="0" collapsed="false">
      <c r="A77" s="832"/>
      <c r="B77" s="861" t="s">
        <v>29</v>
      </c>
      <c r="C77" s="873" t="n">
        <v>1512</v>
      </c>
      <c r="D77" s="873" t="n">
        <v>45</v>
      </c>
      <c r="E77" s="895" t="n">
        <f aca="false">F77/C77*1000</f>
        <v>23.7698412698413</v>
      </c>
      <c r="F77" s="875" t="n">
        <v>35.94</v>
      </c>
      <c r="G77" s="875" t="n">
        <v>35.94</v>
      </c>
      <c r="H77" s="896"/>
    </row>
    <row r="78" customFormat="false" ht="15.75" hidden="false" customHeight="true" outlineLevel="0" collapsed="false">
      <c r="A78" s="832"/>
      <c r="B78" s="870" t="s">
        <v>30</v>
      </c>
      <c r="C78" s="845" t="n">
        <v>2780</v>
      </c>
      <c r="D78" s="845" t="n">
        <v>66</v>
      </c>
      <c r="E78" s="897" t="n">
        <f aca="false">F78/C78*1000</f>
        <v>11.6187050359712</v>
      </c>
      <c r="F78" s="847" t="n">
        <v>32.3</v>
      </c>
      <c r="G78" s="847" t="n">
        <v>32.3</v>
      </c>
      <c r="H78" s="898"/>
    </row>
    <row r="79" customFormat="false" ht="15.75" hidden="false" customHeight="true" outlineLevel="0" collapsed="false">
      <c r="A79" s="849"/>
      <c r="B79" s="870" t="s">
        <v>24</v>
      </c>
      <c r="C79" s="851" t="n">
        <v>3920</v>
      </c>
      <c r="D79" s="851" t="n">
        <v>90</v>
      </c>
      <c r="E79" s="871" t="n">
        <f aca="false">F79/C79*1000</f>
        <v>7.98469387755102</v>
      </c>
      <c r="F79" s="852" t="n">
        <v>31.3</v>
      </c>
      <c r="G79" s="852" t="n">
        <v>31.3</v>
      </c>
      <c r="H79" s="853"/>
    </row>
    <row r="80" customFormat="false" ht="15.75" hidden="false" customHeight="true" outlineLevel="0" collapsed="false">
      <c r="A80" s="849"/>
      <c r="B80" s="870" t="s">
        <v>25</v>
      </c>
      <c r="C80" s="851" t="n">
        <v>2622</v>
      </c>
      <c r="D80" s="851" t="n">
        <v>64.65</v>
      </c>
      <c r="E80" s="871" t="n">
        <f aca="false">F80/C80*1000</f>
        <v>31.5263157894737</v>
      </c>
      <c r="F80" s="852" t="n">
        <v>82.662</v>
      </c>
      <c r="G80" s="852" t="n">
        <v>67.21</v>
      </c>
      <c r="H80" s="853"/>
    </row>
    <row r="81" customFormat="false" ht="15.75" hidden="false" customHeight="true" outlineLevel="0" collapsed="false">
      <c r="A81" s="860"/>
      <c r="B81" s="868" t="s">
        <v>26</v>
      </c>
      <c r="C81" s="862" t="n">
        <v>3674</v>
      </c>
      <c r="D81" s="862" t="n">
        <v>110</v>
      </c>
      <c r="E81" s="863" t="n">
        <f aca="false">F81/C81*1000</f>
        <v>20.1252041371802</v>
      </c>
      <c r="F81" s="864" t="n">
        <v>73.94</v>
      </c>
      <c r="G81" s="864" t="n">
        <v>72.44</v>
      </c>
      <c r="H81" s="865" t="n">
        <v>1.5</v>
      </c>
    </row>
    <row r="82" s="885" customFormat="true" ht="15.75" hidden="false" customHeight="true" outlineLevel="0" collapsed="false">
      <c r="A82" s="854" t="n">
        <v>7</v>
      </c>
      <c r="B82" s="866" t="s">
        <v>55</v>
      </c>
      <c r="C82" s="856" t="n">
        <f aca="false">SUM(C83:C84)</f>
        <v>2414</v>
      </c>
      <c r="D82" s="856" t="n">
        <f aca="false">SUM(D83:D84)</f>
        <v>6</v>
      </c>
      <c r="E82" s="857" t="n">
        <f aca="false">F82/C82*1000</f>
        <v>4.46934548467274</v>
      </c>
      <c r="F82" s="856" t="n">
        <f aca="false">SUM(F83:F84)</f>
        <v>10.789</v>
      </c>
      <c r="G82" s="856" t="n">
        <f aca="false">SUM(G83:G84)</f>
        <v>10.789</v>
      </c>
      <c r="H82" s="867" t="n">
        <f aca="false">SUM(H83:H84)</f>
        <v>0</v>
      </c>
      <c r="K82" s="886"/>
      <c r="L82" s="886"/>
      <c r="M82" s="886"/>
      <c r="N82" s="886"/>
      <c r="O82" s="886"/>
      <c r="P82" s="886"/>
      <c r="Q82" s="886"/>
    </row>
    <row r="83" customFormat="false" ht="15.75" hidden="false" customHeight="true" outlineLevel="0" collapsed="false">
      <c r="A83" s="832"/>
      <c r="B83" s="872" t="s">
        <v>47</v>
      </c>
      <c r="C83" s="873" t="n">
        <v>494</v>
      </c>
      <c r="D83" s="873" t="n">
        <v>4</v>
      </c>
      <c r="E83" s="874" t="n">
        <f aca="false">F83/C83*1000</f>
        <v>12.4291497975709</v>
      </c>
      <c r="F83" s="873" t="n">
        <v>6.14</v>
      </c>
      <c r="G83" s="873" t="n">
        <v>6.14</v>
      </c>
      <c r="H83" s="876"/>
    </row>
    <row r="84" customFormat="false" ht="15.75" hidden="false" customHeight="true" outlineLevel="0" collapsed="false">
      <c r="A84" s="860"/>
      <c r="B84" s="878" t="s">
        <v>48</v>
      </c>
      <c r="C84" s="862" t="n">
        <v>1920</v>
      </c>
      <c r="D84" s="862" t="n">
        <v>2</v>
      </c>
      <c r="E84" s="863" t="n">
        <f aca="false">F84/C84*1000</f>
        <v>2.42135416666667</v>
      </c>
      <c r="F84" s="864" t="n">
        <v>4.649</v>
      </c>
      <c r="G84" s="864" t="n">
        <v>4.649</v>
      </c>
      <c r="H84" s="865"/>
    </row>
    <row r="85" customFormat="false" ht="15.75" hidden="false" customHeight="true" outlineLevel="0" collapsed="false">
      <c r="A85" s="879" t="n">
        <v>8</v>
      </c>
      <c r="B85" s="880" t="s">
        <v>56</v>
      </c>
      <c r="C85" s="881" t="n">
        <f aca="false">SUM(C86:C86)</f>
        <v>386</v>
      </c>
      <c r="D85" s="881" t="n">
        <f aca="false">SUM(D86:D86)</f>
        <v>6.46</v>
      </c>
      <c r="E85" s="893" t="n">
        <f aca="false">F85/C85*1000</f>
        <v>28.4170984455959</v>
      </c>
      <c r="F85" s="899" t="n">
        <f aca="false">SUM(F86:F86)</f>
        <v>10.969</v>
      </c>
      <c r="G85" s="899" t="n">
        <f aca="false">SUM(G86:G86)</f>
        <v>10.669</v>
      </c>
      <c r="H85" s="900" t="n">
        <f aca="false">SUM(H86:H86)</f>
        <v>0</v>
      </c>
    </row>
    <row r="86" customFormat="false" ht="15.75" hidden="false" customHeight="true" outlineLevel="0" collapsed="false">
      <c r="A86" s="860"/>
      <c r="B86" s="878" t="s">
        <v>25</v>
      </c>
      <c r="C86" s="862" t="n">
        <v>386</v>
      </c>
      <c r="D86" s="862" t="n">
        <v>6.46</v>
      </c>
      <c r="E86" s="863" t="n">
        <f aca="false">F86/C86*1000</f>
        <v>28.4170984455959</v>
      </c>
      <c r="F86" s="864" t="n">
        <v>10.969</v>
      </c>
      <c r="G86" s="864" t="n">
        <v>10.669</v>
      </c>
      <c r="H86" s="865"/>
    </row>
    <row r="87" customFormat="false" ht="15.75" hidden="false" customHeight="true" outlineLevel="0" collapsed="false">
      <c r="A87" s="879" t="n">
        <v>9</v>
      </c>
      <c r="B87" s="880" t="s">
        <v>57</v>
      </c>
      <c r="C87" s="881" t="n">
        <f aca="false">SUM(C88:C92)</f>
        <v>7082</v>
      </c>
      <c r="D87" s="881" t="n">
        <f aca="false">SUM(D88:D92)</f>
        <v>1166</v>
      </c>
      <c r="E87" s="893" t="n">
        <f aca="false">F87/C87*1000</f>
        <v>16.0016944365998</v>
      </c>
      <c r="F87" s="899" t="n">
        <f aca="false">SUM(F88:F92)</f>
        <v>113.324</v>
      </c>
      <c r="G87" s="899" t="n">
        <f aca="false">SUM(G88:G92)</f>
        <v>105.602</v>
      </c>
      <c r="H87" s="900" t="n">
        <f aca="false">SUM(H88:H92)</f>
        <v>1.292</v>
      </c>
    </row>
    <row r="88" customFormat="false" ht="15.75" hidden="false" customHeight="true" outlineLevel="0" collapsed="false">
      <c r="A88" s="879"/>
      <c r="B88" s="861" t="s">
        <v>29</v>
      </c>
      <c r="C88" s="901" t="n">
        <v>2310</v>
      </c>
      <c r="D88" s="901" t="n">
        <v>328</v>
      </c>
      <c r="E88" s="882" t="n">
        <f aca="false">F88/C88*1000</f>
        <v>19.8787878787879</v>
      </c>
      <c r="F88" s="902" t="n">
        <v>45.92</v>
      </c>
      <c r="G88" s="902" t="n">
        <v>41.92</v>
      </c>
      <c r="H88" s="903"/>
    </row>
    <row r="89" customFormat="false" ht="15.75" hidden="false" customHeight="true" outlineLevel="0" collapsed="false">
      <c r="A89" s="843"/>
      <c r="B89" s="861" t="s">
        <v>48</v>
      </c>
      <c r="C89" s="845" t="n">
        <v>500</v>
      </c>
      <c r="D89" s="845" t="n">
        <v>90</v>
      </c>
      <c r="E89" s="846" t="n">
        <f aca="false">F89/C89*1000</f>
        <v>13.78</v>
      </c>
      <c r="F89" s="847" t="n">
        <v>6.89</v>
      </c>
      <c r="G89" s="847" t="n">
        <v>6.56</v>
      </c>
      <c r="H89" s="848"/>
    </row>
    <row r="90" customFormat="false" ht="15.75" hidden="false" customHeight="true" outlineLevel="0" collapsed="false">
      <c r="A90" s="843"/>
      <c r="B90" s="861" t="s">
        <v>34</v>
      </c>
      <c r="C90" s="845" t="n">
        <v>450</v>
      </c>
      <c r="D90" s="845" t="n">
        <v>45</v>
      </c>
      <c r="E90" s="846" t="n">
        <f aca="false">F90/C90*1000</f>
        <v>8.66666666666667</v>
      </c>
      <c r="F90" s="847" t="n">
        <v>3.9</v>
      </c>
      <c r="G90" s="847" t="n">
        <v>3.8</v>
      </c>
      <c r="H90" s="848"/>
    </row>
    <row r="91" customFormat="false" ht="15.75" hidden="false" customHeight="true" outlineLevel="0" collapsed="false">
      <c r="A91" s="843"/>
      <c r="B91" s="861" t="s">
        <v>25</v>
      </c>
      <c r="C91" s="845" t="n">
        <v>500</v>
      </c>
      <c r="D91" s="845" t="n">
        <v>100</v>
      </c>
      <c r="E91" s="846" t="n">
        <f aca="false">F91/C91*1000</f>
        <v>46</v>
      </c>
      <c r="F91" s="847" t="n">
        <v>23</v>
      </c>
      <c r="G91" s="847" t="n">
        <v>21</v>
      </c>
      <c r="H91" s="848"/>
    </row>
    <row r="92" customFormat="false" ht="15.75" hidden="false" customHeight="true" outlineLevel="0" collapsed="false">
      <c r="A92" s="860"/>
      <c r="B92" s="868" t="s">
        <v>26</v>
      </c>
      <c r="C92" s="862" t="n">
        <v>3322</v>
      </c>
      <c r="D92" s="862" t="n">
        <v>603</v>
      </c>
      <c r="E92" s="863" t="n">
        <f aca="false">F92/C92*1000</f>
        <v>10.1186032510536</v>
      </c>
      <c r="F92" s="864" t="n">
        <v>33.614</v>
      </c>
      <c r="G92" s="864" t="n">
        <v>32.322</v>
      </c>
      <c r="H92" s="865" t="n">
        <v>1.292</v>
      </c>
    </row>
    <row r="93" customFormat="false" ht="15.75" hidden="false" customHeight="true" outlineLevel="0" collapsed="false">
      <c r="A93" s="879" t="n">
        <v>10</v>
      </c>
      <c r="B93" s="880" t="s">
        <v>58</v>
      </c>
      <c r="C93" s="881" t="n">
        <f aca="false">SUM(C94)</f>
        <v>1100</v>
      </c>
      <c r="D93" s="881" t="n">
        <f aca="false">SUM(D94)</f>
        <v>500</v>
      </c>
      <c r="E93" s="893" t="n">
        <f aca="false">F93/C93*1000</f>
        <v>27.2727272727273</v>
      </c>
      <c r="F93" s="881" t="n">
        <f aca="false">SUM(F94)</f>
        <v>30</v>
      </c>
      <c r="G93" s="881" t="n">
        <f aca="false">SUM(G94)</f>
        <v>30</v>
      </c>
      <c r="H93" s="883" t="n">
        <f aca="false">SUM(H94)</f>
        <v>0</v>
      </c>
    </row>
    <row r="94" customFormat="false" ht="15.75" hidden="false" customHeight="true" outlineLevel="0" collapsed="false">
      <c r="A94" s="860"/>
      <c r="B94" s="878" t="s">
        <v>47</v>
      </c>
      <c r="C94" s="862" t="n">
        <v>1100</v>
      </c>
      <c r="D94" s="862" t="n">
        <v>500</v>
      </c>
      <c r="E94" s="863" t="n">
        <f aca="false">F94/C94*1000</f>
        <v>27.2727272727273</v>
      </c>
      <c r="F94" s="864" t="n">
        <v>30</v>
      </c>
      <c r="G94" s="864" t="n">
        <v>30</v>
      </c>
      <c r="H94" s="865"/>
    </row>
    <row r="95" customFormat="false" ht="15.75" hidden="false" customHeight="true" outlineLevel="0" collapsed="false">
      <c r="A95" s="879" t="n">
        <v>11</v>
      </c>
      <c r="B95" s="880" t="s">
        <v>59</v>
      </c>
      <c r="C95" s="881" t="n">
        <f aca="false">SUM(C96:C101)</f>
        <v>25862</v>
      </c>
      <c r="D95" s="881" t="n">
        <f aca="false">SUM(D96:D101)</f>
        <v>3604.6</v>
      </c>
      <c r="E95" s="893" t="n">
        <f aca="false">F95/C95*1000</f>
        <v>18.2376073002861</v>
      </c>
      <c r="F95" s="881" t="n">
        <f aca="false">SUM(F96:F101)</f>
        <v>471.661</v>
      </c>
      <c r="G95" s="881" t="n">
        <f aca="false">SUM(G96:G101)</f>
        <v>459.781</v>
      </c>
      <c r="H95" s="883" t="n">
        <f aca="false">SUM(H96:H101)</f>
        <v>5.16</v>
      </c>
    </row>
    <row r="96" customFormat="false" ht="15.75" hidden="false" customHeight="true" outlineLevel="0" collapsed="false">
      <c r="A96" s="879"/>
      <c r="B96" s="861" t="s">
        <v>29</v>
      </c>
      <c r="C96" s="901" t="n">
        <v>3276</v>
      </c>
      <c r="D96" s="901" t="n">
        <v>445</v>
      </c>
      <c r="E96" s="882" t="n">
        <f aca="false">F96/C96*1000</f>
        <v>22.1590354090354</v>
      </c>
      <c r="F96" s="901" t="n">
        <v>72.593</v>
      </c>
      <c r="G96" s="901" t="n">
        <v>72.593</v>
      </c>
      <c r="H96" s="904"/>
    </row>
    <row r="97" customFormat="false" ht="15.75" hidden="false" customHeight="true" outlineLevel="0" collapsed="false">
      <c r="A97" s="843"/>
      <c r="B97" s="861" t="s">
        <v>47</v>
      </c>
      <c r="C97" s="845" t="n">
        <v>577</v>
      </c>
      <c r="D97" s="845" t="n">
        <v>100</v>
      </c>
      <c r="E97" s="846" t="n">
        <f aca="false">F97/C97*1000</f>
        <v>18.42287694974</v>
      </c>
      <c r="F97" s="847" t="n">
        <v>10.63</v>
      </c>
      <c r="G97" s="847" t="n">
        <v>10.63</v>
      </c>
      <c r="H97" s="848"/>
    </row>
    <row r="98" customFormat="false" ht="15.75" hidden="false" customHeight="true" outlineLevel="0" collapsed="false">
      <c r="A98" s="843"/>
      <c r="B98" s="861" t="s">
        <v>48</v>
      </c>
      <c r="C98" s="845" t="n">
        <v>1620</v>
      </c>
      <c r="D98" s="845" t="n">
        <v>146</v>
      </c>
      <c r="E98" s="846" t="n">
        <f aca="false">F98/C98*1000</f>
        <v>11.4197530864198</v>
      </c>
      <c r="F98" s="847" t="n">
        <v>18.5</v>
      </c>
      <c r="G98" s="847" t="n">
        <v>18.5</v>
      </c>
      <c r="H98" s="848"/>
    </row>
    <row r="99" customFormat="false" ht="15.75" hidden="false" customHeight="true" outlineLevel="0" collapsed="false">
      <c r="A99" s="843"/>
      <c r="B99" s="861" t="s">
        <v>24</v>
      </c>
      <c r="C99" s="845" t="n">
        <v>11171</v>
      </c>
      <c r="D99" s="845" t="n">
        <v>1540</v>
      </c>
      <c r="E99" s="846" t="n">
        <f aca="false">F99/C99*1000</f>
        <v>16.8659923014949</v>
      </c>
      <c r="F99" s="847" t="n">
        <v>188.41</v>
      </c>
      <c r="G99" s="847" t="n">
        <v>188.41</v>
      </c>
      <c r="H99" s="848"/>
    </row>
    <row r="100" customFormat="false" ht="15.75" hidden="false" customHeight="true" outlineLevel="0" collapsed="false">
      <c r="A100" s="843"/>
      <c r="B100" s="861" t="s">
        <v>25</v>
      </c>
      <c r="C100" s="845" t="n">
        <v>2469</v>
      </c>
      <c r="D100" s="845" t="n">
        <v>483.6</v>
      </c>
      <c r="E100" s="846" t="n">
        <f aca="false">F100/C100*1000</f>
        <v>15.2527339003645</v>
      </c>
      <c r="F100" s="847" t="n">
        <v>37.659</v>
      </c>
      <c r="G100" s="847" t="n">
        <v>30.939</v>
      </c>
      <c r="H100" s="848"/>
    </row>
    <row r="101" customFormat="false" ht="15.75" hidden="false" customHeight="true" outlineLevel="0" collapsed="false">
      <c r="A101" s="860"/>
      <c r="B101" s="868" t="s">
        <v>26</v>
      </c>
      <c r="C101" s="862" t="n">
        <v>6749</v>
      </c>
      <c r="D101" s="862" t="n">
        <v>890</v>
      </c>
      <c r="E101" s="863" t="n">
        <f aca="false">F101/C101*1000</f>
        <v>21.3170840124463</v>
      </c>
      <c r="F101" s="864" t="n">
        <v>143.869</v>
      </c>
      <c r="G101" s="864" t="n">
        <v>138.709</v>
      </c>
      <c r="H101" s="865" t="n">
        <v>5.16</v>
      </c>
    </row>
    <row r="102" s="885" customFormat="true" ht="15.75" hidden="false" customHeight="true" outlineLevel="0" collapsed="false">
      <c r="A102" s="854" t="n">
        <v>12</v>
      </c>
      <c r="B102" s="855" t="s">
        <v>60</v>
      </c>
      <c r="C102" s="856" t="n">
        <f aca="false">SUM(C103:C106)</f>
        <v>8067</v>
      </c>
      <c r="D102" s="856" t="n">
        <f aca="false">SUM(D103:D106)</f>
        <v>1737</v>
      </c>
      <c r="E102" s="857" t="n">
        <f aca="false">F102/C102*1000</f>
        <v>27.4665922895748</v>
      </c>
      <c r="F102" s="858" t="n">
        <f aca="false">SUM(F103:F106)</f>
        <v>221.573</v>
      </c>
      <c r="G102" s="858" t="n">
        <f aca="false">SUM(G103:G106)</f>
        <v>203.42</v>
      </c>
      <c r="H102" s="859" t="n">
        <f aca="false">SUM(H103:H106)</f>
        <v>3.5</v>
      </c>
      <c r="K102" s="886"/>
      <c r="L102" s="886"/>
      <c r="M102" s="886"/>
      <c r="N102" s="886"/>
      <c r="O102" s="886"/>
      <c r="P102" s="886"/>
      <c r="Q102" s="886"/>
    </row>
    <row r="103" customFormat="false" ht="15.75" hidden="false" customHeight="true" outlineLevel="0" collapsed="false">
      <c r="A103" s="849"/>
      <c r="B103" s="850" t="s">
        <v>29</v>
      </c>
      <c r="C103" s="851" t="n">
        <v>270</v>
      </c>
      <c r="D103" s="851" t="n">
        <v>25</v>
      </c>
      <c r="E103" s="871" t="n">
        <f aca="false">F103/C103*1000</f>
        <v>24.4444444444444</v>
      </c>
      <c r="F103" s="852" t="n">
        <v>6.6</v>
      </c>
      <c r="G103" s="852" t="n">
        <v>6.6</v>
      </c>
      <c r="H103" s="853"/>
    </row>
    <row r="104" customFormat="false" ht="15.75" hidden="false" customHeight="true" outlineLevel="0" collapsed="false">
      <c r="A104" s="849"/>
      <c r="B104" s="861" t="s">
        <v>47</v>
      </c>
      <c r="C104" s="851" t="n">
        <v>135</v>
      </c>
      <c r="D104" s="851" t="n">
        <v>23</v>
      </c>
      <c r="E104" s="871" t="n">
        <f aca="false">F104/C104*1000</f>
        <v>26.2962962962963</v>
      </c>
      <c r="F104" s="852" t="n">
        <v>3.55</v>
      </c>
      <c r="G104" s="852" t="n">
        <v>3.55</v>
      </c>
      <c r="H104" s="853"/>
    </row>
    <row r="105" customFormat="false" ht="15.75" hidden="false" customHeight="true" outlineLevel="0" collapsed="false">
      <c r="A105" s="849"/>
      <c r="B105" s="850" t="s">
        <v>48</v>
      </c>
      <c r="C105" s="851" t="n">
        <v>5954</v>
      </c>
      <c r="D105" s="851" t="n">
        <v>1475</v>
      </c>
      <c r="E105" s="871" t="n">
        <f aca="false">F105/C105*1000</f>
        <v>28.2403426268055</v>
      </c>
      <c r="F105" s="852" t="n">
        <v>168.143</v>
      </c>
      <c r="G105" s="852" t="n">
        <v>153.49</v>
      </c>
      <c r="H105" s="853"/>
    </row>
    <row r="106" customFormat="false" ht="15.75" hidden="false" customHeight="true" outlineLevel="0" collapsed="false">
      <c r="A106" s="860"/>
      <c r="B106" s="868" t="s">
        <v>26</v>
      </c>
      <c r="C106" s="862" t="n">
        <v>1708</v>
      </c>
      <c r="D106" s="862" t="n">
        <v>214</v>
      </c>
      <c r="E106" s="863" t="n">
        <f aca="false">F106/C106*1000</f>
        <v>25.3395784543326</v>
      </c>
      <c r="F106" s="864" t="n">
        <v>43.28</v>
      </c>
      <c r="G106" s="864" t="n">
        <v>39.78</v>
      </c>
      <c r="H106" s="865" t="n">
        <v>3.5</v>
      </c>
    </row>
    <row r="107" customFormat="false" ht="15.75" hidden="false" customHeight="true" outlineLevel="0" collapsed="false">
      <c r="A107" s="879" t="n">
        <v>13</v>
      </c>
      <c r="B107" s="880" t="s">
        <v>61</v>
      </c>
      <c r="C107" s="881" t="n">
        <f aca="false">SUM(C108:C111)</f>
        <v>21945</v>
      </c>
      <c r="D107" s="881" t="n">
        <f aca="false">SUM(D108:D111)</f>
        <v>3261</v>
      </c>
      <c r="E107" s="893" t="n">
        <f aca="false">F107/C107*1000</f>
        <v>18.6500797448166</v>
      </c>
      <c r="F107" s="881" t="n">
        <f aca="false">SUM(F108:F111)</f>
        <v>409.276</v>
      </c>
      <c r="G107" s="881" t="n">
        <f aca="false">SUM(G108:G111)</f>
        <v>398.307</v>
      </c>
      <c r="H107" s="883" t="n">
        <f aca="false">SUM(H108:H111)</f>
        <v>1.61</v>
      </c>
    </row>
    <row r="108" customFormat="false" ht="15.75" hidden="false" customHeight="true" outlineLevel="0" collapsed="false">
      <c r="A108" s="843"/>
      <c r="B108" s="861" t="s">
        <v>47</v>
      </c>
      <c r="C108" s="845" t="n">
        <v>3120</v>
      </c>
      <c r="D108" s="845" t="n">
        <v>300</v>
      </c>
      <c r="E108" s="846" t="n">
        <f aca="false">F108/C108*1000</f>
        <v>12.1641025641026</v>
      </c>
      <c r="F108" s="847" t="n">
        <v>37.952</v>
      </c>
      <c r="G108" s="847" t="n">
        <v>37.952</v>
      </c>
      <c r="H108" s="848"/>
    </row>
    <row r="109" customFormat="false" ht="15.75" hidden="false" customHeight="true" outlineLevel="0" collapsed="false">
      <c r="A109" s="849"/>
      <c r="B109" s="870" t="s">
        <v>48</v>
      </c>
      <c r="C109" s="851" t="n">
        <v>11943</v>
      </c>
      <c r="D109" s="851" t="n">
        <v>1800</v>
      </c>
      <c r="E109" s="846" t="n">
        <f aca="false">F109/C109*1000</f>
        <v>14.7706606380306</v>
      </c>
      <c r="F109" s="852" t="n">
        <v>176.406</v>
      </c>
      <c r="G109" s="852" t="n">
        <v>170.047</v>
      </c>
      <c r="H109" s="853"/>
    </row>
    <row r="110" customFormat="false" ht="15.75" hidden="false" customHeight="true" outlineLevel="0" collapsed="false">
      <c r="A110" s="849"/>
      <c r="B110" s="870" t="s">
        <v>25</v>
      </c>
      <c r="C110" s="851" t="n">
        <v>3000</v>
      </c>
      <c r="D110" s="851" t="n">
        <v>400</v>
      </c>
      <c r="E110" s="871" t="n">
        <f aca="false">F110/C110*1000</f>
        <v>24.6693333333333</v>
      </c>
      <c r="F110" s="852" t="n">
        <v>74.008</v>
      </c>
      <c r="G110" s="852" t="n">
        <v>71.008</v>
      </c>
      <c r="H110" s="853"/>
    </row>
    <row r="111" customFormat="false" ht="15.75" hidden="false" customHeight="true" outlineLevel="0" collapsed="false">
      <c r="A111" s="860"/>
      <c r="B111" s="868" t="s">
        <v>26</v>
      </c>
      <c r="C111" s="862" t="n">
        <v>3882</v>
      </c>
      <c r="D111" s="862" t="n">
        <v>761</v>
      </c>
      <c r="E111" s="863" t="n">
        <f aca="false">F111/C111*1000</f>
        <v>31.1463163317877</v>
      </c>
      <c r="F111" s="864" t="n">
        <v>120.91</v>
      </c>
      <c r="G111" s="864" t="n">
        <v>119.3</v>
      </c>
      <c r="H111" s="865" t="n">
        <v>1.61</v>
      </c>
    </row>
    <row r="112" customFormat="false" ht="15.75" hidden="false" customHeight="true" outlineLevel="0" collapsed="false">
      <c r="A112" s="879" t="n">
        <v>14</v>
      </c>
      <c r="B112" s="880" t="s">
        <v>62</v>
      </c>
      <c r="C112" s="881" t="n">
        <f aca="false">SUM(C113:C116)</f>
        <v>2622</v>
      </c>
      <c r="D112" s="881" t="n">
        <f aca="false">SUM(D113:D116)</f>
        <v>479</v>
      </c>
      <c r="E112" s="882" t="n">
        <f aca="false">F112/C112*1000</f>
        <v>14.3592677345538</v>
      </c>
      <c r="F112" s="881" t="n">
        <f aca="false">SUM(F113:F116)</f>
        <v>37.65</v>
      </c>
      <c r="G112" s="881" t="n">
        <f aca="false">SUM(G113:G116)</f>
        <v>36.48</v>
      </c>
      <c r="H112" s="883" t="n">
        <f aca="false">SUM(H113:H116)</f>
        <v>0.1</v>
      </c>
    </row>
    <row r="113" customFormat="false" ht="15.75" hidden="false" customHeight="true" outlineLevel="0" collapsed="false">
      <c r="A113" s="843"/>
      <c r="B113" s="861" t="s">
        <v>47</v>
      </c>
      <c r="C113" s="845" t="n">
        <v>987</v>
      </c>
      <c r="D113" s="845" t="n">
        <v>205</v>
      </c>
      <c r="E113" s="846" t="n">
        <f aca="false">F113/C113*1000</f>
        <v>3.24214792299899</v>
      </c>
      <c r="F113" s="847" t="n">
        <v>3.2</v>
      </c>
      <c r="G113" s="847" t="n">
        <v>3.2</v>
      </c>
      <c r="H113" s="848"/>
    </row>
    <row r="114" customFormat="false" ht="15.75" hidden="false" customHeight="true" outlineLevel="0" collapsed="false">
      <c r="A114" s="843"/>
      <c r="B114" s="861" t="s">
        <v>24</v>
      </c>
      <c r="C114" s="845" t="n">
        <v>324</v>
      </c>
      <c r="D114" s="845" t="n">
        <v>54</v>
      </c>
      <c r="E114" s="846" t="n">
        <f aca="false">F114/C114*1000</f>
        <v>22.962962962963</v>
      </c>
      <c r="F114" s="847" t="n">
        <v>7.44</v>
      </c>
      <c r="G114" s="847" t="n">
        <v>7.37</v>
      </c>
      <c r="H114" s="848"/>
    </row>
    <row r="115" customFormat="false" ht="15.75" hidden="false" customHeight="true" outlineLevel="0" collapsed="false">
      <c r="A115" s="843"/>
      <c r="B115" s="861" t="s">
        <v>25</v>
      </c>
      <c r="C115" s="845" t="n">
        <v>755</v>
      </c>
      <c r="D115" s="845" t="n">
        <v>130</v>
      </c>
      <c r="E115" s="846" t="n">
        <f aca="false">F115/C115*1000</f>
        <v>17.7615894039735</v>
      </c>
      <c r="F115" s="847" t="n">
        <v>13.41</v>
      </c>
      <c r="G115" s="847" t="n">
        <v>12.41</v>
      </c>
      <c r="H115" s="848"/>
    </row>
    <row r="116" customFormat="false" ht="15.75" hidden="false" customHeight="true" outlineLevel="0" collapsed="false">
      <c r="A116" s="860"/>
      <c r="B116" s="868" t="s">
        <v>26</v>
      </c>
      <c r="C116" s="862" t="n">
        <v>556</v>
      </c>
      <c r="D116" s="862" t="n">
        <v>90</v>
      </c>
      <c r="E116" s="863" t="n">
        <f aca="false">F116/C116*1000</f>
        <v>24.4604316546763</v>
      </c>
      <c r="F116" s="864" t="n">
        <v>13.6</v>
      </c>
      <c r="G116" s="864" t="n">
        <v>13.5</v>
      </c>
      <c r="H116" s="865" t="n">
        <v>0.1</v>
      </c>
    </row>
    <row r="117" s="885" customFormat="true" ht="15.75" hidden="false" customHeight="true" outlineLevel="0" collapsed="false">
      <c r="A117" s="879" t="n">
        <v>15</v>
      </c>
      <c r="B117" s="880" t="s">
        <v>63</v>
      </c>
      <c r="C117" s="881" t="n">
        <f aca="false">SUM(C118:C123)</f>
        <v>30769</v>
      </c>
      <c r="D117" s="881" t="n">
        <f aca="false">SUM(D118:D123)</f>
        <v>5912</v>
      </c>
      <c r="E117" s="893" t="n">
        <f aca="false">F117/C117*1000</f>
        <v>17.9858298937242</v>
      </c>
      <c r="F117" s="899" t="n">
        <f aca="false">SUM(F118:F123)</f>
        <v>553.406</v>
      </c>
      <c r="G117" s="899" t="n">
        <f aca="false">SUM(G118:G123)</f>
        <v>538.34</v>
      </c>
      <c r="H117" s="900" t="n">
        <f aca="false">SUM(H118:H123)</f>
        <v>6.5</v>
      </c>
      <c r="K117" s="886"/>
      <c r="L117" s="886"/>
      <c r="M117" s="886"/>
      <c r="N117" s="886"/>
      <c r="O117" s="886"/>
      <c r="P117" s="886"/>
      <c r="Q117" s="886"/>
    </row>
    <row r="118" customFormat="false" ht="15.75" hidden="false" customHeight="true" outlineLevel="0" collapsed="false">
      <c r="A118" s="843"/>
      <c r="B118" s="861" t="s">
        <v>29</v>
      </c>
      <c r="C118" s="845" t="n">
        <v>2832</v>
      </c>
      <c r="D118" s="845" t="n">
        <v>520</v>
      </c>
      <c r="E118" s="846" t="n">
        <f aca="false">F118/C118*1000</f>
        <v>12.6857344632768</v>
      </c>
      <c r="F118" s="847" t="n">
        <v>35.926</v>
      </c>
      <c r="G118" s="847" t="n">
        <v>29.23</v>
      </c>
      <c r="H118" s="848"/>
    </row>
    <row r="119" customFormat="false" ht="15.75" hidden="false" customHeight="true" outlineLevel="0" collapsed="false">
      <c r="A119" s="843"/>
      <c r="B119" s="861" t="s">
        <v>47</v>
      </c>
      <c r="C119" s="845" t="n">
        <v>8376</v>
      </c>
      <c r="D119" s="845" t="n">
        <v>1250</v>
      </c>
      <c r="E119" s="846" t="n">
        <f aca="false">F119/C119*1000</f>
        <v>9.07879656160458</v>
      </c>
      <c r="F119" s="847" t="n">
        <v>76.044</v>
      </c>
      <c r="G119" s="847" t="n">
        <v>76.044</v>
      </c>
      <c r="H119" s="848"/>
    </row>
    <row r="120" customFormat="false" ht="15.75" hidden="false" customHeight="true" outlineLevel="0" collapsed="false">
      <c r="A120" s="843"/>
      <c r="B120" s="861" t="s">
        <v>48</v>
      </c>
      <c r="C120" s="845" t="n">
        <v>4220</v>
      </c>
      <c r="D120" s="845" t="n">
        <v>680</v>
      </c>
      <c r="E120" s="846" t="n">
        <f aca="false">F120/C120*1000</f>
        <v>16.0189573459716</v>
      </c>
      <c r="F120" s="847" t="n">
        <v>67.6</v>
      </c>
      <c r="G120" s="847" t="n">
        <v>66.67</v>
      </c>
      <c r="H120" s="848"/>
    </row>
    <row r="121" customFormat="false" ht="15.75" hidden="false" customHeight="true" outlineLevel="0" collapsed="false">
      <c r="A121" s="843"/>
      <c r="B121" s="861" t="s">
        <v>24</v>
      </c>
      <c r="C121" s="845" t="n">
        <v>384</v>
      </c>
      <c r="D121" s="845" t="n">
        <v>110</v>
      </c>
      <c r="E121" s="846" t="n">
        <f aca="false">F121/C121*1000</f>
        <v>16.9270833333333</v>
      </c>
      <c r="F121" s="847" t="n">
        <v>6.5</v>
      </c>
      <c r="G121" s="847" t="n">
        <v>3.6</v>
      </c>
      <c r="H121" s="848" t="n">
        <v>2.9</v>
      </c>
      <c r="J121" s="802"/>
    </row>
    <row r="122" customFormat="false" ht="15.75" hidden="false" customHeight="true" outlineLevel="0" collapsed="false">
      <c r="A122" s="849"/>
      <c r="B122" s="861" t="s">
        <v>25</v>
      </c>
      <c r="C122" s="851" t="n">
        <v>455</v>
      </c>
      <c r="D122" s="851" t="n">
        <v>85</v>
      </c>
      <c r="E122" s="846" t="n">
        <f aca="false">F122/C122*1000</f>
        <v>19.6483516483517</v>
      </c>
      <c r="F122" s="852" t="n">
        <v>8.94</v>
      </c>
      <c r="G122" s="852" t="n">
        <v>8</v>
      </c>
      <c r="H122" s="853"/>
    </row>
    <row r="123" customFormat="false" ht="15.75" hidden="false" customHeight="true" outlineLevel="0" collapsed="false">
      <c r="A123" s="860"/>
      <c r="B123" s="868" t="s">
        <v>26</v>
      </c>
      <c r="C123" s="862" t="n">
        <v>14502</v>
      </c>
      <c r="D123" s="862" t="n">
        <v>3267</v>
      </c>
      <c r="E123" s="863" t="n">
        <f aca="false">F123/C123*1000</f>
        <v>24.713556750793</v>
      </c>
      <c r="F123" s="864" t="n">
        <v>358.396</v>
      </c>
      <c r="G123" s="864" t="n">
        <v>354.796</v>
      </c>
      <c r="H123" s="865" t="n">
        <v>3.6</v>
      </c>
    </row>
    <row r="124" customFormat="false" ht="15.75" hidden="false" customHeight="true" outlineLevel="0" collapsed="false">
      <c r="A124" s="879" t="n">
        <v>16</v>
      </c>
      <c r="B124" s="880" t="s">
        <v>64</v>
      </c>
      <c r="C124" s="881" t="n">
        <f aca="false">SUM(C125:C127)</f>
        <v>105</v>
      </c>
      <c r="D124" s="881" t="n">
        <f aca="false">SUM(D125:D127)</f>
        <v>19.5</v>
      </c>
      <c r="E124" s="893" t="n">
        <f aca="false">F124/C124*1000</f>
        <v>5.37142857142857</v>
      </c>
      <c r="F124" s="881" t="n">
        <f aca="false">SUM(F125:F127)</f>
        <v>0.564</v>
      </c>
      <c r="G124" s="881" t="n">
        <f aca="false">SUM(G125:G127)</f>
        <v>0.564</v>
      </c>
      <c r="H124" s="883" t="n">
        <f aca="false">SUM(H125:H127)</f>
        <v>0</v>
      </c>
    </row>
    <row r="125" customFormat="false" ht="15.75" hidden="false" customHeight="true" outlineLevel="0" collapsed="false">
      <c r="A125" s="843"/>
      <c r="B125" s="861" t="s">
        <v>24</v>
      </c>
      <c r="C125" s="845" t="n">
        <v>9</v>
      </c>
      <c r="D125" s="845" t="n">
        <v>5</v>
      </c>
      <c r="E125" s="846" t="n">
        <f aca="false">F125/C125*1000</f>
        <v>11.1111111111111</v>
      </c>
      <c r="F125" s="847" t="n">
        <v>0.1</v>
      </c>
      <c r="G125" s="847" t="n">
        <v>0.1</v>
      </c>
      <c r="H125" s="848"/>
    </row>
    <row r="126" customFormat="false" ht="15.75" hidden="false" customHeight="true" outlineLevel="0" collapsed="false">
      <c r="A126" s="849"/>
      <c r="B126" s="870" t="s">
        <v>25</v>
      </c>
      <c r="C126" s="851" t="n">
        <v>55</v>
      </c>
      <c r="D126" s="851" t="n">
        <v>2.5</v>
      </c>
      <c r="E126" s="871" t="n">
        <f aca="false">F126/C126*1000</f>
        <v>2</v>
      </c>
      <c r="F126" s="852" t="n">
        <v>0.11</v>
      </c>
      <c r="G126" s="852" t="n">
        <v>0.11</v>
      </c>
      <c r="H126" s="853"/>
    </row>
    <row r="127" customFormat="false" ht="15.75" hidden="false" customHeight="true" outlineLevel="0" collapsed="false">
      <c r="A127" s="860"/>
      <c r="B127" s="868" t="s">
        <v>26</v>
      </c>
      <c r="C127" s="862" t="n">
        <v>41</v>
      </c>
      <c r="D127" s="862" t="n">
        <v>12</v>
      </c>
      <c r="E127" s="863" t="n">
        <f aca="false">F127/C127*1000</f>
        <v>8.63414634146341</v>
      </c>
      <c r="F127" s="864" t="n">
        <v>0.354</v>
      </c>
      <c r="G127" s="864" t="n">
        <v>0.354</v>
      </c>
      <c r="H127" s="865"/>
    </row>
    <row r="128" customFormat="false" ht="15.75" hidden="false" customHeight="true" outlineLevel="0" collapsed="false">
      <c r="A128" s="879" t="n">
        <v>17</v>
      </c>
      <c r="B128" s="880" t="s">
        <v>65</v>
      </c>
      <c r="C128" s="881" t="n">
        <f aca="false">SUM(C129:C130)</f>
        <v>481</v>
      </c>
      <c r="D128" s="881" t="n">
        <f aca="false">SUM(D129:D130)</f>
        <v>124</v>
      </c>
      <c r="E128" s="893" t="n">
        <f aca="false">F128/C128*1000</f>
        <v>22.6444906444906</v>
      </c>
      <c r="F128" s="881" t="n">
        <f aca="false">SUM(F129:F130)</f>
        <v>10.892</v>
      </c>
      <c r="G128" s="881" t="n">
        <f aca="false">SUM(G129:G130)</f>
        <v>9.636</v>
      </c>
      <c r="H128" s="883" t="n">
        <f aca="false">SUM(H129:H130)</f>
        <v>0</v>
      </c>
    </row>
    <row r="129" customFormat="false" ht="15" hidden="false" customHeight="true" outlineLevel="0" collapsed="false">
      <c r="A129" s="843"/>
      <c r="B129" s="861" t="s">
        <v>29</v>
      </c>
      <c r="C129" s="845" t="n">
        <v>166</v>
      </c>
      <c r="D129" s="845" t="n">
        <v>50</v>
      </c>
      <c r="E129" s="846" t="n">
        <f aca="false">F129/C129*1000</f>
        <v>13.8072289156627</v>
      </c>
      <c r="F129" s="847" t="n">
        <v>2.292</v>
      </c>
      <c r="G129" s="847" t="n">
        <v>1.836</v>
      </c>
      <c r="H129" s="848"/>
    </row>
    <row r="130" customFormat="false" ht="15.75" hidden="false" customHeight="true" outlineLevel="0" collapsed="false">
      <c r="A130" s="860"/>
      <c r="B130" s="878" t="s">
        <v>24</v>
      </c>
      <c r="C130" s="862" t="n">
        <v>315</v>
      </c>
      <c r="D130" s="862" t="n">
        <v>74</v>
      </c>
      <c r="E130" s="863" t="n">
        <f aca="false">F130/C130*1000</f>
        <v>27.3015873015873</v>
      </c>
      <c r="F130" s="864" t="n">
        <v>8.6</v>
      </c>
      <c r="G130" s="864" t="n">
        <v>7.8</v>
      </c>
      <c r="H130" s="865"/>
    </row>
    <row r="131" customFormat="false" ht="15.75" hidden="false" customHeight="true" outlineLevel="0" collapsed="false">
      <c r="A131" s="879" t="n">
        <v>18</v>
      </c>
      <c r="B131" s="880" t="s">
        <v>66</v>
      </c>
      <c r="C131" s="881" t="n">
        <f aca="false">SUM(C132:C133)</f>
        <v>1203.5</v>
      </c>
      <c r="D131" s="881" t="n">
        <f aca="false">SUM(D132:D133)</f>
        <v>1.955</v>
      </c>
      <c r="E131" s="893" t="n">
        <f aca="false">F131/C131*1000</f>
        <v>36.0490236809306</v>
      </c>
      <c r="F131" s="881" t="n">
        <f aca="false">SUM(F132:F133)</f>
        <v>43.385</v>
      </c>
      <c r="G131" s="881" t="n">
        <f aca="false">SUM(G132:G133)</f>
        <v>38.31</v>
      </c>
      <c r="H131" s="883" t="n">
        <f aca="false">SUM(H132:H133)</f>
        <v>5</v>
      </c>
      <c r="K131" s="798"/>
      <c r="L131" s="798"/>
      <c r="M131" s="798"/>
      <c r="N131" s="798"/>
      <c r="O131" s="798"/>
      <c r="P131" s="798"/>
      <c r="Q131" s="798"/>
    </row>
    <row r="132" customFormat="false" ht="15.75" hidden="false" customHeight="true" outlineLevel="0" collapsed="false">
      <c r="A132" s="843"/>
      <c r="B132" s="861" t="s">
        <v>25</v>
      </c>
      <c r="C132" s="845" t="n">
        <v>213.5</v>
      </c>
      <c r="D132" s="845" t="n">
        <v>0.255</v>
      </c>
      <c r="E132" s="846" t="n">
        <f aca="false">F132/C132*1000</f>
        <v>17.9625292740047</v>
      </c>
      <c r="F132" s="847" t="n">
        <v>3.835</v>
      </c>
      <c r="G132" s="847" t="n">
        <v>3.76</v>
      </c>
      <c r="H132" s="848"/>
      <c r="K132" s="798"/>
      <c r="L132" s="798"/>
      <c r="M132" s="798"/>
      <c r="N132" s="798"/>
      <c r="O132" s="798"/>
      <c r="P132" s="798"/>
      <c r="Q132" s="798"/>
    </row>
    <row r="133" customFormat="false" ht="15.75" hidden="false" customHeight="true" outlineLevel="0" collapsed="false">
      <c r="A133" s="860"/>
      <c r="B133" s="868" t="s">
        <v>26</v>
      </c>
      <c r="C133" s="862" t="n">
        <v>990</v>
      </c>
      <c r="D133" s="862" t="n">
        <v>1.7</v>
      </c>
      <c r="E133" s="863" t="n">
        <f aca="false">F133/C133*1000</f>
        <v>39.949494949495</v>
      </c>
      <c r="F133" s="864" t="n">
        <v>39.55</v>
      </c>
      <c r="G133" s="864" t="n">
        <v>34.55</v>
      </c>
      <c r="H133" s="865" t="n">
        <v>5</v>
      </c>
      <c r="K133" s="798"/>
      <c r="L133" s="798"/>
      <c r="M133" s="798"/>
      <c r="N133" s="798"/>
      <c r="O133" s="798"/>
      <c r="P133" s="798"/>
      <c r="Q133" s="798"/>
    </row>
    <row r="134" customFormat="false" ht="15.75" hidden="false" customHeight="true" outlineLevel="0" collapsed="false">
      <c r="A134" s="854" t="n">
        <v>19</v>
      </c>
      <c r="B134" s="855" t="s">
        <v>67</v>
      </c>
      <c r="C134" s="856" t="n">
        <f aca="false">C135</f>
        <v>2</v>
      </c>
      <c r="D134" s="856" t="n">
        <f aca="false">D135</f>
        <v>0</v>
      </c>
      <c r="E134" s="857" t="n">
        <f aca="false">F134/C134*1000</f>
        <v>23.5</v>
      </c>
      <c r="F134" s="858" t="n">
        <f aca="false">F135</f>
        <v>0.047</v>
      </c>
      <c r="G134" s="858" t="n">
        <f aca="false">G135</f>
        <v>0.047</v>
      </c>
      <c r="H134" s="859" t="n">
        <f aca="false">H135</f>
        <v>0</v>
      </c>
      <c r="K134" s="798"/>
      <c r="L134" s="798"/>
      <c r="M134" s="798"/>
      <c r="N134" s="798"/>
      <c r="O134" s="798"/>
      <c r="P134" s="798"/>
      <c r="Q134" s="798"/>
    </row>
    <row r="135" customFormat="false" ht="15.75" hidden="false" customHeight="true" outlineLevel="0" collapsed="false">
      <c r="A135" s="860"/>
      <c r="B135" s="868" t="s">
        <v>26</v>
      </c>
      <c r="C135" s="862" t="n">
        <v>2</v>
      </c>
      <c r="D135" s="862" t="n">
        <v>0</v>
      </c>
      <c r="E135" s="863" t="n">
        <f aca="false">F135/C135*1000</f>
        <v>23.5</v>
      </c>
      <c r="F135" s="864" t="n">
        <v>0.047</v>
      </c>
      <c r="G135" s="864" t="n">
        <v>0.047</v>
      </c>
      <c r="H135" s="865"/>
      <c r="K135" s="798"/>
      <c r="L135" s="798"/>
      <c r="M135" s="798"/>
      <c r="N135" s="798"/>
      <c r="O135" s="798"/>
      <c r="P135" s="798"/>
      <c r="Q135" s="798"/>
    </row>
    <row r="136" customFormat="false" ht="15.75" hidden="false" customHeight="true" outlineLevel="0" collapsed="false">
      <c r="A136" s="854" t="n">
        <v>20</v>
      </c>
      <c r="B136" s="855" t="s">
        <v>68</v>
      </c>
      <c r="C136" s="856" t="n">
        <f aca="false">SUM(C137)</f>
        <v>12.5</v>
      </c>
      <c r="D136" s="856" t="n">
        <f aca="false">SUM(D137)</f>
        <v>0.1</v>
      </c>
      <c r="E136" s="857" t="n">
        <f aca="false">F136/C136*1000</f>
        <v>2.96</v>
      </c>
      <c r="F136" s="858" t="n">
        <f aca="false">SUM(F137)</f>
        <v>0.037</v>
      </c>
      <c r="G136" s="858" t="n">
        <f aca="false">SUM(G137)</f>
        <v>0.037</v>
      </c>
      <c r="H136" s="859" t="n">
        <f aca="false">SUM(H137)</f>
        <v>0</v>
      </c>
      <c r="K136" s="798"/>
      <c r="L136" s="798"/>
      <c r="M136" s="798"/>
      <c r="N136" s="798"/>
      <c r="O136" s="798"/>
      <c r="P136" s="798"/>
      <c r="Q136" s="798"/>
    </row>
    <row r="137" customFormat="false" ht="15.75" hidden="false" customHeight="true" outlineLevel="0" collapsed="false">
      <c r="A137" s="860"/>
      <c r="B137" s="868" t="s">
        <v>29</v>
      </c>
      <c r="C137" s="862" t="n">
        <v>12.5</v>
      </c>
      <c r="D137" s="862" t="n">
        <v>0.1</v>
      </c>
      <c r="E137" s="863" t="n">
        <f aca="false">F137/C137*1000</f>
        <v>2.96</v>
      </c>
      <c r="F137" s="864" t="n">
        <v>0.037</v>
      </c>
      <c r="G137" s="864" t="n">
        <v>0.037</v>
      </c>
      <c r="H137" s="865"/>
      <c r="K137" s="798"/>
      <c r="L137" s="798"/>
      <c r="M137" s="798"/>
      <c r="N137" s="798"/>
      <c r="O137" s="798"/>
      <c r="P137" s="798"/>
      <c r="Q137" s="798"/>
    </row>
    <row r="138" customFormat="false" ht="15.75" hidden="false" customHeight="true" outlineLevel="0" collapsed="false">
      <c r="A138" s="879" t="n">
        <v>21</v>
      </c>
      <c r="B138" s="880" t="s">
        <v>69</v>
      </c>
      <c r="C138" s="881" t="n">
        <f aca="false">SUM(C139:C140)</f>
        <v>421.5</v>
      </c>
      <c r="D138" s="881" t="n">
        <f aca="false">SUM(D139:D140)</f>
        <v>1.123</v>
      </c>
      <c r="E138" s="893" t="n">
        <f aca="false">F138/C138*1000</f>
        <v>40.417556346382</v>
      </c>
      <c r="F138" s="881" t="n">
        <f aca="false">SUM(F139:F140)</f>
        <v>17.036</v>
      </c>
      <c r="G138" s="881" t="n">
        <f aca="false">SUM(G139:G140)</f>
        <v>12.989</v>
      </c>
      <c r="H138" s="883" t="n">
        <f aca="false">SUM(H139:H140)</f>
        <v>4</v>
      </c>
      <c r="K138" s="798"/>
      <c r="L138" s="798"/>
      <c r="M138" s="798"/>
      <c r="N138" s="798"/>
      <c r="O138" s="798"/>
      <c r="P138" s="798"/>
      <c r="Q138" s="798"/>
    </row>
    <row r="139" customFormat="false" ht="15.75" hidden="false" customHeight="true" outlineLevel="0" collapsed="false">
      <c r="A139" s="843"/>
      <c r="B139" s="861" t="s">
        <v>25</v>
      </c>
      <c r="C139" s="845" t="n">
        <v>57.5</v>
      </c>
      <c r="D139" s="845" t="n">
        <v>0.123</v>
      </c>
      <c r="E139" s="846" t="n">
        <f aca="false">F139/C139*1000</f>
        <v>24.9739130434783</v>
      </c>
      <c r="F139" s="847" t="n">
        <v>1.436</v>
      </c>
      <c r="G139" s="847" t="n">
        <v>1.229</v>
      </c>
      <c r="H139" s="848" t="n">
        <v>0.16</v>
      </c>
      <c r="K139" s="798"/>
      <c r="L139" s="798"/>
      <c r="M139" s="798"/>
      <c r="N139" s="798"/>
      <c r="O139" s="798"/>
      <c r="P139" s="798"/>
      <c r="Q139" s="798"/>
    </row>
    <row r="140" customFormat="false" ht="15.75" hidden="false" customHeight="true" outlineLevel="0" collapsed="false">
      <c r="A140" s="860"/>
      <c r="B140" s="868" t="s">
        <v>26</v>
      </c>
      <c r="C140" s="862" t="n">
        <v>364</v>
      </c>
      <c r="D140" s="862" t="n">
        <v>1</v>
      </c>
      <c r="E140" s="863" t="n">
        <f aca="false">F140/C140*1000</f>
        <v>42.8571428571429</v>
      </c>
      <c r="F140" s="864" t="n">
        <v>15.6</v>
      </c>
      <c r="G140" s="864" t="n">
        <v>11.76</v>
      </c>
      <c r="H140" s="865" t="n">
        <v>3.84</v>
      </c>
      <c r="K140" s="798"/>
      <c r="L140" s="798"/>
      <c r="M140" s="798"/>
      <c r="N140" s="798"/>
      <c r="O140" s="798"/>
      <c r="P140" s="798"/>
      <c r="Q140" s="798"/>
    </row>
    <row r="141" customFormat="false" ht="15.75" hidden="false" customHeight="true" outlineLevel="0" collapsed="false">
      <c r="A141" s="879" t="n">
        <v>22</v>
      </c>
      <c r="B141" s="880" t="s">
        <v>70</v>
      </c>
      <c r="C141" s="881" t="n">
        <f aca="false">SUM(C142:C143)</f>
        <v>269</v>
      </c>
      <c r="D141" s="881" t="n">
        <f aca="false">SUM(D142:D143)</f>
        <v>5</v>
      </c>
      <c r="E141" s="893" t="n">
        <f aca="false">F141/C141*1000</f>
        <v>4.93308550185874</v>
      </c>
      <c r="F141" s="881" t="n">
        <f aca="false">SUM(F142:F143)</f>
        <v>1.327</v>
      </c>
      <c r="G141" s="881" t="n">
        <f aca="false">SUM(G142:G143)</f>
        <v>1.327</v>
      </c>
      <c r="H141" s="883" t="n">
        <f aca="false">SUM(H142:H143)</f>
        <v>0</v>
      </c>
      <c r="K141" s="798"/>
      <c r="L141" s="798"/>
      <c r="M141" s="798"/>
      <c r="N141" s="798"/>
      <c r="O141" s="798"/>
      <c r="P141" s="798"/>
      <c r="Q141" s="798"/>
    </row>
    <row r="142" customFormat="false" ht="15.75" hidden="false" customHeight="true" outlineLevel="0" collapsed="false">
      <c r="A142" s="843"/>
      <c r="B142" s="861" t="s">
        <v>24</v>
      </c>
      <c r="C142" s="845" t="n">
        <v>204</v>
      </c>
      <c r="D142" s="845" t="n">
        <v>4</v>
      </c>
      <c r="E142" s="846" t="n">
        <f aca="false">F142/C142*1000</f>
        <v>5.98039215686275</v>
      </c>
      <c r="F142" s="847" t="n">
        <v>1.22</v>
      </c>
      <c r="G142" s="847" t="n">
        <v>1.22</v>
      </c>
      <c r="H142" s="848"/>
      <c r="K142" s="798"/>
      <c r="L142" s="798"/>
      <c r="M142" s="798"/>
      <c r="N142" s="798"/>
      <c r="O142" s="798"/>
      <c r="P142" s="798"/>
      <c r="Q142" s="798"/>
    </row>
    <row r="143" customFormat="false" ht="15.75" hidden="false" customHeight="true" outlineLevel="0" collapsed="false">
      <c r="A143" s="860"/>
      <c r="B143" s="878" t="s">
        <v>25</v>
      </c>
      <c r="C143" s="862" t="n">
        <v>65</v>
      </c>
      <c r="D143" s="862" t="n">
        <v>1</v>
      </c>
      <c r="E143" s="863" t="n">
        <f aca="false">F143/C143*1000</f>
        <v>1.64615384615385</v>
      </c>
      <c r="F143" s="864" t="n">
        <v>0.107</v>
      </c>
      <c r="G143" s="864" t="n">
        <v>0.107</v>
      </c>
      <c r="H143" s="865"/>
      <c r="K143" s="798"/>
      <c r="L143" s="798"/>
      <c r="M143" s="798"/>
      <c r="N143" s="798"/>
      <c r="O143" s="798"/>
      <c r="P143" s="798"/>
      <c r="Q143" s="798"/>
    </row>
    <row r="144" customFormat="false" ht="15.75" hidden="false" customHeight="true" outlineLevel="0" collapsed="false">
      <c r="A144" s="879" t="n">
        <v>23</v>
      </c>
      <c r="B144" s="880" t="s">
        <v>71</v>
      </c>
      <c r="C144" s="881" t="n">
        <f aca="false">SUM(C145:C148)</f>
        <v>5468</v>
      </c>
      <c r="D144" s="881" t="n">
        <f aca="false">SUM(D145:D148)</f>
        <v>137</v>
      </c>
      <c r="E144" s="893" t="n">
        <f aca="false">F144/C144*1000</f>
        <v>10.6909290416971</v>
      </c>
      <c r="F144" s="881" t="n">
        <f aca="false">SUM(F145:F148)</f>
        <v>58.458</v>
      </c>
      <c r="G144" s="881" t="n">
        <f aca="false">SUM(G145:G148)</f>
        <v>56.335</v>
      </c>
      <c r="H144" s="883" t="n">
        <f aca="false">SUM(H145:H148)</f>
        <v>1.96</v>
      </c>
      <c r="K144" s="798"/>
      <c r="L144" s="798"/>
      <c r="M144" s="798"/>
      <c r="N144" s="798"/>
      <c r="O144" s="798"/>
      <c r="P144" s="798"/>
      <c r="Q144" s="798"/>
    </row>
    <row r="145" customFormat="false" ht="15.75" hidden="false" customHeight="true" outlineLevel="0" collapsed="false">
      <c r="A145" s="843"/>
      <c r="B145" s="861" t="s">
        <v>47</v>
      </c>
      <c r="C145" s="845" t="n">
        <v>2996</v>
      </c>
      <c r="D145" s="845" t="n">
        <v>109</v>
      </c>
      <c r="E145" s="846" t="n">
        <f aca="false">F145/C145*1000</f>
        <v>4.62983978638184</v>
      </c>
      <c r="F145" s="847" t="n">
        <v>13.871</v>
      </c>
      <c r="G145" s="847" t="n">
        <v>13.871</v>
      </c>
      <c r="H145" s="848"/>
      <c r="K145" s="798"/>
      <c r="L145" s="798"/>
      <c r="M145" s="798"/>
      <c r="N145" s="798"/>
      <c r="O145" s="798"/>
      <c r="P145" s="798"/>
      <c r="Q145" s="798"/>
    </row>
    <row r="146" customFormat="false" ht="15.75" hidden="false" customHeight="true" outlineLevel="0" collapsed="false">
      <c r="A146" s="843"/>
      <c r="B146" s="861" t="s">
        <v>48</v>
      </c>
      <c r="C146" s="845" t="n">
        <v>800</v>
      </c>
      <c r="D146" s="845" t="n">
        <v>14</v>
      </c>
      <c r="E146" s="846" t="n">
        <f aca="false">F146/C146*1000</f>
        <v>18.75875</v>
      </c>
      <c r="F146" s="847" t="n">
        <v>15.007</v>
      </c>
      <c r="G146" s="847" t="n">
        <v>14.844</v>
      </c>
      <c r="H146" s="848"/>
      <c r="K146" s="798"/>
      <c r="L146" s="798"/>
      <c r="M146" s="798"/>
      <c r="N146" s="798"/>
      <c r="O146" s="798"/>
      <c r="P146" s="798"/>
      <c r="Q146" s="798"/>
    </row>
    <row r="147" customFormat="false" ht="15.75" hidden="false" customHeight="true" outlineLevel="0" collapsed="false">
      <c r="A147" s="843"/>
      <c r="B147" s="861" t="s">
        <v>24</v>
      </c>
      <c r="C147" s="845" t="n">
        <v>556</v>
      </c>
      <c r="D147" s="845" t="n">
        <v>4</v>
      </c>
      <c r="E147" s="846" t="n">
        <f aca="false">F147/C147*1000</f>
        <v>14.3884892086331</v>
      </c>
      <c r="F147" s="847" t="n">
        <v>8</v>
      </c>
      <c r="G147" s="847" t="n">
        <v>8</v>
      </c>
      <c r="H147" s="848"/>
      <c r="K147" s="798"/>
      <c r="L147" s="798"/>
      <c r="M147" s="798"/>
      <c r="N147" s="798"/>
      <c r="O147" s="798"/>
      <c r="P147" s="798"/>
      <c r="Q147" s="798"/>
    </row>
    <row r="148" customFormat="false" ht="15.75" hidden="false" customHeight="true" outlineLevel="0" collapsed="false">
      <c r="A148" s="860"/>
      <c r="B148" s="868" t="s">
        <v>26</v>
      </c>
      <c r="C148" s="862" t="n">
        <v>1116</v>
      </c>
      <c r="D148" s="862" t="n">
        <v>10</v>
      </c>
      <c r="E148" s="863" t="n">
        <f aca="false">F148/C148*1000</f>
        <v>19.336917562724</v>
      </c>
      <c r="F148" s="864" t="n">
        <v>21.58</v>
      </c>
      <c r="G148" s="864" t="n">
        <v>19.62</v>
      </c>
      <c r="H148" s="865" t="n">
        <v>1.96</v>
      </c>
      <c r="K148" s="798"/>
      <c r="L148" s="798"/>
      <c r="M148" s="798"/>
      <c r="N148" s="798"/>
      <c r="O148" s="798"/>
      <c r="P148" s="798"/>
      <c r="Q148" s="798"/>
    </row>
    <row r="149" customFormat="false" ht="15.75" hidden="false" customHeight="true" outlineLevel="0" collapsed="false">
      <c r="A149" s="879" t="n">
        <v>24</v>
      </c>
      <c r="B149" s="880" t="s">
        <v>72</v>
      </c>
      <c r="C149" s="881" t="n">
        <f aca="false">SUM(C150:C151)</f>
        <v>678</v>
      </c>
      <c r="D149" s="881" t="n">
        <f aca="false">SUM(D150:D151)</f>
        <v>3</v>
      </c>
      <c r="E149" s="893" t="n">
        <f aca="false">F149/C149*1000</f>
        <v>7.10914454277286</v>
      </c>
      <c r="F149" s="881" t="n">
        <f aca="false">SUM(F150:F151)</f>
        <v>4.82</v>
      </c>
      <c r="G149" s="881" t="n">
        <f aca="false">SUM(G150:G151)</f>
        <v>4.72</v>
      </c>
      <c r="H149" s="883" t="n">
        <f aca="false">SUM(H150:H151)</f>
        <v>0</v>
      </c>
    </row>
    <row r="150" customFormat="false" ht="15.75" hidden="false" customHeight="true" outlineLevel="0" collapsed="false">
      <c r="A150" s="843"/>
      <c r="B150" s="861" t="s">
        <v>47</v>
      </c>
      <c r="C150" s="845" t="n">
        <v>128</v>
      </c>
      <c r="D150" s="845" t="n">
        <v>2</v>
      </c>
      <c r="E150" s="846" t="n">
        <f aca="false">F150/C150*1000</f>
        <v>3.28125</v>
      </c>
      <c r="F150" s="847" t="n">
        <v>0.42</v>
      </c>
      <c r="G150" s="847" t="n">
        <v>0.42</v>
      </c>
      <c r="H150" s="848"/>
    </row>
    <row r="151" customFormat="false" ht="15.75" hidden="false" customHeight="true" outlineLevel="0" collapsed="false">
      <c r="A151" s="860"/>
      <c r="B151" s="878" t="s">
        <v>25</v>
      </c>
      <c r="C151" s="862" t="n">
        <v>550</v>
      </c>
      <c r="D151" s="862" t="n">
        <v>1</v>
      </c>
      <c r="E151" s="863" t="n">
        <f aca="false">F151/C151*1000</f>
        <v>8</v>
      </c>
      <c r="F151" s="864" t="n">
        <v>4.4</v>
      </c>
      <c r="G151" s="864" t="n">
        <v>4.3</v>
      </c>
      <c r="H151" s="865"/>
    </row>
    <row r="152" customFormat="false" ht="15.75" hidden="false" customHeight="true" outlineLevel="0" collapsed="false">
      <c r="A152" s="879" t="n">
        <v>25</v>
      </c>
      <c r="B152" s="880" t="s">
        <v>73</v>
      </c>
      <c r="C152" s="881" t="n">
        <f aca="false">SUM(C153:C154)</f>
        <v>3900</v>
      </c>
      <c r="D152" s="881" t="n">
        <f aca="false">SUM(D153:D154)</f>
        <v>310</v>
      </c>
      <c r="E152" s="893" t="n">
        <f aca="false">F152/C152*1000</f>
        <v>1.85641025641026</v>
      </c>
      <c r="F152" s="881" t="n">
        <f aca="false">SUM(F153:F154)</f>
        <v>7.24</v>
      </c>
      <c r="G152" s="881" t="n">
        <f aca="false">SUM(G153:G154)</f>
        <v>5.84</v>
      </c>
      <c r="H152" s="883" t="n">
        <f aca="false">SUM(H153:H154)</f>
        <v>0</v>
      </c>
    </row>
    <row r="153" customFormat="false" ht="15.75" hidden="false" customHeight="true" outlineLevel="0" collapsed="false">
      <c r="A153" s="832"/>
      <c r="B153" s="861" t="s">
        <v>47</v>
      </c>
      <c r="C153" s="873" t="n">
        <v>100</v>
      </c>
      <c r="D153" s="873" t="n">
        <v>10</v>
      </c>
      <c r="E153" s="874"/>
      <c r="F153" s="873" t="n">
        <v>0.24</v>
      </c>
      <c r="G153" s="873" t="n">
        <v>0.24</v>
      </c>
      <c r="H153" s="896"/>
    </row>
    <row r="154" customFormat="false" ht="15" hidden="false" customHeight="true" outlineLevel="0" collapsed="false">
      <c r="A154" s="860"/>
      <c r="B154" s="878" t="s">
        <v>48</v>
      </c>
      <c r="C154" s="862" t="n">
        <v>3800</v>
      </c>
      <c r="D154" s="862" t="n">
        <v>300</v>
      </c>
      <c r="E154" s="905" t="n">
        <f aca="false">F154/C154*1000</f>
        <v>1.84210526315789</v>
      </c>
      <c r="F154" s="864" t="n">
        <v>7</v>
      </c>
      <c r="G154" s="864" t="n">
        <v>5.6</v>
      </c>
      <c r="H154" s="865"/>
    </row>
    <row r="155" customFormat="false" ht="15.75" hidden="false" customHeight="true" outlineLevel="0" collapsed="false">
      <c r="A155" s="879" t="n">
        <v>26</v>
      </c>
      <c r="B155" s="880" t="s">
        <v>74</v>
      </c>
      <c r="C155" s="881" t="n">
        <f aca="false">SUM(C156:C156)</f>
        <v>72.5</v>
      </c>
      <c r="D155" s="881" t="n">
        <f aca="false">SUM(D156:D156)</f>
        <v>0.117</v>
      </c>
      <c r="E155" s="882" t="n">
        <f aca="false">F155/C155*1000</f>
        <v>15.4758620689655</v>
      </c>
      <c r="F155" s="881" t="n">
        <f aca="false">SUM(F156:F156)</f>
        <v>1.122</v>
      </c>
      <c r="G155" s="881" t="n">
        <f aca="false">SUM(G156:G156)</f>
        <v>1.1</v>
      </c>
      <c r="H155" s="883" t="n">
        <f aca="false">SUM(H156:H156)</f>
        <v>0.02</v>
      </c>
    </row>
    <row r="156" customFormat="false" ht="15.75" hidden="false" customHeight="true" outlineLevel="0" collapsed="false">
      <c r="A156" s="860"/>
      <c r="B156" s="878" t="s">
        <v>25</v>
      </c>
      <c r="C156" s="862" t="n">
        <v>72.5</v>
      </c>
      <c r="D156" s="862" t="n">
        <v>0.117</v>
      </c>
      <c r="E156" s="863" t="n">
        <f aca="false">F156/C156*1000</f>
        <v>15.4758620689655</v>
      </c>
      <c r="F156" s="864" t="n">
        <v>1.122</v>
      </c>
      <c r="G156" s="864" t="n">
        <v>1.1</v>
      </c>
      <c r="H156" s="865" t="n">
        <v>0.02</v>
      </c>
      <c r="K156" s="906"/>
      <c r="L156" s="906"/>
      <c r="M156" s="906"/>
      <c r="N156" s="906"/>
      <c r="O156" s="906"/>
      <c r="P156" s="906"/>
    </row>
    <row r="157" customFormat="false" ht="15.75" hidden="false" customHeight="true" outlineLevel="0" collapsed="false">
      <c r="A157" s="879" t="n">
        <v>27</v>
      </c>
      <c r="B157" s="880" t="s">
        <v>75</v>
      </c>
      <c r="C157" s="881" t="n">
        <f aca="false">SUM(C158:C159)</f>
        <v>4504</v>
      </c>
      <c r="D157" s="881" t="n">
        <f aca="false">SUM(D158:D159)</f>
        <v>1.5</v>
      </c>
      <c r="E157" s="893" t="n">
        <f aca="false">F157/C157*1000</f>
        <v>11.4258436944938</v>
      </c>
      <c r="F157" s="881" t="n">
        <f aca="false">SUM(F158:F159)</f>
        <v>51.462</v>
      </c>
      <c r="G157" s="881" t="n">
        <f aca="false">SUM(G158:G159)</f>
        <v>51.462</v>
      </c>
      <c r="H157" s="883" t="n">
        <f aca="false">SUM(H158:H159)</f>
        <v>0</v>
      </c>
      <c r="K157" s="907"/>
      <c r="L157" s="907"/>
      <c r="M157" s="908"/>
      <c r="N157" s="907"/>
      <c r="O157" s="907"/>
      <c r="P157" s="907"/>
    </row>
    <row r="158" customFormat="false" ht="15.75" hidden="false" customHeight="true" outlineLevel="0" collapsed="false">
      <c r="A158" s="849"/>
      <c r="B158" s="870" t="s">
        <v>25</v>
      </c>
      <c r="C158" s="851" t="n">
        <v>4500</v>
      </c>
      <c r="D158" s="851" t="n">
        <v>1.5</v>
      </c>
      <c r="E158" s="871" t="n">
        <f aca="false">F158/C158*1000</f>
        <v>11.4315555555556</v>
      </c>
      <c r="F158" s="852" t="n">
        <v>51.442</v>
      </c>
      <c r="G158" s="852" t="n">
        <v>51.442</v>
      </c>
      <c r="H158" s="853"/>
      <c r="K158" s="906"/>
      <c r="L158" s="906"/>
      <c r="M158" s="906"/>
      <c r="N158" s="906"/>
      <c r="O158" s="906"/>
      <c r="P158" s="906"/>
    </row>
    <row r="159" customFormat="false" ht="15.75" hidden="false" customHeight="true" outlineLevel="0" collapsed="false">
      <c r="A159" s="860"/>
      <c r="B159" s="868" t="s">
        <v>26</v>
      </c>
      <c r="C159" s="862" t="n">
        <v>4</v>
      </c>
      <c r="D159" s="862" t="n">
        <v>0</v>
      </c>
      <c r="E159" s="863" t="n">
        <f aca="false">F159/C159*1000</f>
        <v>5</v>
      </c>
      <c r="F159" s="864" t="n">
        <v>0.02</v>
      </c>
      <c r="G159" s="864" t="n">
        <v>0.02</v>
      </c>
      <c r="H159" s="865"/>
      <c r="K159" s="906"/>
      <c r="L159" s="906"/>
      <c r="M159" s="906"/>
      <c r="N159" s="906"/>
      <c r="O159" s="906"/>
      <c r="P159" s="906"/>
    </row>
    <row r="160" customFormat="false" ht="15.75" hidden="false" customHeight="true" outlineLevel="0" collapsed="false">
      <c r="A160" s="879" t="n">
        <v>28</v>
      </c>
      <c r="B160" s="880" t="s">
        <v>76</v>
      </c>
      <c r="C160" s="881" t="n">
        <f aca="false">SUM(C161)</f>
        <v>250</v>
      </c>
      <c r="D160" s="881" t="n">
        <f aca="false">SUM(D161)</f>
        <v>1</v>
      </c>
      <c r="E160" s="893" t="n">
        <f aca="false">F160/C160*1000</f>
        <v>8.084</v>
      </c>
      <c r="F160" s="881" t="n">
        <f aca="false">SUM(F161)</f>
        <v>2.021</v>
      </c>
      <c r="G160" s="881" t="n">
        <f aca="false">SUM(G161)</f>
        <v>2.021</v>
      </c>
      <c r="H160" s="883" t="n">
        <f aca="false">SUM(H161)</f>
        <v>0</v>
      </c>
    </row>
    <row r="161" customFormat="false" ht="15.75" hidden="false" customHeight="true" outlineLevel="0" collapsed="false">
      <c r="A161" s="860"/>
      <c r="B161" s="878" t="s">
        <v>25</v>
      </c>
      <c r="C161" s="862" t="n">
        <v>250</v>
      </c>
      <c r="D161" s="862" t="n">
        <v>1</v>
      </c>
      <c r="E161" s="863" t="n">
        <f aca="false">F161/C161*1000</f>
        <v>8.084</v>
      </c>
      <c r="F161" s="864" t="n">
        <v>2.021</v>
      </c>
      <c r="G161" s="864" t="n">
        <v>2.021</v>
      </c>
      <c r="H161" s="865"/>
    </row>
    <row r="162" s="885" customFormat="true" ht="15.75" hidden="false" customHeight="true" outlineLevel="0" collapsed="false">
      <c r="A162" s="879" t="n">
        <v>29</v>
      </c>
      <c r="B162" s="880" t="s">
        <v>77</v>
      </c>
      <c r="C162" s="881" t="n">
        <f aca="false">SUM(C163)</f>
        <v>60</v>
      </c>
      <c r="D162" s="881" t="n">
        <f aca="false">SUM(D163)</f>
        <v>0.2</v>
      </c>
      <c r="E162" s="893" t="n">
        <f aca="false">F162/C162*1000</f>
        <v>21.6666666666667</v>
      </c>
      <c r="F162" s="881" t="n">
        <f aca="false">SUM(F163)</f>
        <v>1.3</v>
      </c>
      <c r="G162" s="881" t="n">
        <f aca="false">SUM(G163)</f>
        <v>1.3</v>
      </c>
      <c r="H162" s="883" t="n">
        <f aca="false">SUM(H163)</f>
        <v>0</v>
      </c>
      <c r="K162" s="886"/>
      <c r="L162" s="886"/>
      <c r="M162" s="886"/>
      <c r="N162" s="886"/>
      <c r="O162" s="886"/>
      <c r="P162" s="886"/>
      <c r="Q162" s="886"/>
    </row>
    <row r="163" customFormat="false" ht="15.75" hidden="false" customHeight="true" outlineLevel="0" collapsed="false">
      <c r="A163" s="860"/>
      <c r="B163" s="868" t="s">
        <v>26</v>
      </c>
      <c r="C163" s="862" t="n">
        <v>60</v>
      </c>
      <c r="D163" s="862" t="n">
        <v>0.2</v>
      </c>
      <c r="E163" s="863" t="n">
        <f aca="false">F163/C163*1000</f>
        <v>21.6666666666667</v>
      </c>
      <c r="F163" s="864" t="n">
        <v>1.3</v>
      </c>
      <c r="G163" s="864" t="n">
        <v>1.3</v>
      </c>
      <c r="H163" s="865"/>
    </row>
    <row r="164" customFormat="false" ht="15.75" hidden="false" customHeight="true" outlineLevel="0" collapsed="false">
      <c r="A164" s="879" t="n">
        <v>30</v>
      </c>
      <c r="B164" s="880" t="s">
        <v>78</v>
      </c>
      <c r="C164" s="881" t="n">
        <f aca="false">SUM(C165:C165)</f>
        <v>45</v>
      </c>
      <c r="D164" s="881" t="n">
        <f aca="false">SUM(D165:D165)</f>
        <v>0.8</v>
      </c>
      <c r="E164" s="893" t="n">
        <f aca="false">F164/C164*1000</f>
        <v>3.11111111111111</v>
      </c>
      <c r="F164" s="881" t="n">
        <f aca="false">SUM(F165:F165)</f>
        <v>0.14</v>
      </c>
      <c r="G164" s="881" t="n">
        <f aca="false">SUM(G165:G165)</f>
        <v>0.14</v>
      </c>
      <c r="H164" s="883" t="n">
        <f aca="false">SUM(H165:H165)</f>
        <v>0</v>
      </c>
    </row>
    <row r="165" customFormat="false" ht="15.75" hidden="false" customHeight="true" outlineLevel="0" collapsed="false">
      <c r="A165" s="860"/>
      <c r="B165" s="878" t="s">
        <v>25</v>
      </c>
      <c r="C165" s="862" t="n">
        <v>45</v>
      </c>
      <c r="D165" s="862" t="n">
        <v>0.8</v>
      </c>
      <c r="E165" s="863" t="n">
        <f aca="false">F165/C165*1000</f>
        <v>3.11111111111111</v>
      </c>
      <c r="F165" s="864" t="n">
        <v>0.14</v>
      </c>
      <c r="G165" s="864" t="n">
        <v>0.14</v>
      </c>
      <c r="H165" s="865"/>
    </row>
    <row r="166" customFormat="false" ht="15.75" hidden="false" customHeight="true" outlineLevel="0" collapsed="false">
      <c r="A166" s="854" t="n">
        <v>31</v>
      </c>
      <c r="B166" s="866" t="s">
        <v>79</v>
      </c>
      <c r="C166" s="856" t="n">
        <f aca="false">C167</f>
        <v>420</v>
      </c>
      <c r="D166" s="856" t="n">
        <f aca="false">D167</f>
        <v>3</v>
      </c>
      <c r="E166" s="877" t="n">
        <f aca="false">F166/C166*1000</f>
        <v>0.792857142857143</v>
      </c>
      <c r="F166" s="856" t="n">
        <f aca="false">F167</f>
        <v>0.333</v>
      </c>
      <c r="G166" s="856" t="n">
        <f aca="false">G167</f>
        <v>0.333</v>
      </c>
      <c r="H166" s="867" t="n">
        <f aca="false">H167</f>
        <v>0</v>
      </c>
    </row>
    <row r="167" customFormat="false" ht="15.75" hidden="false" customHeight="true" outlineLevel="0" collapsed="false">
      <c r="A167" s="909"/>
      <c r="B167" s="910" t="s">
        <v>29</v>
      </c>
      <c r="C167" s="911" t="n">
        <v>420</v>
      </c>
      <c r="D167" s="911" t="n">
        <v>3</v>
      </c>
      <c r="E167" s="912" t="n">
        <f aca="false">F167/C167*1000</f>
        <v>0.792857142857143</v>
      </c>
      <c r="F167" s="911" t="n">
        <v>0.333</v>
      </c>
      <c r="G167" s="911" t="n">
        <v>0.333</v>
      </c>
      <c r="H167" s="913"/>
    </row>
    <row r="168" customFormat="false" ht="15.75" hidden="false" customHeight="true" outlineLevel="0" collapsed="false">
      <c r="A168" s="879" t="n">
        <v>32</v>
      </c>
      <c r="B168" s="880" t="s">
        <v>80</v>
      </c>
      <c r="C168" s="881" t="n">
        <f aca="false">SUM(C169:C173)</f>
        <v>2592.3</v>
      </c>
      <c r="D168" s="881" t="n">
        <f aca="false">SUM(D169:D173)</f>
        <v>84.835</v>
      </c>
      <c r="E168" s="893" t="n">
        <f aca="false">F168/C168*1000</f>
        <v>18.3308259074953</v>
      </c>
      <c r="F168" s="881" t="n">
        <f aca="false">SUM(F169:F173)</f>
        <v>47.519</v>
      </c>
      <c r="G168" s="881" t="n">
        <f aca="false">SUM(G169:G173)</f>
        <v>47.136</v>
      </c>
      <c r="H168" s="883" t="n">
        <f aca="false">SUM(H169:H173)</f>
        <v>0.38</v>
      </c>
    </row>
    <row r="169" customFormat="false" ht="15.75" hidden="false" customHeight="true" outlineLevel="0" collapsed="false">
      <c r="A169" s="843"/>
      <c r="B169" s="861" t="s">
        <v>29</v>
      </c>
      <c r="C169" s="845" t="n">
        <v>410</v>
      </c>
      <c r="D169" s="845" t="n">
        <v>7.7</v>
      </c>
      <c r="E169" s="846" t="n">
        <f aca="false">F169/C169*1000</f>
        <v>18.7414634146341</v>
      </c>
      <c r="F169" s="847" t="n">
        <v>7.684</v>
      </c>
      <c r="G169" s="847" t="n">
        <v>7.684</v>
      </c>
      <c r="H169" s="848"/>
    </row>
    <row r="170" customFormat="false" ht="15.75" hidden="false" customHeight="true" outlineLevel="0" collapsed="false">
      <c r="A170" s="843"/>
      <c r="B170" s="861" t="s">
        <v>47</v>
      </c>
      <c r="C170" s="845" t="n">
        <v>72</v>
      </c>
      <c r="D170" s="845" t="n">
        <v>1</v>
      </c>
      <c r="E170" s="846" t="n">
        <f aca="false">F170/C170*1000</f>
        <v>17.2222222222222</v>
      </c>
      <c r="F170" s="847" t="n">
        <v>1.24</v>
      </c>
      <c r="G170" s="847" t="n">
        <v>1.24</v>
      </c>
      <c r="H170" s="848"/>
    </row>
    <row r="171" customFormat="false" ht="15.75" hidden="false" customHeight="true" outlineLevel="0" collapsed="false">
      <c r="A171" s="843"/>
      <c r="B171" s="861" t="s">
        <v>24</v>
      </c>
      <c r="C171" s="845" t="n">
        <v>1474.3</v>
      </c>
      <c r="D171" s="845" t="n">
        <v>62</v>
      </c>
      <c r="E171" s="846" t="n">
        <f aca="false">F171/C171*1000</f>
        <v>13.5793257817269</v>
      </c>
      <c r="F171" s="847" t="n">
        <v>20.02</v>
      </c>
      <c r="G171" s="847" t="n">
        <v>20.02</v>
      </c>
      <c r="H171" s="848"/>
    </row>
    <row r="172" customFormat="false" ht="15.75" hidden="false" customHeight="true" outlineLevel="0" collapsed="false">
      <c r="A172" s="843"/>
      <c r="B172" s="861" t="s">
        <v>25</v>
      </c>
      <c r="C172" s="845" t="n">
        <v>64</v>
      </c>
      <c r="D172" s="845" t="n">
        <v>0.335</v>
      </c>
      <c r="E172" s="846" t="n">
        <f aca="false">F172/C172*1000</f>
        <v>37.546875</v>
      </c>
      <c r="F172" s="847" t="n">
        <v>2.403</v>
      </c>
      <c r="G172" s="847" t="n">
        <v>2.22</v>
      </c>
      <c r="H172" s="848" t="n">
        <v>0.18</v>
      </c>
    </row>
    <row r="173" customFormat="false" ht="15.75" hidden="false" customHeight="true" outlineLevel="0" collapsed="false">
      <c r="A173" s="860"/>
      <c r="B173" s="868" t="s">
        <v>26</v>
      </c>
      <c r="C173" s="862" t="n">
        <v>572</v>
      </c>
      <c r="D173" s="862" t="n">
        <v>13.8</v>
      </c>
      <c r="E173" s="863" t="n">
        <f aca="false">F173/C173*1000</f>
        <v>28.2727272727273</v>
      </c>
      <c r="F173" s="864" t="n">
        <v>16.172</v>
      </c>
      <c r="G173" s="864" t="n">
        <v>15.972</v>
      </c>
      <c r="H173" s="865" t="n">
        <v>0.2</v>
      </c>
    </row>
    <row r="174" s="885" customFormat="true" ht="15.75" hidden="false" customHeight="true" outlineLevel="0" collapsed="false">
      <c r="A174" s="854" t="n">
        <v>33</v>
      </c>
      <c r="B174" s="855" t="s">
        <v>81</v>
      </c>
      <c r="C174" s="856" t="n">
        <f aca="false">SUM(C175)</f>
        <v>28</v>
      </c>
      <c r="D174" s="856" t="n">
        <f aca="false">SUM(D175)</f>
        <v>1</v>
      </c>
      <c r="E174" s="857" t="n">
        <f aca="false">F174/C174*1000</f>
        <v>1</v>
      </c>
      <c r="F174" s="858" t="n">
        <f aca="false">SUM(F175)</f>
        <v>0.028</v>
      </c>
      <c r="G174" s="858" t="n">
        <f aca="false">SUM(G175)</f>
        <v>0.028</v>
      </c>
      <c r="H174" s="859" t="n">
        <f aca="false">SUM(H175)</f>
        <v>0</v>
      </c>
      <c r="K174" s="886"/>
      <c r="L174" s="886"/>
      <c r="M174" s="886"/>
      <c r="N174" s="886"/>
      <c r="O174" s="886"/>
      <c r="P174" s="886"/>
      <c r="Q174" s="886"/>
    </row>
    <row r="175" customFormat="false" ht="15.75" hidden="false" customHeight="true" outlineLevel="0" collapsed="false">
      <c r="A175" s="860"/>
      <c r="B175" s="868" t="s">
        <v>29</v>
      </c>
      <c r="C175" s="862" t="n">
        <v>28</v>
      </c>
      <c r="D175" s="862" t="n">
        <v>1</v>
      </c>
      <c r="E175" s="863" t="n">
        <f aca="false">F175/C175*1000</f>
        <v>1</v>
      </c>
      <c r="F175" s="864" t="n">
        <v>0.028</v>
      </c>
      <c r="G175" s="864" t="n">
        <v>0.028</v>
      </c>
      <c r="H175" s="865"/>
    </row>
    <row r="176" customFormat="false" ht="15.75" hidden="false" customHeight="true" outlineLevel="0" collapsed="false">
      <c r="A176" s="879" t="n">
        <v>34</v>
      </c>
      <c r="B176" s="880" t="s">
        <v>82</v>
      </c>
      <c r="C176" s="881" t="n">
        <f aca="false">SUM(C177:C177)</f>
        <v>2040</v>
      </c>
      <c r="D176" s="881" t="n">
        <f aca="false">SUM(D177:D177)</f>
        <v>7</v>
      </c>
      <c r="E176" s="893" t="n">
        <f aca="false">F176/C176*1000</f>
        <v>4.95098039215686</v>
      </c>
      <c r="F176" s="881" t="n">
        <f aca="false">SUM(F177:F177)</f>
        <v>10.1</v>
      </c>
      <c r="G176" s="881" t="n">
        <f aca="false">SUM(G177:G177)</f>
        <v>10.1</v>
      </c>
      <c r="H176" s="883" t="n">
        <f aca="false">SUM(H177:H177)</f>
        <v>0</v>
      </c>
    </row>
    <row r="177" customFormat="false" ht="15.75" hidden="false" customHeight="true" outlineLevel="0" collapsed="false">
      <c r="A177" s="849"/>
      <c r="B177" s="870" t="s">
        <v>48</v>
      </c>
      <c r="C177" s="851" t="n">
        <v>2040</v>
      </c>
      <c r="D177" s="851" t="n">
        <v>7</v>
      </c>
      <c r="E177" s="871" t="n">
        <f aca="false">F177/C177*1000</f>
        <v>4.95098039215686</v>
      </c>
      <c r="F177" s="852" t="n">
        <v>10.1</v>
      </c>
      <c r="G177" s="852" t="n">
        <v>10.1</v>
      </c>
      <c r="H177" s="853"/>
    </row>
    <row r="178" s="885" customFormat="true" ht="15.75" hidden="false" customHeight="true" outlineLevel="0" collapsed="false">
      <c r="A178" s="854" t="n">
        <v>35</v>
      </c>
      <c r="B178" s="866" t="s">
        <v>83</v>
      </c>
      <c r="C178" s="856" t="n">
        <f aca="false">SUM(C179:C180)</f>
        <v>10734</v>
      </c>
      <c r="D178" s="856" t="n">
        <f aca="false">SUM(D179:D180)</f>
        <v>104</v>
      </c>
      <c r="E178" s="857" t="n">
        <f aca="false">F178/C178*1000</f>
        <v>12.9726103968698</v>
      </c>
      <c r="F178" s="856" t="n">
        <f aca="false">SUM(F179:F180)</f>
        <v>139.248</v>
      </c>
      <c r="G178" s="856" t="n">
        <f aca="false">SUM(G179:G180)</f>
        <v>119.015</v>
      </c>
      <c r="H178" s="867" t="n">
        <f aca="false">SUM(H179:H180)</f>
        <v>18.63</v>
      </c>
      <c r="K178" s="886"/>
      <c r="L178" s="886"/>
      <c r="M178" s="886"/>
      <c r="N178" s="886"/>
      <c r="O178" s="886"/>
      <c r="P178" s="886"/>
      <c r="Q178" s="886"/>
    </row>
    <row r="179" customFormat="false" ht="15.75" hidden="false" customHeight="true" outlineLevel="0" collapsed="false">
      <c r="A179" s="843"/>
      <c r="B179" s="861" t="s">
        <v>48</v>
      </c>
      <c r="C179" s="845" t="n">
        <v>7200</v>
      </c>
      <c r="D179" s="845" t="n">
        <v>59</v>
      </c>
      <c r="E179" s="846" t="n">
        <f aca="false">F179/C179*1000</f>
        <v>7.90416666666667</v>
      </c>
      <c r="F179" s="847" t="n">
        <v>56.91</v>
      </c>
      <c r="G179" s="847" t="n">
        <v>37.667</v>
      </c>
      <c r="H179" s="848" t="n">
        <v>17.64</v>
      </c>
    </row>
    <row r="180" customFormat="false" ht="15.75" hidden="false" customHeight="true" outlineLevel="0" collapsed="false">
      <c r="A180" s="860"/>
      <c r="B180" s="868" t="s">
        <v>26</v>
      </c>
      <c r="C180" s="862" t="n">
        <v>3534</v>
      </c>
      <c r="D180" s="862" t="n">
        <v>45</v>
      </c>
      <c r="E180" s="863" t="n">
        <f aca="false">F180/C180*1000</f>
        <v>23.2988115449915</v>
      </c>
      <c r="F180" s="864" t="n">
        <v>82.338</v>
      </c>
      <c r="G180" s="864" t="n">
        <v>81.348</v>
      </c>
      <c r="H180" s="865" t="n">
        <v>0.99</v>
      </c>
      <c r="P180" s="798"/>
      <c r="Q180" s="798"/>
    </row>
    <row r="181" customFormat="false" ht="15.75" hidden="false" customHeight="true" outlineLevel="0" collapsed="false">
      <c r="A181" s="887"/>
      <c r="B181" s="888" t="s">
        <v>84</v>
      </c>
      <c r="C181" s="889" t="n">
        <f aca="false">C59+C66+C68+C72+C74+C76+C82+C85+C87+C93+C95+C102+C107+C112+C117+C124+C128+C131+C134+C136+C138+C141+C144+C149+C152+C155+C157+C160+C162+C164+C166+C168+C174+C176+C178</f>
        <v>240476.55</v>
      </c>
      <c r="D181" s="889" t="n">
        <f aca="false">D59+D66+D68+D72+D74+D76+D82+D85+D87+D93+D95+D102+D107+D112+D117+D124+D128+D131+D134+D136+D138+D141+D144+D149+D152+D155+D157+D160+D162+D164+D166+D168+D174+D176+D178</f>
        <v>18119.49</v>
      </c>
      <c r="E181" s="889"/>
      <c r="F181" s="889" t="n">
        <f aca="false">F59+F66+F68+F72+F74+F76+F82+F85+F87+F93+F95+F102+F107+F112+F117+F124+F128+F131+F134+F136+F138+F141+F144+F149+F152+F155+F157+F160+F162+F164+F166+F168+F174+F176+F178</f>
        <v>3851.765</v>
      </c>
      <c r="G181" s="889" t="n">
        <f aca="false">G59+G66+G68+G72+G74+G76+G82+G85+G87+G93+G95+G102+G107+G112+G117+G124+G128+G131+G134+G136+G138+G141+G144+G149+G152+G155+G157+G160+G162+G164+G166+G168+G174+G176+G178</f>
        <v>3629.863</v>
      </c>
      <c r="H181" s="914" t="n">
        <f aca="false">H59+H66+H68+H72+H74+H76+H82+H85+H87+H93+H95+H102+H107+H112+H117+H124+H128+H131+H134+H136+H138+H141+H144+H149+H152+H155+H157+H160+H162+H164+H166+H168+H174+H176+H178</f>
        <v>110.478</v>
      </c>
      <c r="P181" s="798"/>
      <c r="Q181" s="798"/>
    </row>
    <row r="182" customFormat="false" ht="15.75" hidden="false" customHeight="true" outlineLevel="0" collapsed="false">
      <c r="A182" s="887"/>
      <c r="B182" s="888" t="s">
        <v>85</v>
      </c>
      <c r="C182" s="889"/>
      <c r="D182" s="889"/>
      <c r="E182" s="892" t="e">
        <f aca="false">F182/C182*1000</f>
        <v>#DIV/0!</v>
      </c>
      <c r="F182" s="890"/>
      <c r="G182" s="890"/>
      <c r="H182" s="891"/>
      <c r="P182" s="798"/>
      <c r="Q182" s="798"/>
    </row>
    <row r="183" customFormat="false" ht="15.75" hidden="false" customHeight="true" outlineLevel="0" collapsed="false">
      <c r="A183" s="854" t="n">
        <v>1</v>
      </c>
      <c r="B183" s="866" t="s">
        <v>86</v>
      </c>
      <c r="C183" s="856" t="n">
        <f aca="false">C184</f>
        <v>1440</v>
      </c>
      <c r="D183" s="856" t="n">
        <f aca="false">D184</f>
        <v>10</v>
      </c>
      <c r="E183" s="877" t="n">
        <f aca="false">F183/C183*1000</f>
        <v>4</v>
      </c>
      <c r="F183" s="858" t="n">
        <f aca="false">F184</f>
        <v>5.76</v>
      </c>
      <c r="G183" s="858" t="n">
        <f aca="false">G184</f>
        <v>5.76</v>
      </c>
      <c r="H183" s="859" t="n">
        <f aca="false">H184</f>
        <v>0</v>
      </c>
      <c r="P183" s="798"/>
      <c r="Q183" s="798"/>
    </row>
    <row r="184" customFormat="false" ht="15.75" hidden="false" customHeight="true" outlineLevel="0" collapsed="false">
      <c r="A184" s="860"/>
      <c r="B184" s="878" t="s">
        <v>34</v>
      </c>
      <c r="C184" s="862" t="n">
        <v>1440</v>
      </c>
      <c r="D184" s="862" t="n">
        <v>10</v>
      </c>
      <c r="E184" s="863" t="n">
        <f aca="false">F184/C184*1000</f>
        <v>4</v>
      </c>
      <c r="F184" s="864" t="n">
        <v>5.76</v>
      </c>
      <c r="G184" s="864" t="n">
        <v>5.76</v>
      </c>
      <c r="H184" s="865"/>
      <c r="P184" s="798"/>
      <c r="Q184" s="798"/>
    </row>
    <row r="185" customFormat="false" ht="15.75" hidden="false" customHeight="true" outlineLevel="0" collapsed="false">
      <c r="A185" s="879" t="n">
        <v>2</v>
      </c>
      <c r="B185" s="880" t="s">
        <v>87</v>
      </c>
      <c r="C185" s="881" t="n">
        <f aca="false">SUM(C186)</f>
        <v>640</v>
      </c>
      <c r="D185" s="881" t="n">
        <f aca="false">SUM(D186)</f>
        <v>0.42</v>
      </c>
      <c r="E185" s="893" t="n">
        <f aca="false">F185/C185*1000</f>
        <v>37</v>
      </c>
      <c r="F185" s="881" t="n">
        <f aca="false">SUM(F186)</f>
        <v>23.68</v>
      </c>
      <c r="G185" s="881" t="n">
        <f aca="false">SUM(G186)</f>
        <v>23.68</v>
      </c>
      <c r="H185" s="883" t="n">
        <f aca="false">SUM(H186)</f>
        <v>0</v>
      </c>
      <c r="P185" s="798"/>
      <c r="Q185" s="798"/>
    </row>
    <row r="186" customFormat="false" ht="15.75" hidden="false" customHeight="true" outlineLevel="0" collapsed="false">
      <c r="A186" s="860"/>
      <c r="B186" s="878" t="s">
        <v>25</v>
      </c>
      <c r="C186" s="862" t="n">
        <v>640</v>
      </c>
      <c r="D186" s="862" t="n">
        <v>0.42</v>
      </c>
      <c r="E186" s="863" t="n">
        <f aca="false">F186/C186*1000</f>
        <v>37</v>
      </c>
      <c r="F186" s="864" t="n">
        <v>23.68</v>
      </c>
      <c r="G186" s="864" t="n">
        <v>23.68</v>
      </c>
      <c r="H186" s="865"/>
      <c r="P186" s="798"/>
      <c r="Q186" s="798"/>
    </row>
    <row r="187" customFormat="false" ht="15.75" hidden="false" customHeight="true" outlineLevel="0" collapsed="false">
      <c r="A187" s="854" t="n">
        <v>3</v>
      </c>
      <c r="B187" s="866" t="s">
        <v>88</v>
      </c>
      <c r="C187" s="856" t="n">
        <f aca="false">C188</f>
        <v>75</v>
      </c>
      <c r="D187" s="856" t="n">
        <f aca="false">D188</f>
        <v>0.3</v>
      </c>
      <c r="E187" s="857" t="n">
        <v>7.73333333333333</v>
      </c>
      <c r="F187" s="858" t="n">
        <f aca="false">F188</f>
        <v>0.58</v>
      </c>
      <c r="G187" s="858" t="n">
        <f aca="false">G188</f>
        <v>0</v>
      </c>
      <c r="H187" s="859" t="n">
        <f aca="false">H188</f>
        <v>0.58</v>
      </c>
      <c r="P187" s="798"/>
      <c r="Q187" s="798"/>
    </row>
    <row r="188" customFormat="false" ht="15.75" hidden="false" customHeight="true" outlineLevel="0" collapsed="false">
      <c r="A188" s="860"/>
      <c r="B188" s="878" t="s">
        <v>24</v>
      </c>
      <c r="C188" s="862" t="n">
        <v>75</v>
      </c>
      <c r="D188" s="862" t="n">
        <v>0.3</v>
      </c>
      <c r="E188" s="863" t="n">
        <v>7.73333333333333</v>
      </c>
      <c r="F188" s="864" t="n">
        <v>0.58</v>
      </c>
      <c r="G188" s="864"/>
      <c r="H188" s="865" t="n">
        <v>0.58</v>
      </c>
      <c r="P188" s="798"/>
      <c r="Q188" s="798"/>
    </row>
    <row r="189" customFormat="false" ht="15.75" hidden="false" customHeight="true" outlineLevel="0" collapsed="false">
      <c r="A189" s="879" t="n">
        <v>4</v>
      </c>
      <c r="B189" s="880" t="s">
        <v>89</v>
      </c>
      <c r="C189" s="881" t="n">
        <f aca="false">SUM(C190:C191)</f>
        <v>109</v>
      </c>
      <c r="D189" s="881" t="n">
        <f aca="false">SUM(D190:D191)</f>
        <v>3.01</v>
      </c>
      <c r="E189" s="893" t="n">
        <f aca="false">F189/C189*1000</f>
        <v>12.9357798165138</v>
      </c>
      <c r="F189" s="881" t="n">
        <f aca="false">SUM(F190:F191)</f>
        <v>1.41</v>
      </c>
      <c r="G189" s="881" t="n">
        <f aca="false">SUM(G190:G191)</f>
        <v>0</v>
      </c>
      <c r="H189" s="883" t="n">
        <f aca="false">SUM(H190:H191)</f>
        <v>1.41</v>
      </c>
      <c r="P189" s="798"/>
      <c r="Q189" s="798"/>
    </row>
    <row r="190" customFormat="false" ht="15.75" hidden="false" customHeight="true" outlineLevel="0" collapsed="false">
      <c r="A190" s="849"/>
      <c r="B190" s="870" t="s">
        <v>24</v>
      </c>
      <c r="C190" s="851" t="n">
        <v>106</v>
      </c>
      <c r="D190" s="851" t="n">
        <v>3</v>
      </c>
      <c r="E190" s="871" t="n">
        <f aca="false">F190/C190*1000</f>
        <v>11.7924528301887</v>
      </c>
      <c r="F190" s="852" t="n">
        <v>1.25</v>
      </c>
      <c r="G190" s="852"/>
      <c r="H190" s="853" t="n">
        <v>1.25</v>
      </c>
      <c r="P190" s="798"/>
      <c r="Q190" s="798"/>
    </row>
    <row r="191" customFormat="false" ht="15.75" hidden="false" customHeight="true" outlineLevel="0" collapsed="false">
      <c r="A191" s="860"/>
      <c r="B191" s="878" t="s">
        <v>25</v>
      </c>
      <c r="C191" s="862" t="n">
        <v>3</v>
      </c>
      <c r="D191" s="862" t="n">
        <v>0.01</v>
      </c>
      <c r="E191" s="863" t="n">
        <f aca="false">F191/C191*1000</f>
        <v>53.3333333333333</v>
      </c>
      <c r="F191" s="864" t="n">
        <v>0.16</v>
      </c>
      <c r="G191" s="864"/>
      <c r="H191" s="865" t="n">
        <v>0.16</v>
      </c>
      <c r="P191" s="798"/>
      <c r="Q191" s="798"/>
    </row>
    <row r="192" customFormat="false" ht="15.75" hidden="false" customHeight="true" outlineLevel="0" collapsed="false">
      <c r="A192" s="854" t="n">
        <v>5</v>
      </c>
      <c r="B192" s="866" t="s">
        <v>90</v>
      </c>
      <c r="C192" s="856" t="n">
        <f aca="false">SUM(C193:C194)</f>
        <v>70</v>
      </c>
      <c r="D192" s="856" t="n">
        <f aca="false">SUM(D193:D194)</f>
        <v>10.14</v>
      </c>
      <c r="E192" s="857" t="n">
        <f aca="false">F192/C192*1000</f>
        <v>3.2</v>
      </c>
      <c r="F192" s="856" t="n">
        <f aca="false">SUM(F193:F194)</f>
        <v>0.224</v>
      </c>
      <c r="G192" s="856" t="n">
        <f aca="false">SUM(G193:G194)</f>
        <v>0.204</v>
      </c>
      <c r="H192" s="867" t="n">
        <f aca="false">SUM(H193:H194)</f>
        <v>0.02</v>
      </c>
      <c r="K192" s="798"/>
      <c r="L192" s="798"/>
      <c r="M192" s="798"/>
      <c r="N192" s="798"/>
      <c r="O192" s="798"/>
      <c r="P192" s="798"/>
      <c r="Q192" s="798"/>
    </row>
    <row r="193" customFormat="false" ht="15.75" hidden="false" customHeight="true" outlineLevel="0" collapsed="false">
      <c r="A193" s="832"/>
      <c r="B193" s="872" t="s">
        <v>34</v>
      </c>
      <c r="C193" s="873" t="n">
        <v>2</v>
      </c>
      <c r="D193" s="873" t="n">
        <v>10</v>
      </c>
      <c r="E193" s="874" t="n">
        <f aca="false">F193/C193*1000</f>
        <v>10</v>
      </c>
      <c r="F193" s="873" t="n">
        <v>0.02</v>
      </c>
      <c r="G193" s="873"/>
      <c r="H193" s="896" t="n">
        <v>0.02</v>
      </c>
      <c r="K193" s="798"/>
      <c r="L193" s="798"/>
      <c r="M193" s="798"/>
      <c r="N193" s="798"/>
      <c r="O193" s="798"/>
      <c r="P193" s="798"/>
      <c r="Q193" s="798"/>
    </row>
    <row r="194" customFormat="false" ht="15.75" hidden="false" customHeight="true" outlineLevel="0" collapsed="false">
      <c r="A194" s="860"/>
      <c r="B194" s="878" t="s">
        <v>25</v>
      </c>
      <c r="C194" s="862" t="n">
        <v>68</v>
      </c>
      <c r="D194" s="862" t="n">
        <v>0.14</v>
      </c>
      <c r="E194" s="863" t="n">
        <f aca="false">F194/C194*1000</f>
        <v>3</v>
      </c>
      <c r="F194" s="864" t="n">
        <v>0.204</v>
      </c>
      <c r="G194" s="864" t="n">
        <v>0.204</v>
      </c>
      <c r="H194" s="865"/>
    </row>
    <row r="195" customFormat="false" ht="15.75" hidden="false" customHeight="true" outlineLevel="0" collapsed="false">
      <c r="A195" s="854" t="n">
        <v>6</v>
      </c>
      <c r="B195" s="866" t="s">
        <v>91</v>
      </c>
      <c r="C195" s="856" t="n">
        <f aca="false">SUM(C196)</f>
        <v>372</v>
      </c>
      <c r="D195" s="856" t="n">
        <f aca="false">SUM(D196)</f>
        <v>1</v>
      </c>
      <c r="E195" s="857" t="n">
        <f aca="false">F195/C195*1000</f>
        <v>46</v>
      </c>
      <c r="F195" s="856" t="n">
        <f aca="false">SUM(F196)</f>
        <v>17.112</v>
      </c>
      <c r="G195" s="856" t="n">
        <f aca="false">SUM(G196)</f>
        <v>17.112</v>
      </c>
      <c r="H195" s="867" t="n">
        <f aca="false">SUM(H196)</f>
        <v>0</v>
      </c>
    </row>
    <row r="196" customFormat="false" ht="15.75" hidden="false" customHeight="true" outlineLevel="0" collapsed="false">
      <c r="A196" s="860"/>
      <c r="B196" s="868" t="s">
        <v>26</v>
      </c>
      <c r="C196" s="862" t="n">
        <v>372</v>
      </c>
      <c r="D196" s="862" t="n">
        <v>1</v>
      </c>
      <c r="E196" s="863" t="n">
        <f aca="false">F196/C196*1000</f>
        <v>46</v>
      </c>
      <c r="F196" s="864" t="n">
        <v>17.112</v>
      </c>
      <c r="G196" s="864" t="n">
        <v>17.112</v>
      </c>
      <c r="H196" s="865"/>
    </row>
    <row r="197" customFormat="false" ht="15.75" hidden="false" customHeight="true" outlineLevel="0" collapsed="false">
      <c r="A197" s="879" t="n">
        <v>7</v>
      </c>
      <c r="B197" s="880" t="s">
        <v>92</v>
      </c>
      <c r="C197" s="881" t="n">
        <f aca="false">SUM(C198:C199)</f>
        <v>546</v>
      </c>
      <c r="D197" s="881" t="n">
        <f aca="false">SUM(D198:D199)</f>
        <v>4.94</v>
      </c>
      <c r="E197" s="893" t="n">
        <f aca="false">F197/C197*1000</f>
        <v>28.6739926739927</v>
      </c>
      <c r="F197" s="881" t="n">
        <f aca="false">SUM(F198:F199)</f>
        <v>15.656</v>
      </c>
      <c r="G197" s="881" t="n">
        <f aca="false">SUM(G198:G199)</f>
        <v>15.656</v>
      </c>
      <c r="H197" s="883" t="n">
        <f aca="false">SUM(H198:H199)</f>
        <v>0</v>
      </c>
    </row>
    <row r="198" customFormat="false" ht="15.75" hidden="false" customHeight="true" outlineLevel="0" collapsed="false">
      <c r="A198" s="843"/>
      <c r="B198" s="861" t="s">
        <v>24</v>
      </c>
      <c r="C198" s="845" t="n">
        <v>96</v>
      </c>
      <c r="D198" s="845" t="n">
        <v>3</v>
      </c>
      <c r="E198" s="846" t="n">
        <f aca="false">F198/C198*1000</f>
        <v>35.4166666666667</v>
      </c>
      <c r="F198" s="847" t="n">
        <v>3.4</v>
      </c>
      <c r="G198" s="847" t="n">
        <v>3.4</v>
      </c>
      <c r="H198" s="848"/>
    </row>
    <row r="199" customFormat="false" ht="15.75" hidden="false" customHeight="true" outlineLevel="0" collapsed="false">
      <c r="A199" s="860"/>
      <c r="B199" s="878" t="s">
        <v>25</v>
      </c>
      <c r="C199" s="862" t="n">
        <v>450</v>
      </c>
      <c r="D199" s="862" t="n">
        <v>1.94</v>
      </c>
      <c r="E199" s="863" t="n">
        <f aca="false">F199/C199*1000</f>
        <v>27.2355555555556</v>
      </c>
      <c r="F199" s="864" t="n">
        <v>12.256</v>
      </c>
      <c r="G199" s="864" t="n">
        <v>12.256</v>
      </c>
      <c r="H199" s="865"/>
    </row>
    <row r="200" customFormat="false" ht="15.75" hidden="false" customHeight="true" outlineLevel="0" collapsed="false">
      <c r="A200" s="832"/>
      <c r="B200" s="833" t="s">
        <v>93</v>
      </c>
      <c r="C200" s="834" t="n">
        <f aca="false">C183+C185+C187+C189+C192+C195+C197</f>
        <v>3252</v>
      </c>
      <c r="D200" s="834" t="n">
        <f aca="false">D183+D185+D187+D189+D192+D195+D197</f>
        <v>29.81</v>
      </c>
      <c r="E200" s="834"/>
      <c r="F200" s="834" t="n">
        <f aca="false">F183+F185+F187+F189+F192+F195+F197</f>
        <v>64.422</v>
      </c>
      <c r="G200" s="834" t="n">
        <f aca="false">G183+G185+G187+G189+G192+G195+G197</f>
        <v>62.412</v>
      </c>
      <c r="H200" s="915" t="n">
        <f aca="false">H183+H185+H187+H189+H192+H195+H197</f>
        <v>2.01</v>
      </c>
    </row>
    <row r="201" customFormat="false" ht="15.75" hidden="false" customHeight="true" outlineLevel="0" collapsed="false">
      <c r="A201" s="916" t="s">
        <v>94</v>
      </c>
      <c r="B201" s="917" t="s">
        <v>95</v>
      </c>
      <c r="C201" s="918" t="n">
        <f aca="false">C57+C181+C200</f>
        <v>285701.55</v>
      </c>
      <c r="D201" s="918" t="n">
        <f aca="false">D57+D181+D200</f>
        <v>18258.95</v>
      </c>
      <c r="E201" s="918"/>
      <c r="F201" s="918" t="n">
        <f aca="false">F57+F181+F200</f>
        <v>5865.958</v>
      </c>
      <c r="G201" s="918" t="n">
        <f aca="false">G57+G181+G200</f>
        <v>3709.075</v>
      </c>
      <c r="H201" s="919" t="n">
        <f aca="false">H57+H181+H200</f>
        <v>1983.299</v>
      </c>
      <c r="K201" s="802" t="n">
        <f aca="false">F201+F356+F492+F649+F783+F842+F868+F902+F922+F932</f>
        <v>11374.6668</v>
      </c>
    </row>
    <row r="202" customFormat="false" ht="15.75" hidden="false" customHeight="true" outlineLevel="0" collapsed="false">
      <c r="A202" s="827" t="s">
        <v>96</v>
      </c>
      <c r="B202" s="828" t="s">
        <v>97</v>
      </c>
      <c r="C202" s="829"/>
      <c r="D202" s="829"/>
      <c r="E202" s="829"/>
      <c r="F202" s="830"/>
      <c r="G202" s="830"/>
      <c r="H202" s="831"/>
      <c r="R202" s="802"/>
    </row>
    <row r="203" customFormat="false" ht="15.75" hidden="false" customHeight="true" outlineLevel="0" collapsed="false">
      <c r="A203" s="832"/>
      <c r="B203" s="833" t="s">
        <v>21</v>
      </c>
      <c r="C203" s="834"/>
      <c r="D203" s="834"/>
      <c r="E203" s="834"/>
      <c r="F203" s="835"/>
      <c r="G203" s="835"/>
      <c r="H203" s="836"/>
    </row>
    <row r="204" customFormat="false" ht="15.75" hidden="false" customHeight="true" outlineLevel="0" collapsed="false">
      <c r="A204" s="837" t="n">
        <v>1</v>
      </c>
      <c r="B204" s="838" t="s">
        <v>22</v>
      </c>
      <c r="C204" s="839" t="n">
        <f aca="false">SUM(C205:C208)</f>
        <v>10883</v>
      </c>
      <c r="D204" s="839" t="n">
        <f aca="false">SUM(D205:D208)</f>
        <v>0</v>
      </c>
      <c r="E204" s="840" t="n">
        <f aca="false">F204/C204*1000</f>
        <v>47.7432693191216</v>
      </c>
      <c r="F204" s="839" t="n">
        <f aca="false">SUM(F205:F208)</f>
        <v>519.59</v>
      </c>
      <c r="G204" s="839" t="n">
        <f aca="false">SUM(G205:G208)</f>
        <v>468.744</v>
      </c>
      <c r="H204" s="920" t="n">
        <f aca="false">SUM(H205:H208)</f>
        <v>8.37</v>
      </c>
    </row>
    <row r="205" customFormat="false" ht="15.75" hidden="false" customHeight="true" outlineLevel="0" collapsed="false">
      <c r="A205" s="843"/>
      <c r="B205" s="844" t="s">
        <v>23</v>
      </c>
      <c r="C205" s="845" t="n">
        <v>470</v>
      </c>
      <c r="D205" s="845"/>
      <c r="E205" s="846" t="n">
        <f aca="false">F205/C205*1000</f>
        <v>29</v>
      </c>
      <c r="F205" s="847" t="n">
        <v>13.63</v>
      </c>
      <c r="G205" s="847" t="n">
        <v>13.63</v>
      </c>
      <c r="H205" s="848"/>
      <c r="K205" s="798"/>
      <c r="L205" s="798"/>
      <c r="M205" s="798"/>
      <c r="N205" s="798"/>
      <c r="O205" s="798"/>
      <c r="P205" s="798"/>
    </row>
    <row r="206" customFormat="false" ht="15.75" hidden="false" customHeight="true" outlineLevel="0" collapsed="false">
      <c r="A206" s="843"/>
      <c r="B206" s="844" t="s">
        <v>24</v>
      </c>
      <c r="C206" s="845" t="n">
        <v>3205</v>
      </c>
      <c r="D206" s="845"/>
      <c r="E206" s="846" t="n">
        <f aca="false">F206/C206*1000</f>
        <v>60.0842433697348</v>
      </c>
      <c r="F206" s="847" t="n">
        <v>192.57</v>
      </c>
      <c r="G206" s="847" t="n">
        <v>182.2</v>
      </c>
      <c r="H206" s="848" t="n">
        <v>8.37</v>
      </c>
      <c r="K206" s="798"/>
      <c r="L206" s="798"/>
      <c r="M206" s="798"/>
      <c r="N206" s="798"/>
      <c r="O206" s="798"/>
      <c r="P206" s="798"/>
      <c r="Q206" s="798"/>
    </row>
    <row r="207" customFormat="false" ht="15.75" hidden="false" customHeight="true" outlineLevel="0" collapsed="false">
      <c r="A207" s="843"/>
      <c r="B207" s="844" t="s">
        <v>25</v>
      </c>
      <c r="C207" s="845" t="n">
        <v>6608</v>
      </c>
      <c r="D207" s="845"/>
      <c r="E207" s="846" t="n">
        <f aca="false">F207/C207*1000</f>
        <v>46.4415859564165</v>
      </c>
      <c r="F207" s="847" t="n">
        <v>306.886</v>
      </c>
      <c r="G207" s="847" t="n">
        <v>266.41</v>
      </c>
      <c r="H207" s="848"/>
      <c r="K207" s="798"/>
      <c r="L207" s="798"/>
      <c r="M207" s="798"/>
      <c r="N207" s="798"/>
      <c r="O207" s="798"/>
      <c r="P207" s="798"/>
    </row>
    <row r="208" customFormat="false" ht="15.75" hidden="false" customHeight="true" outlineLevel="0" collapsed="false">
      <c r="A208" s="849"/>
      <c r="B208" s="850" t="s">
        <v>26</v>
      </c>
      <c r="C208" s="851" t="n">
        <v>600</v>
      </c>
      <c r="D208" s="851"/>
      <c r="E208" s="871" t="n">
        <f aca="false">F208/C208*1000</f>
        <v>10.84</v>
      </c>
      <c r="F208" s="852" t="n">
        <v>6.504</v>
      </c>
      <c r="G208" s="852" t="n">
        <v>6.504</v>
      </c>
      <c r="H208" s="853"/>
    </row>
    <row r="209" customFormat="false" ht="15.75" hidden="false" customHeight="true" outlineLevel="0" collapsed="false">
      <c r="A209" s="854" t="n">
        <v>2</v>
      </c>
      <c r="B209" s="866" t="s">
        <v>28</v>
      </c>
      <c r="C209" s="856" t="n">
        <f aca="false">SUM(C210:C213)</f>
        <v>16799</v>
      </c>
      <c r="D209" s="856" t="n">
        <f aca="false">SUM(D210:D213)</f>
        <v>0</v>
      </c>
      <c r="E209" s="857" t="n">
        <f aca="false">F209/C209*1000</f>
        <v>31.6317042681112</v>
      </c>
      <c r="F209" s="856" t="n">
        <f aca="false">SUM(F210:F213)</f>
        <v>531.381</v>
      </c>
      <c r="G209" s="856" t="n">
        <f aca="false">SUM(G210:G213)</f>
        <v>501.381</v>
      </c>
      <c r="H209" s="867" t="n">
        <f aca="false">SUM(H210:H213)</f>
        <v>3.42</v>
      </c>
    </row>
    <row r="210" customFormat="false" ht="15.75" hidden="false" customHeight="true" outlineLevel="0" collapsed="false">
      <c r="A210" s="843"/>
      <c r="B210" s="861" t="s">
        <v>29</v>
      </c>
      <c r="C210" s="845" t="n">
        <v>155</v>
      </c>
      <c r="D210" s="845"/>
      <c r="E210" s="846" t="n">
        <f aca="false">F210/C210*1000</f>
        <v>71.2903225806452</v>
      </c>
      <c r="F210" s="847" t="n">
        <v>11.05</v>
      </c>
      <c r="G210" s="847" t="n">
        <v>11.05</v>
      </c>
      <c r="H210" s="848"/>
    </row>
    <row r="211" customFormat="false" ht="15.75" hidden="false" customHeight="true" outlineLevel="0" collapsed="false">
      <c r="A211" s="843"/>
      <c r="B211" s="844" t="s">
        <v>24</v>
      </c>
      <c r="C211" s="845" t="n">
        <v>7686</v>
      </c>
      <c r="D211" s="845"/>
      <c r="E211" s="846" t="n">
        <f aca="false">F211/C211*1000</f>
        <v>21.4545927660682</v>
      </c>
      <c r="F211" s="847" t="n">
        <v>164.9</v>
      </c>
      <c r="G211" s="847" t="n">
        <v>162.6</v>
      </c>
      <c r="H211" s="848"/>
    </row>
    <row r="212" customFormat="false" ht="15.75" hidden="false" customHeight="true" outlineLevel="0" collapsed="false">
      <c r="A212" s="843"/>
      <c r="B212" s="861" t="s">
        <v>25</v>
      </c>
      <c r="C212" s="845" t="n">
        <v>3576</v>
      </c>
      <c r="D212" s="845"/>
      <c r="E212" s="846" t="n">
        <f aca="false">F212/C212*1000</f>
        <v>50.3126398210291</v>
      </c>
      <c r="F212" s="847" t="n">
        <v>179.918</v>
      </c>
      <c r="G212" s="847" t="n">
        <v>155.638</v>
      </c>
      <c r="H212" s="848"/>
    </row>
    <row r="213" customFormat="false" ht="15.75" hidden="false" customHeight="true" outlineLevel="0" collapsed="false">
      <c r="A213" s="860"/>
      <c r="B213" s="868" t="s">
        <v>26</v>
      </c>
      <c r="C213" s="862" t="n">
        <v>5382</v>
      </c>
      <c r="D213" s="862"/>
      <c r="E213" s="863" t="n">
        <f aca="false">F213/C213*1000</f>
        <v>32.6111111111111</v>
      </c>
      <c r="F213" s="864" t="n">
        <v>175.513</v>
      </c>
      <c r="G213" s="864" t="n">
        <v>172.093</v>
      </c>
      <c r="H213" s="865" t="n">
        <v>3.42</v>
      </c>
    </row>
    <row r="214" customFormat="false" ht="15.75" hidden="false" customHeight="true" outlineLevel="0" collapsed="false">
      <c r="A214" s="879" t="n">
        <v>3</v>
      </c>
      <c r="B214" s="880" t="s">
        <v>98</v>
      </c>
      <c r="C214" s="881" t="n">
        <f aca="false">SUM(C215)</f>
        <v>30</v>
      </c>
      <c r="D214" s="881" t="n">
        <f aca="false">SUM(D215)</f>
        <v>0</v>
      </c>
      <c r="E214" s="921" t="n">
        <f aca="false">F214/C214*1000</f>
        <v>16.2333333333333</v>
      </c>
      <c r="F214" s="881" t="n">
        <f aca="false">SUM(F215)</f>
        <v>0.487</v>
      </c>
      <c r="G214" s="881" t="n">
        <f aca="false">SUM(G215)</f>
        <v>0.487</v>
      </c>
      <c r="H214" s="883" t="n">
        <f aca="false">SUM(H215)</f>
        <v>0</v>
      </c>
    </row>
    <row r="215" customFormat="false" ht="15.75" hidden="false" customHeight="true" outlineLevel="0" collapsed="false">
      <c r="A215" s="849"/>
      <c r="B215" s="870" t="s">
        <v>25</v>
      </c>
      <c r="C215" s="851" t="n">
        <v>30</v>
      </c>
      <c r="D215" s="851"/>
      <c r="E215" s="871" t="n">
        <f aca="false">F215/C215*1000</f>
        <v>16.2333333333333</v>
      </c>
      <c r="F215" s="852" t="n">
        <v>0.487</v>
      </c>
      <c r="G215" s="852" t="n">
        <v>0.487</v>
      </c>
      <c r="H215" s="853"/>
    </row>
    <row r="216" customFormat="false" ht="15.75" hidden="false" customHeight="true" outlineLevel="0" collapsed="false">
      <c r="A216" s="854" t="n">
        <v>4</v>
      </c>
      <c r="B216" s="866" t="s">
        <v>32</v>
      </c>
      <c r="C216" s="856" t="n">
        <f aca="false">SUM(C217)</f>
        <v>30</v>
      </c>
      <c r="D216" s="856" t="n">
        <f aca="false">SUM(D217)</f>
        <v>0</v>
      </c>
      <c r="E216" s="894" t="n">
        <f aca="false">F216/C216*1000</f>
        <v>6</v>
      </c>
      <c r="F216" s="856" t="n">
        <f aca="false">SUM(F217)</f>
        <v>0.18</v>
      </c>
      <c r="G216" s="856" t="n">
        <f aca="false">SUM(G217)</f>
        <v>0.18</v>
      </c>
      <c r="H216" s="867" t="n">
        <f aca="false">SUM(H217)</f>
        <v>0</v>
      </c>
    </row>
    <row r="217" customFormat="false" ht="15.75" hidden="false" customHeight="true" outlineLevel="0" collapsed="false">
      <c r="A217" s="860"/>
      <c r="B217" s="878" t="s">
        <v>25</v>
      </c>
      <c r="C217" s="862" t="n">
        <v>30</v>
      </c>
      <c r="D217" s="862"/>
      <c r="E217" s="863" t="n">
        <f aca="false">F217/C217*1000</f>
        <v>6</v>
      </c>
      <c r="F217" s="864" t="n">
        <v>0.18</v>
      </c>
      <c r="G217" s="864" t="n">
        <v>0.18</v>
      </c>
      <c r="H217" s="865"/>
    </row>
    <row r="218" customFormat="false" ht="15.75" hidden="false" customHeight="true" outlineLevel="0" collapsed="false">
      <c r="A218" s="879" t="n">
        <v>5</v>
      </c>
      <c r="B218" s="880" t="s">
        <v>99</v>
      </c>
      <c r="C218" s="881" t="n">
        <f aca="false">SUM(C219)</f>
        <v>6</v>
      </c>
      <c r="D218" s="881" t="n">
        <f aca="false">SUM(D219)</f>
        <v>0</v>
      </c>
      <c r="E218" s="921" t="n">
        <f aca="false">F218/C218*1000</f>
        <v>32.1666666666667</v>
      </c>
      <c r="F218" s="881" t="n">
        <f aca="false">SUM(F219)</f>
        <v>0.193</v>
      </c>
      <c r="G218" s="881" t="n">
        <f aca="false">SUM(G219)</f>
        <v>0.193</v>
      </c>
      <c r="H218" s="883" t="n">
        <f aca="false">SUM(H219)</f>
        <v>0</v>
      </c>
      <c r="R218" s="802"/>
      <c r="S218" s="802"/>
    </row>
    <row r="219" customFormat="false" ht="15.75" hidden="false" customHeight="true" outlineLevel="0" collapsed="false">
      <c r="A219" s="849"/>
      <c r="B219" s="870" t="s">
        <v>25</v>
      </c>
      <c r="C219" s="851" t="n">
        <v>6</v>
      </c>
      <c r="D219" s="851"/>
      <c r="E219" s="871" t="n">
        <f aca="false">F219/C219*1000</f>
        <v>32.1666666666667</v>
      </c>
      <c r="F219" s="852" t="n">
        <v>0.193</v>
      </c>
      <c r="G219" s="852" t="n">
        <v>0.193</v>
      </c>
      <c r="H219" s="853"/>
    </row>
    <row r="220" customFormat="false" ht="15.75" hidden="false" customHeight="true" outlineLevel="0" collapsed="false">
      <c r="A220" s="854" t="n">
        <v>6</v>
      </c>
      <c r="B220" s="866" t="s">
        <v>100</v>
      </c>
      <c r="C220" s="856" t="n">
        <f aca="false">SUM(C221)</f>
        <v>384</v>
      </c>
      <c r="D220" s="856" t="n">
        <f aca="false">SUM(D221)</f>
        <v>0</v>
      </c>
      <c r="E220" s="857" t="n">
        <f aca="false">F220/C220*1000</f>
        <v>2.08333333333333</v>
      </c>
      <c r="F220" s="856" t="n">
        <f aca="false">SUM(F221)</f>
        <v>0.8</v>
      </c>
      <c r="G220" s="856" t="n">
        <f aca="false">SUM(G221)</f>
        <v>0</v>
      </c>
      <c r="H220" s="867" t="n">
        <f aca="false">SUM(H221)</f>
        <v>0.8</v>
      </c>
    </row>
    <row r="221" customFormat="false" ht="15.75" hidden="false" customHeight="true" outlineLevel="0" collapsed="false">
      <c r="A221" s="860"/>
      <c r="B221" s="868" t="s">
        <v>26</v>
      </c>
      <c r="C221" s="862" t="n">
        <v>384</v>
      </c>
      <c r="D221" s="862"/>
      <c r="E221" s="863" t="n">
        <f aca="false">F221/C221*1000</f>
        <v>2.08333333333333</v>
      </c>
      <c r="F221" s="864" t="n">
        <v>0.8</v>
      </c>
      <c r="G221" s="864"/>
      <c r="H221" s="865" t="n">
        <v>0.8</v>
      </c>
    </row>
    <row r="222" customFormat="false" ht="15.75" hidden="false" customHeight="true" outlineLevel="0" collapsed="false">
      <c r="A222" s="879" t="n">
        <v>7</v>
      </c>
      <c r="B222" s="880" t="s">
        <v>101</v>
      </c>
      <c r="C222" s="881" t="n">
        <f aca="false">SUM(C223:C224)</f>
        <v>560</v>
      </c>
      <c r="D222" s="881" t="n">
        <f aca="false">SUM(D223:D224)</f>
        <v>0</v>
      </c>
      <c r="E222" s="921" t="n">
        <f aca="false">F222/C222*1000</f>
        <v>15.1642857142857</v>
      </c>
      <c r="F222" s="881" t="n">
        <f aca="false">SUM(F223:F224)</f>
        <v>8.492</v>
      </c>
      <c r="G222" s="881" t="n">
        <f aca="false">SUM(G223:G224)</f>
        <v>0.472</v>
      </c>
      <c r="H222" s="883" t="n">
        <f aca="false">SUM(H223:H224)</f>
        <v>8.02</v>
      </c>
    </row>
    <row r="223" customFormat="false" ht="15.75" hidden="false" customHeight="true" outlineLevel="0" collapsed="false">
      <c r="A223" s="843"/>
      <c r="B223" s="861" t="s">
        <v>29</v>
      </c>
      <c r="C223" s="845" t="n">
        <v>540</v>
      </c>
      <c r="D223" s="845"/>
      <c r="E223" s="846" t="n">
        <f aca="false">F223/C223*1000</f>
        <v>14.8518518518519</v>
      </c>
      <c r="F223" s="847" t="n">
        <v>8.02</v>
      </c>
      <c r="G223" s="847"/>
      <c r="H223" s="848" t="n">
        <v>8.02</v>
      </c>
    </row>
    <row r="224" customFormat="false" ht="15.75" hidden="false" customHeight="true" outlineLevel="0" collapsed="false">
      <c r="A224" s="849"/>
      <c r="B224" s="870" t="s">
        <v>25</v>
      </c>
      <c r="C224" s="851" t="n">
        <v>20</v>
      </c>
      <c r="D224" s="851"/>
      <c r="E224" s="871" t="n">
        <f aca="false">F224/C224*1000</f>
        <v>23.6</v>
      </c>
      <c r="F224" s="852" t="n">
        <v>0.472</v>
      </c>
      <c r="G224" s="852" t="n">
        <v>0.472</v>
      </c>
      <c r="H224" s="853"/>
    </row>
    <row r="225" customFormat="false" ht="15.75" hidden="false" customHeight="true" outlineLevel="0" collapsed="false">
      <c r="A225" s="854" t="n">
        <v>8</v>
      </c>
      <c r="B225" s="866" t="s">
        <v>35</v>
      </c>
      <c r="C225" s="856" t="n">
        <f aca="false">SUM(C226)</f>
        <v>87</v>
      </c>
      <c r="D225" s="856" t="n">
        <f aca="false">SUM(D226)</f>
        <v>0</v>
      </c>
      <c r="E225" s="857" t="n">
        <f aca="false">F225/C225*1000</f>
        <v>22.9885057471264</v>
      </c>
      <c r="F225" s="858" t="n">
        <f aca="false">SUM(F226)</f>
        <v>2</v>
      </c>
      <c r="G225" s="858" t="n">
        <f aca="false">SUM(G226)</f>
        <v>1.8</v>
      </c>
      <c r="H225" s="859" t="n">
        <f aca="false">SUM(H226)</f>
        <v>0</v>
      </c>
      <c r="R225" s="802"/>
    </row>
    <row r="226" customFormat="false" ht="15.75" hidden="false" customHeight="true" outlineLevel="0" collapsed="false">
      <c r="A226" s="860"/>
      <c r="B226" s="878" t="s">
        <v>25</v>
      </c>
      <c r="C226" s="862" t="n">
        <v>87</v>
      </c>
      <c r="D226" s="862"/>
      <c r="E226" s="863" t="n">
        <f aca="false">F226/C226*1000</f>
        <v>22.9885057471264</v>
      </c>
      <c r="F226" s="864" t="n">
        <v>2</v>
      </c>
      <c r="G226" s="864" t="n">
        <v>1.8</v>
      </c>
      <c r="H226" s="865"/>
    </row>
    <row r="227" customFormat="false" ht="15.75" hidden="false" customHeight="true" outlineLevel="0" collapsed="false">
      <c r="A227" s="879" t="n">
        <v>9</v>
      </c>
      <c r="B227" s="880" t="s">
        <v>37</v>
      </c>
      <c r="C227" s="881" t="n">
        <f aca="false">SUM(C228:C229)</f>
        <v>252</v>
      </c>
      <c r="D227" s="881"/>
      <c r="E227" s="882" t="n">
        <f aca="false">F227/C227*1000</f>
        <v>15.1071428571429</v>
      </c>
      <c r="F227" s="881" t="n">
        <f aca="false">SUM(F228:F229)</f>
        <v>3.807</v>
      </c>
      <c r="G227" s="881" t="n">
        <f aca="false">SUM(G228:G229)</f>
        <v>3.807</v>
      </c>
      <c r="H227" s="883" t="n">
        <f aca="false">SUM(H228:H229)</f>
        <v>0</v>
      </c>
    </row>
    <row r="228" customFormat="false" ht="15.75" hidden="false" customHeight="true" outlineLevel="0" collapsed="false">
      <c r="A228" s="843"/>
      <c r="B228" s="861" t="s">
        <v>29</v>
      </c>
      <c r="C228" s="845" t="n">
        <v>162</v>
      </c>
      <c r="D228" s="845"/>
      <c r="E228" s="846" t="n">
        <f aca="false">F228/C228*1000</f>
        <v>20.3271604938272</v>
      </c>
      <c r="F228" s="847" t="n">
        <v>3.293</v>
      </c>
      <c r="G228" s="847" t="n">
        <v>3.293</v>
      </c>
      <c r="H228" s="848"/>
    </row>
    <row r="229" customFormat="false" ht="15.75" hidden="false" customHeight="true" outlineLevel="0" collapsed="false">
      <c r="A229" s="849"/>
      <c r="B229" s="870" t="s">
        <v>25</v>
      </c>
      <c r="C229" s="851" t="n">
        <v>90</v>
      </c>
      <c r="D229" s="851"/>
      <c r="E229" s="871" t="n">
        <f aca="false">F229/C229*1000</f>
        <v>5.71111111111111</v>
      </c>
      <c r="F229" s="852" t="n">
        <v>0.514</v>
      </c>
      <c r="G229" s="852" t="n">
        <v>0.514</v>
      </c>
      <c r="H229" s="853"/>
    </row>
    <row r="230" s="885" customFormat="true" ht="15.75" hidden="false" customHeight="true" outlineLevel="0" collapsed="false">
      <c r="A230" s="854" t="n">
        <v>10</v>
      </c>
      <c r="B230" s="866" t="s">
        <v>102</v>
      </c>
      <c r="C230" s="856" t="n">
        <f aca="false">SUM(C231)</f>
        <v>228</v>
      </c>
      <c r="D230" s="856" t="n">
        <f aca="false">SUM(D231)</f>
        <v>0</v>
      </c>
      <c r="E230" s="857" t="n">
        <f aca="false">F230/C230*1000</f>
        <v>0.508771929824561</v>
      </c>
      <c r="F230" s="856" t="n">
        <f aca="false">SUM(F231)</f>
        <v>0.116</v>
      </c>
      <c r="G230" s="856" t="n">
        <f aca="false">SUM(G231)</f>
        <v>0.116</v>
      </c>
      <c r="H230" s="867" t="n">
        <f aca="false">SUM(H231)</f>
        <v>0</v>
      </c>
      <c r="K230" s="886"/>
      <c r="L230" s="886"/>
      <c r="M230" s="886"/>
      <c r="N230" s="886"/>
      <c r="O230" s="886"/>
      <c r="P230" s="886"/>
      <c r="Q230" s="886"/>
    </row>
    <row r="231" customFormat="false" ht="15.75" hidden="false" customHeight="true" outlineLevel="0" collapsed="false">
      <c r="A231" s="860"/>
      <c r="B231" s="878" t="s">
        <v>29</v>
      </c>
      <c r="C231" s="862" t="n">
        <v>228</v>
      </c>
      <c r="D231" s="862"/>
      <c r="E231" s="863" t="n">
        <f aca="false">F231/C231*1000</f>
        <v>0.508771929824561</v>
      </c>
      <c r="F231" s="864" t="n">
        <v>0.116</v>
      </c>
      <c r="G231" s="864" t="n">
        <v>0.116</v>
      </c>
      <c r="H231" s="865"/>
    </row>
    <row r="232" customFormat="false" ht="15.75" hidden="false" customHeight="true" outlineLevel="0" collapsed="false">
      <c r="A232" s="854" t="n">
        <v>11</v>
      </c>
      <c r="B232" s="855" t="s">
        <v>103</v>
      </c>
      <c r="C232" s="856" t="n">
        <f aca="false">SUM(C233)</f>
        <v>0</v>
      </c>
      <c r="D232" s="856" t="n">
        <f aca="false">SUM(D233)</f>
        <v>0</v>
      </c>
      <c r="E232" s="857" t="e">
        <f aca="false">F232/C232*1000</f>
        <v>#DIV/0!</v>
      </c>
      <c r="F232" s="858" t="n">
        <f aca="false">SUM(F233)</f>
        <v>0.032</v>
      </c>
      <c r="G232" s="858" t="n">
        <f aca="false">SUM(G233)</f>
        <v>0.032</v>
      </c>
      <c r="H232" s="859" t="n">
        <f aca="false">SUM(H233)</f>
        <v>0</v>
      </c>
    </row>
    <row r="233" customFormat="false" ht="15.75" hidden="false" customHeight="true" outlineLevel="0" collapsed="false">
      <c r="A233" s="860"/>
      <c r="B233" s="870" t="s">
        <v>25</v>
      </c>
      <c r="C233" s="862"/>
      <c r="D233" s="862"/>
      <c r="E233" s="863" t="e">
        <f aca="false">F233/C233*1000</f>
        <v>#DIV/0!</v>
      </c>
      <c r="F233" s="864" t="n">
        <v>0.032</v>
      </c>
      <c r="G233" s="864" t="n">
        <v>0.032</v>
      </c>
      <c r="H233" s="865"/>
    </row>
    <row r="234" customFormat="false" ht="15.75" hidden="false" customHeight="true" outlineLevel="0" collapsed="false">
      <c r="A234" s="854" t="n">
        <v>12</v>
      </c>
      <c r="B234" s="866" t="s">
        <v>42</v>
      </c>
      <c r="C234" s="856" t="n">
        <f aca="false">SUM(C235:C238)</f>
        <v>4492</v>
      </c>
      <c r="D234" s="856" t="n">
        <f aca="false">SUM(D235:D238)</f>
        <v>0</v>
      </c>
      <c r="E234" s="857" t="n">
        <f aca="false">F234/C234*1000</f>
        <v>38.736642920748</v>
      </c>
      <c r="F234" s="856" t="n">
        <f aca="false">SUM(F235:F238)</f>
        <v>174.005</v>
      </c>
      <c r="G234" s="858" t="n">
        <f aca="false">SUM(G235:G238)</f>
        <v>0</v>
      </c>
      <c r="H234" s="867" t="n">
        <f aca="false">SUM(H235:H238)</f>
        <v>174.005</v>
      </c>
    </row>
    <row r="235" customFormat="false" ht="15.75" hidden="false" customHeight="true" outlineLevel="0" collapsed="false">
      <c r="A235" s="843"/>
      <c r="B235" s="861" t="s">
        <v>29</v>
      </c>
      <c r="C235" s="845" t="n">
        <v>240</v>
      </c>
      <c r="D235" s="845"/>
      <c r="E235" s="846" t="n">
        <f aca="false">F235/C235*1000</f>
        <v>23.6041666666667</v>
      </c>
      <c r="F235" s="847" t="n">
        <v>5.665</v>
      </c>
      <c r="G235" s="847"/>
      <c r="H235" s="848" t="n">
        <v>5.665</v>
      </c>
    </row>
    <row r="236" customFormat="false" ht="15.75" hidden="false" customHeight="true" outlineLevel="0" collapsed="false">
      <c r="A236" s="843"/>
      <c r="B236" s="861" t="s">
        <v>24</v>
      </c>
      <c r="C236" s="845" t="n">
        <v>1694</v>
      </c>
      <c r="D236" s="845"/>
      <c r="E236" s="846" t="n">
        <f aca="false">F236/C236*1000</f>
        <v>28.4356552538371</v>
      </c>
      <c r="F236" s="847" t="n">
        <v>48.17</v>
      </c>
      <c r="G236" s="847"/>
      <c r="H236" s="848" t="n">
        <v>48.17</v>
      </c>
    </row>
    <row r="237" customFormat="false" ht="15.75" hidden="false" customHeight="true" outlineLevel="0" collapsed="false">
      <c r="A237" s="843"/>
      <c r="B237" s="861" t="s">
        <v>25</v>
      </c>
      <c r="C237" s="845" t="n">
        <v>2360</v>
      </c>
      <c r="D237" s="845"/>
      <c r="E237" s="846" t="n">
        <f aca="false">F237/C237*1000</f>
        <v>50.7076271186441</v>
      </c>
      <c r="F237" s="847" t="n">
        <v>119.67</v>
      </c>
      <c r="G237" s="847"/>
      <c r="H237" s="848" t="n">
        <v>119.67</v>
      </c>
    </row>
    <row r="238" customFormat="false" ht="15.75" hidden="false" customHeight="true" outlineLevel="0" collapsed="false">
      <c r="A238" s="860"/>
      <c r="B238" s="868" t="s">
        <v>26</v>
      </c>
      <c r="C238" s="862" t="n">
        <v>198</v>
      </c>
      <c r="D238" s="862"/>
      <c r="E238" s="863" t="n">
        <f aca="false">F238/C238*1000</f>
        <v>2.52525252525253</v>
      </c>
      <c r="F238" s="864" t="n">
        <v>0.5</v>
      </c>
      <c r="G238" s="864"/>
      <c r="H238" s="865" t="n">
        <v>0.5</v>
      </c>
    </row>
    <row r="239" customFormat="false" ht="15.75" hidden="false" customHeight="true" outlineLevel="0" collapsed="false">
      <c r="A239" s="879" t="n">
        <v>13</v>
      </c>
      <c r="B239" s="880" t="s">
        <v>104</v>
      </c>
      <c r="C239" s="881" t="n">
        <f aca="false">SUM(C240:C241)</f>
        <v>104</v>
      </c>
      <c r="D239" s="881" t="n">
        <f aca="false">SUM(D240:D241)</f>
        <v>0</v>
      </c>
      <c r="E239" s="893" t="n">
        <f aca="false">F239/C239*1000</f>
        <v>39.7307692307692</v>
      </c>
      <c r="F239" s="881" t="n">
        <f aca="false">SUM(F240:F241)</f>
        <v>4.132</v>
      </c>
      <c r="G239" s="881" t="n">
        <f aca="false">SUM(G240:G241)</f>
        <v>1.436</v>
      </c>
      <c r="H239" s="883" t="n">
        <f aca="false">SUM(H240:H241)</f>
        <v>2.696</v>
      </c>
    </row>
    <row r="240" customFormat="false" ht="15.75" hidden="false" customHeight="true" outlineLevel="0" collapsed="false">
      <c r="A240" s="843"/>
      <c r="B240" s="861" t="s">
        <v>29</v>
      </c>
      <c r="C240" s="845" t="n">
        <v>84</v>
      </c>
      <c r="D240" s="845"/>
      <c r="E240" s="846" t="n">
        <f aca="false">F240/C240*1000</f>
        <v>32.0952380952381</v>
      </c>
      <c r="F240" s="847" t="n">
        <v>2.696</v>
      </c>
      <c r="G240" s="847"/>
      <c r="H240" s="848" t="n">
        <v>2.696</v>
      </c>
    </row>
    <row r="241" customFormat="false" ht="15.75" hidden="false" customHeight="true" outlineLevel="0" collapsed="false">
      <c r="A241" s="849"/>
      <c r="B241" s="870" t="s">
        <v>25</v>
      </c>
      <c r="C241" s="851" t="n">
        <v>20</v>
      </c>
      <c r="D241" s="851"/>
      <c r="E241" s="871" t="n">
        <f aca="false">F241/C241*1000</f>
        <v>71.8</v>
      </c>
      <c r="F241" s="852" t="n">
        <v>1.436</v>
      </c>
      <c r="G241" s="852" t="n">
        <v>1.436</v>
      </c>
      <c r="H241" s="853"/>
    </row>
    <row r="242" customFormat="false" ht="15.75" hidden="false" customHeight="true" outlineLevel="0" collapsed="false">
      <c r="A242" s="854" t="n">
        <v>14</v>
      </c>
      <c r="B242" s="866" t="s">
        <v>105</v>
      </c>
      <c r="C242" s="856" t="n">
        <f aca="false">SUM(C243)</f>
        <v>60</v>
      </c>
      <c r="D242" s="856" t="n">
        <f aca="false">SUM(D243)</f>
        <v>0</v>
      </c>
      <c r="E242" s="922" t="n">
        <f aca="false">F242/C242*1000</f>
        <v>18.6333333333333</v>
      </c>
      <c r="F242" s="856" t="n">
        <f aca="false">SUM(F243)</f>
        <v>1.118</v>
      </c>
      <c r="G242" s="856" t="n">
        <f aca="false">SUM(G243)</f>
        <v>1.118</v>
      </c>
      <c r="H242" s="867" t="n">
        <f aca="false">SUM(H243)</f>
        <v>0</v>
      </c>
    </row>
    <row r="243" customFormat="false" ht="15.75" hidden="false" customHeight="true" outlineLevel="0" collapsed="false">
      <c r="A243" s="860"/>
      <c r="B243" s="878" t="s">
        <v>25</v>
      </c>
      <c r="C243" s="862" t="n">
        <v>60</v>
      </c>
      <c r="D243" s="862"/>
      <c r="E243" s="863" t="n">
        <f aca="false">F243/C243*1000</f>
        <v>18.6333333333333</v>
      </c>
      <c r="F243" s="864" t="n">
        <v>1.118</v>
      </c>
      <c r="G243" s="864" t="n">
        <v>1.118</v>
      </c>
      <c r="H243" s="865"/>
    </row>
    <row r="244" customFormat="false" ht="15.75" hidden="false" customHeight="true" outlineLevel="0" collapsed="false">
      <c r="A244" s="879" t="n">
        <v>15</v>
      </c>
      <c r="B244" s="880" t="s">
        <v>106</v>
      </c>
      <c r="C244" s="881" t="n">
        <f aca="false">SUM(C245)</f>
        <v>90</v>
      </c>
      <c r="D244" s="881" t="n">
        <f aca="false">SUM(D245)</f>
        <v>0</v>
      </c>
      <c r="E244" s="882" t="n">
        <f aca="false">F244/C244*1000</f>
        <v>24.7555555555556</v>
      </c>
      <c r="F244" s="881" t="n">
        <f aca="false">SUM(F245)</f>
        <v>2.228</v>
      </c>
      <c r="G244" s="881" t="n">
        <f aca="false">SUM(G245)</f>
        <v>2.228</v>
      </c>
      <c r="H244" s="883" t="n">
        <f aca="false">SUM(H245)</f>
        <v>0</v>
      </c>
    </row>
    <row r="245" customFormat="false" ht="15.75" hidden="false" customHeight="true" outlineLevel="0" collapsed="false">
      <c r="A245" s="849"/>
      <c r="B245" s="870" t="s">
        <v>25</v>
      </c>
      <c r="C245" s="851" t="n">
        <v>90</v>
      </c>
      <c r="D245" s="851"/>
      <c r="E245" s="871" t="n">
        <f aca="false">F245/C245*1000</f>
        <v>24.7555555555556</v>
      </c>
      <c r="F245" s="852" t="n">
        <v>2.228</v>
      </c>
      <c r="G245" s="852" t="n">
        <v>2.228</v>
      </c>
      <c r="H245" s="853"/>
    </row>
    <row r="246" s="885" customFormat="true" ht="15.75" hidden="false" customHeight="true" outlineLevel="0" collapsed="false">
      <c r="A246" s="854" t="n">
        <v>16</v>
      </c>
      <c r="B246" s="866" t="s">
        <v>43</v>
      </c>
      <c r="C246" s="856" t="n">
        <f aca="false">SUM(C247:C249)</f>
        <v>383</v>
      </c>
      <c r="D246" s="856" t="n">
        <f aca="false">SUM(D247:D249)</f>
        <v>0</v>
      </c>
      <c r="E246" s="877" t="n">
        <f aca="false">F246/C246*1000</f>
        <v>21.5483028720627</v>
      </c>
      <c r="F246" s="856" t="n">
        <f aca="false">SUM(F247:F249)</f>
        <v>8.253</v>
      </c>
      <c r="G246" s="856" t="n">
        <f aca="false">SUM(G247:G249)</f>
        <v>8.253</v>
      </c>
      <c r="H246" s="867" t="n">
        <f aca="false">SUM(H247:H249)</f>
        <v>0</v>
      </c>
      <c r="K246" s="886"/>
      <c r="L246" s="886"/>
      <c r="M246" s="886"/>
      <c r="N246" s="886"/>
      <c r="O246" s="886"/>
      <c r="P246" s="886"/>
      <c r="Q246" s="886"/>
    </row>
    <row r="247" customFormat="false" ht="15.75" hidden="false" customHeight="true" outlineLevel="0" collapsed="false">
      <c r="A247" s="843"/>
      <c r="B247" s="861" t="s">
        <v>29</v>
      </c>
      <c r="C247" s="845" t="n">
        <v>305</v>
      </c>
      <c r="D247" s="845"/>
      <c r="E247" s="846" t="n">
        <f aca="false">F247/C247*1000</f>
        <v>17.9770491803279</v>
      </c>
      <c r="F247" s="847" t="n">
        <v>5.483</v>
      </c>
      <c r="G247" s="847" t="n">
        <v>5.483</v>
      </c>
      <c r="H247" s="848"/>
    </row>
    <row r="248" customFormat="false" ht="15.75" hidden="false" customHeight="true" outlineLevel="0" collapsed="false">
      <c r="A248" s="843"/>
      <c r="B248" s="861" t="s">
        <v>24</v>
      </c>
      <c r="C248" s="845" t="n">
        <v>36</v>
      </c>
      <c r="D248" s="845"/>
      <c r="E248" s="846" t="n">
        <f aca="false">F248/C248*1000</f>
        <v>50</v>
      </c>
      <c r="F248" s="847" t="n">
        <v>1.8</v>
      </c>
      <c r="G248" s="847" t="n">
        <v>1.8</v>
      </c>
      <c r="H248" s="848"/>
    </row>
    <row r="249" customFormat="false" ht="15.75" hidden="false" customHeight="true" outlineLevel="0" collapsed="false">
      <c r="A249" s="860"/>
      <c r="B249" s="868" t="s">
        <v>26</v>
      </c>
      <c r="C249" s="862" t="n">
        <v>42</v>
      </c>
      <c r="D249" s="862"/>
      <c r="E249" s="863" t="n">
        <f aca="false">F249/C249*1000</f>
        <v>23.0952380952381</v>
      </c>
      <c r="F249" s="864" t="n">
        <v>0.97</v>
      </c>
      <c r="G249" s="864" t="n">
        <v>0.97</v>
      </c>
      <c r="H249" s="865"/>
    </row>
    <row r="250" customFormat="false" ht="15.75" hidden="false" customHeight="true" outlineLevel="0" collapsed="false">
      <c r="A250" s="887"/>
      <c r="B250" s="888" t="s">
        <v>44</v>
      </c>
      <c r="C250" s="889" t="n">
        <f aca="false">C204+C209+C214+C216+C218+C220+C222+C225+C227+C230+C232+C234+C239+C242+C244+C246</f>
        <v>34388</v>
      </c>
      <c r="D250" s="889"/>
      <c r="E250" s="889"/>
      <c r="F250" s="889" t="n">
        <f aca="false">F204+F209+F214+F216+F218+F220+F222+F225+F227+F230+F232+F234+F239+F242+F244+F246</f>
        <v>1256.814</v>
      </c>
      <c r="G250" s="889" t="n">
        <f aca="false">G204+G209+G214+G216+G218+G220+G222+G225+G227+G230+G232+G234+G239+G242+G244+G246</f>
        <v>990.247</v>
      </c>
      <c r="H250" s="914" t="n">
        <f aca="false">H204+H209+H214+H216+H218+H220+H222+H225+H227+H230+H232+H234+H239+H242+H244+H246</f>
        <v>197.311</v>
      </c>
      <c r="K250" s="798"/>
      <c r="L250" s="798"/>
      <c r="M250" s="798"/>
      <c r="N250" s="798"/>
      <c r="O250" s="798"/>
    </row>
    <row r="251" customFormat="false" ht="15.75" hidden="false" customHeight="true" outlineLevel="0" collapsed="false">
      <c r="A251" s="832"/>
      <c r="B251" s="833" t="s">
        <v>45</v>
      </c>
      <c r="C251" s="834"/>
      <c r="D251" s="834"/>
      <c r="E251" s="874"/>
      <c r="F251" s="835"/>
      <c r="G251" s="835"/>
      <c r="H251" s="836"/>
    </row>
    <row r="252" customFormat="false" ht="15.75" hidden="false" customHeight="true" outlineLevel="0" collapsed="false">
      <c r="A252" s="854" t="n">
        <v>1</v>
      </c>
      <c r="B252" s="866" t="s">
        <v>107</v>
      </c>
      <c r="C252" s="856" t="n">
        <f aca="false">SUM(C253)</f>
        <v>50</v>
      </c>
      <c r="D252" s="856" t="n">
        <f aca="false">SUM(D253)</f>
        <v>0</v>
      </c>
      <c r="E252" s="857" t="n">
        <f aca="false">F252/C252*1000</f>
        <v>15.04</v>
      </c>
      <c r="F252" s="858" t="n">
        <f aca="false">SUM(F253)</f>
        <v>0.752</v>
      </c>
      <c r="G252" s="858" t="n">
        <f aca="false">SUM(G253)</f>
        <v>0.752</v>
      </c>
      <c r="H252" s="859" t="n">
        <f aca="false">SUM(H253)</f>
        <v>0</v>
      </c>
    </row>
    <row r="253" customFormat="false" ht="15.75" hidden="false" customHeight="true" outlineLevel="0" collapsed="false">
      <c r="A253" s="860"/>
      <c r="B253" s="878" t="s">
        <v>25</v>
      </c>
      <c r="C253" s="862" t="n">
        <v>50</v>
      </c>
      <c r="D253" s="862"/>
      <c r="E253" s="863" t="n">
        <f aca="false">F253/C253*1000</f>
        <v>15.04</v>
      </c>
      <c r="F253" s="864" t="n">
        <v>0.752</v>
      </c>
      <c r="G253" s="864" t="n">
        <v>0.752</v>
      </c>
      <c r="H253" s="865"/>
    </row>
    <row r="254" customFormat="false" ht="15.75" hidden="false" customHeight="true" outlineLevel="0" collapsed="false">
      <c r="A254" s="879" t="n">
        <v>2</v>
      </c>
      <c r="B254" s="880" t="s">
        <v>46</v>
      </c>
      <c r="C254" s="881" t="n">
        <f aca="false">SUM(C255:C257)</f>
        <v>10789</v>
      </c>
      <c r="D254" s="881" t="n">
        <f aca="false">SUM(D255:D257)</f>
        <v>0</v>
      </c>
      <c r="E254" s="893" t="n">
        <f aca="false">F254/C254*1000</f>
        <v>15.5176568727408</v>
      </c>
      <c r="F254" s="881" t="n">
        <f aca="false">SUM(F255:F257)</f>
        <v>167.42</v>
      </c>
      <c r="G254" s="881" t="n">
        <f aca="false">SUM(G255:G257)</f>
        <v>160.437</v>
      </c>
      <c r="H254" s="883" t="n">
        <f aca="false">SUM(H255:H257)</f>
        <v>0</v>
      </c>
      <c r="K254" s="798"/>
      <c r="L254" s="798"/>
      <c r="M254" s="798"/>
      <c r="N254" s="798"/>
      <c r="O254" s="798"/>
    </row>
    <row r="255" customFormat="false" ht="15.75" hidden="false" customHeight="true" outlineLevel="0" collapsed="false">
      <c r="A255" s="843"/>
      <c r="B255" s="861" t="s">
        <v>48</v>
      </c>
      <c r="C255" s="845" t="n">
        <v>7154</v>
      </c>
      <c r="D255" s="845"/>
      <c r="E255" s="846" t="n">
        <f aca="false">F255/C255*1000</f>
        <v>16.0148168856584</v>
      </c>
      <c r="F255" s="847" t="n">
        <v>114.57</v>
      </c>
      <c r="G255" s="847" t="n">
        <v>107.757</v>
      </c>
      <c r="H255" s="848"/>
    </row>
    <row r="256" customFormat="false" ht="15.75" hidden="false" customHeight="true" outlineLevel="0" collapsed="false">
      <c r="A256" s="843"/>
      <c r="B256" s="861" t="s">
        <v>24</v>
      </c>
      <c r="C256" s="845" t="n">
        <v>2455</v>
      </c>
      <c r="D256" s="845"/>
      <c r="E256" s="846" t="n">
        <f aca="false">F256/C256*1000</f>
        <v>12.4847250509165</v>
      </c>
      <c r="F256" s="847" t="n">
        <v>30.65</v>
      </c>
      <c r="G256" s="847" t="n">
        <v>30.65</v>
      </c>
      <c r="H256" s="848"/>
    </row>
    <row r="257" customFormat="false" ht="15.75" hidden="false" customHeight="true" outlineLevel="0" collapsed="false">
      <c r="A257" s="843"/>
      <c r="B257" s="861" t="s">
        <v>25</v>
      </c>
      <c r="C257" s="845" t="n">
        <v>1180</v>
      </c>
      <c r="D257" s="845"/>
      <c r="E257" s="846" t="n">
        <f aca="false">F257/C257*1000</f>
        <v>18.8135593220339</v>
      </c>
      <c r="F257" s="847" t="n">
        <v>22.2</v>
      </c>
      <c r="G257" s="847" t="n">
        <v>22.03</v>
      </c>
      <c r="H257" s="848"/>
      <c r="K257" s="798"/>
      <c r="L257" s="798"/>
      <c r="M257" s="798"/>
      <c r="N257" s="798"/>
      <c r="O257" s="798"/>
    </row>
    <row r="258" customFormat="false" ht="15.75" hidden="false" customHeight="true" outlineLevel="0" collapsed="false">
      <c r="A258" s="854" t="n">
        <v>3</v>
      </c>
      <c r="B258" s="866" t="s">
        <v>51</v>
      </c>
      <c r="C258" s="856" t="n">
        <f aca="false">SUM(C259)</f>
        <v>550</v>
      </c>
      <c r="D258" s="856" t="n">
        <f aca="false">SUM(D259)</f>
        <v>0</v>
      </c>
      <c r="E258" s="894" t="n">
        <f aca="false">F258/C258*1000</f>
        <v>9.45454545454546</v>
      </c>
      <c r="F258" s="856" t="n">
        <f aca="false">SUM(F259)</f>
        <v>5.2</v>
      </c>
      <c r="G258" s="856" t="n">
        <f aca="false">SUM(G259)</f>
        <v>5.2</v>
      </c>
      <c r="H258" s="867" t="n">
        <f aca="false">SUM(H259)</f>
        <v>0</v>
      </c>
    </row>
    <row r="259" customFormat="false" ht="15.75" hidden="false" customHeight="true" outlineLevel="0" collapsed="false">
      <c r="A259" s="860"/>
      <c r="B259" s="861" t="s">
        <v>24</v>
      </c>
      <c r="C259" s="862" t="n">
        <v>550</v>
      </c>
      <c r="D259" s="862"/>
      <c r="E259" s="863" t="n">
        <f aca="false">F259/C259*1000</f>
        <v>9.45454545454546</v>
      </c>
      <c r="F259" s="864" t="n">
        <v>5.2</v>
      </c>
      <c r="G259" s="864" t="n">
        <v>5.2</v>
      </c>
      <c r="H259" s="865"/>
    </row>
    <row r="260" customFormat="false" ht="15.75" hidden="false" customHeight="true" outlineLevel="0" collapsed="false">
      <c r="A260" s="854" t="n">
        <v>4</v>
      </c>
      <c r="B260" s="866" t="s">
        <v>108</v>
      </c>
      <c r="C260" s="856" t="n">
        <f aca="false">SUM(C261:C262)</f>
        <v>528</v>
      </c>
      <c r="D260" s="856" t="n">
        <f aca="false">SUM(D261:D262)</f>
        <v>0</v>
      </c>
      <c r="E260" s="877" t="n">
        <f aca="false">F260/C260*1000</f>
        <v>3.72727272727273</v>
      </c>
      <c r="F260" s="856" t="n">
        <f aca="false">SUM(F261:F262)</f>
        <v>1.968</v>
      </c>
      <c r="G260" s="856" t="n">
        <f aca="false">SUM(G261:G262)</f>
        <v>1.968</v>
      </c>
      <c r="H260" s="867" t="n">
        <f aca="false">SUM(H261:H262)</f>
        <v>0</v>
      </c>
    </row>
    <row r="261" customFormat="false" ht="15.75" hidden="false" customHeight="true" outlineLevel="0" collapsed="false">
      <c r="A261" s="843"/>
      <c r="B261" s="861" t="s">
        <v>29</v>
      </c>
      <c r="C261" s="845" t="n">
        <v>240</v>
      </c>
      <c r="D261" s="845"/>
      <c r="E261" s="846" t="n">
        <f aca="false">F261/C261*1000</f>
        <v>4.03333333333333</v>
      </c>
      <c r="F261" s="847" t="n">
        <v>0.968</v>
      </c>
      <c r="G261" s="847" t="n">
        <v>0.968</v>
      </c>
      <c r="H261" s="848"/>
      <c r="K261" s="798"/>
      <c r="L261" s="798"/>
      <c r="M261" s="798"/>
      <c r="N261" s="798"/>
      <c r="O261" s="798"/>
      <c r="P261" s="798"/>
    </row>
    <row r="262" customFormat="false" ht="15.75" hidden="false" customHeight="true" outlineLevel="0" collapsed="false">
      <c r="A262" s="860"/>
      <c r="B262" s="878" t="s">
        <v>47</v>
      </c>
      <c r="C262" s="862" t="n">
        <v>288</v>
      </c>
      <c r="D262" s="862"/>
      <c r="E262" s="863" t="n">
        <f aca="false">F262/C262*1000</f>
        <v>3.47222222222222</v>
      </c>
      <c r="F262" s="864" t="n">
        <v>1</v>
      </c>
      <c r="G262" s="864" t="n">
        <v>1</v>
      </c>
      <c r="H262" s="865"/>
    </row>
    <row r="263" s="885" customFormat="true" ht="15.75" hidden="false" customHeight="true" outlineLevel="0" collapsed="false">
      <c r="A263" s="879" t="n">
        <v>6</v>
      </c>
      <c r="B263" s="880" t="s">
        <v>109</v>
      </c>
      <c r="C263" s="881" t="n">
        <f aca="false">SUM(C264)</f>
        <v>3348</v>
      </c>
      <c r="D263" s="881" t="n">
        <f aca="false">SUM(D264)</f>
        <v>0</v>
      </c>
      <c r="E263" s="893" t="n">
        <f aca="false">F263/C263*1000</f>
        <v>3.88291517323775</v>
      </c>
      <c r="F263" s="881" t="n">
        <f aca="false">SUM(F264)</f>
        <v>13</v>
      </c>
      <c r="G263" s="881" t="n">
        <f aca="false">SUM(G264)</f>
        <v>13</v>
      </c>
      <c r="H263" s="883" t="n">
        <f aca="false">SUM(H264)</f>
        <v>0</v>
      </c>
      <c r="O263" s="886"/>
      <c r="P263" s="886"/>
      <c r="Q263" s="886"/>
    </row>
    <row r="264" customFormat="false" ht="15.75" hidden="false" customHeight="true" outlineLevel="0" collapsed="false">
      <c r="A264" s="849"/>
      <c r="B264" s="870" t="s">
        <v>47</v>
      </c>
      <c r="C264" s="851" t="n">
        <v>3348</v>
      </c>
      <c r="D264" s="851"/>
      <c r="E264" s="871" t="n">
        <f aca="false">F264/C264*1000</f>
        <v>3.88291517323775</v>
      </c>
      <c r="F264" s="852" t="n">
        <v>13</v>
      </c>
      <c r="G264" s="852" t="n">
        <v>13</v>
      </c>
      <c r="H264" s="853"/>
    </row>
    <row r="265" customFormat="false" ht="27" hidden="false" customHeight="true" outlineLevel="0" collapsed="false">
      <c r="A265" s="854" t="n">
        <v>7</v>
      </c>
      <c r="B265" s="866" t="s">
        <v>110</v>
      </c>
      <c r="C265" s="856" t="n">
        <f aca="false">SUM(C266)</f>
        <v>120</v>
      </c>
      <c r="D265" s="856" t="n">
        <f aca="false">SUM(D266)</f>
        <v>0</v>
      </c>
      <c r="E265" s="894" t="n">
        <f aca="false">F265/C265*1000</f>
        <v>10</v>
      </c>
      <c r="F265" s="856" t="n">
        <f aca="false">SUM(F266)</f>
        <v>1.2</v>
      </c>
      <c r="G265" s="856" t="n">
        <f aca="false">SUM(G266)</f>
        <v>1.2</v>
      </c>
      <c r="H265" s="867" t="n">
        <f aca="false">SUM(H266)</f>
        <v>0</v>
      </c>
    </row>
    <row r="266" customFormat="false" ht="15.75" hidden="false" customHeight="true" outlineLevel="0" collapsed="false">
      <c r="A266" s="860"/>
      <c r="B266" s="878" t="s">
        <v>29</v>
      </c>
      <c r="C266" s="862" t="n">
        <v>120</v>
      </c>
      <c r="D266" s="862"/>
      <c r="E266" s="863" t="n">
        <f aca="false">F266/C266*1000</f>
        <v>10</v>
      </c>
      <c r="F266" s="864" t="n">
        <v>1.2</v>
      </c>
      <c r="G266" s="864" t="n">
        <v>1.2</v>
      </c>
      <c r="H266" s="865"/>
    </row>
    <row r="267" customFormat="false" ht="15.75" hidden="false" customHeight="true" outlineLevel="0" collapsed="false">
      <c r="A267" s="879" t="n">
        <v>8</v>
      </c>
      <c r="B267" s="880" t="s">
        <v>56</v>
      </c>
      <c r="C267" s="881" t="n">
        <f aca="false">SUM(C268:C268)</f>
        <v>9</v>
      </c>
      <c r="D267" s="881" t="n">
        <f aca="false">SUM(D268:D268)</f>
        <v>0</v>
      </c>
      <c r="E267" s="893" t="n">
        <f aca="false">F267/C267*1000</f>
        <v>28</v>
      </c>
      <c r="F267" s="899" t="n">
        <f aca="false">SUM(F268:F268)</f>
        <v>0.252</v>
      </c>
      <c r="G267" s="899" t="n">
        <f aca="false">SUM(G268:G268)</f>
        <v>0.25</v>
      </c>
      <c r="H267" s="900" t="n">
        <f aca="false">SUM(H268:H268)</f>
        <v>0</v>
      </c>
    </row>
    <row r="268" customFormat="false" ht="15.75" hidden="false" customHeight="true" outlineLevel="0" collapsed="false">
      <c r="A268" s="860"/>
      <c r="B268" s="878" t="s">
        <v>25</v>
      </c>
      <c r="C268" s="862" t="n">
        <v>9</v>
      </c>
      <c r="D268" s="862"/>
      <c r="E268" s="863" t="n">
        <f aca="false">F268/C268*1000</f>
        <v>28</v>
      </c>
      <c r="F268" s="864" t="n">
        <v>0.252</v>
      </c>
      <c r="G268" s="864" t="n">
        <v>0.25</v>
      </c>
      <c r="H268" s="865" t="n">
        <v>0</v>
      </c>
    </row>
    <row r="269" customFormat="false" ht="15.75" hidden="false" customHeight="true" outlineLevel="0" collapsed="false">
      <c r="A269" s="854" t="n">
        <v>9</v>
      </c>
      <c r="B269" s="866" t="s">
        <v>111</v>
      </c>
      <c r="C269" s="856" t="n">
        <f aca="false">SUM(C270:C270)</f>
        <v>305</v>
      </c>
      <c r="D269" s="856" t="n">
        <f aca="false">SUM(D270:D270)</f>
        <v>0</v>
      </c>
      <c r="E269" s="857" t="n">
        <f aca="false">F269/C269*1000</f>
        <v>5</v>
      </c>
      <c r="F269" s="856" t="n">
        <f aca="false">SUM(F270:F270)</f>
        <v>1.525</v>
      </c>
      <c r="G269" s="856" t="n">
        <f aca="false">SUM(G270:G270)</f>
        <v>1.525</v>
      </c>
      <c r="H269" s="867" t="n">
        <f aca="false">SUM(H270:H270)</f>
        <v>0</v>
      </c>
    </row>
    <row r="270" customFormat="false" ht="15.75" hidden="false" customHeight="true" outlineLevel="0" collapsed="false">
      <c r="A270" s="849"/>
      <c r="B270" s="870" t="s">
        <v>29</v>
      </c>
      <c r="C270" s="851" t="n">
        <v>305</v>
      </c>
      <c r="D270" s="851"/>
      <c r="E270" s="871" t="n">
        <f aca="false">F270/C270*1000</f>
        <v>5</v>
      </c>
      <c r="F270" s="852" t="n">
        <v>1.525</v>
      </c>
      <c r="G270" s="852" t="n">
        <v>1.525</v>
      </c>
      <c r="H270" s="853"/>
    </row>
    <row r="271" customFormat="false" ht="15.75" hidden="false" customHeight="true" outlineLevel="0" collapsed="false">
      <c r="A271" s="854" t="n">
        <v>10</v>
      </c>
      <c r="B271" s="866" t="s">
        <v>57</v>
      </c>
      <c r="C271" s="856" t="n">
        <f aca="false">SUM(C272:C273)</f>
        <v>3860</v>
      </c>
      <c r="D271" s="856" t="n">
        <f aca="false">SUM(D272:D273)</f>
        <v>0</v>
      </c>
      <c r="E271" s="857" t="n">
        <f aca="false">F271/C271*1000</f>
        <v>16.2251295336788</v>
      </c>
      <c r="F271" s="858" t="n">
        <f aca="false">SUM(F272:F273)</f>
        <v>62.629</v>
      </c>
      <c r="G271" s="858" t="n">
        <f aca="false">SUM(G272:G273)</f>
        <v>60.079</v>
      </c>
      <c r="H271" s="859" t="n">
        <f aca="false">SUM(H272:H273)</f>
        <v>0</v>
      </c>
      <c r="K271" s="798"/>
      <c r="L271" s="798"/>
      <c r="M271" s="798"/>
      <c r="N271" s="798"/>
      <c r="O271" s="798"/>
      <c r="P271" s="798"/>
      <c r="Q271" s="798"/>
    </row>
    <row r="272" customFormat="false" ht="15.75" hidden="false" customHeight="true" outlineLevel="0" collapsed="false">
      <c r="A272" s="843"/>
      <c r="B272" s="861" t="s">
        <v>48</v>
      </c>
      <c r="C272" s="845" t="n">
        <v>3010</v>
      </c>
      <c r="D272" s="845"/>
      <c r="E272" s="846" t="n">
        <f aca="false">F272/C272*1000</f>
        <v>12.9</v>
      </c>
      <c r="F272" s="847" t="n">
        <v>38.829</v>
      </c>
      <c r="G272" s="847" t="n">
        <v>38.829</v>
      </c>
      <c r="H272" s="848"/>
      <c r="K272" s="798"/>
      <c r="L272" s="798"/>
      <c r="M272" s="798"/>
      <c r="N272" s="798"/>
      <c r="O272" s="798"/>
      <c r="P272" s="798"/>
      <c r="Q272" s="798"/>
    </row>
    <row r="273" customFormat="false" ht="15.75" hidden="false" customHeight="true" outlineLevel="0" collapsed="false">
      <c r="A273" s="860"/>
      <c r="B273" s="878" t="s">
        <v>25</v>
      </c>
      <c r="C273" s="862" t="n">
        <v>850</v>
      </c>
      <c r="D273" s="862"/>
      <c r="E273" s="863" t="n">
        <f aca="false">F273/C273*1000</f>
        <v>28</v>
      </c>
      <c r="F273" s="864" t="n">
        <v>23.8</v>
      </c>
      <c r="G273" s="864" t="n">
        <v>21.25</v>
      </c>
      <c r="H273" s="865"/>
      <c r="K273" s="798"/>
      <c r="L273" s="798"/>
      <c r="M273" s="798"/>
      <c r="N273" s="798"/>
      <c r="O273" s="798"/>
      <c r="P273" s="798"/>
      <c r="Q273" s="798"/>
    </row>
    <row r="274" customFormat="false" ht="15.75" hidden="false" customHeight="true" outlineLevel="0" collapsed="false">
      <c r="A274" s="879" t="n">
        <v>11</v>
      </c>
      <c r="B274" s="880" t="s">
        <v>58</v>
      </c>
      <c r="C274" s="881" t="n">
        <f aca="false">SUM(C275)</f>
        <v>1000</v>
      </c>
      <c r="D274" s="881" t="n">
        <f aca="false">SUM(D275)</f>
        <v>0</v>
      </c>
      <c r="E274" s="893" t="n">
        <f aca="false">F274/C274*1000</f>
        <v>20</v>
      </c>
      <c r="F274" s="881" t="n">
        <f aca="false">SUM(F275)</f>
        <v>20</v>
      </c>
      <c r="G274" s="881" t="n">
        <f aca="false">SUM(G275)</f>
        <v>20</v>
      </c>
      <c r="H274" s="883" t="n">
        <f aca="false">SUM(H275)</f>
        <v>0</v>
      </c>
      <c r="K274" s="798"/>
      <c r="L274" s="798"/>
      <c r="M274" s="798"/>
      <c r="N274" s="798"/>
      <c r="O274" s="798"/>
      <c r="P274" s="798"/>
      <c r="Q274" s="798"/>
    </row>
    <row r="275" customFormat="false" ht="15.75" hidden="false" customHeight="true" outlineLevel="0" collapsed="false">
      <c r="A275" s="860"/>
      <c r="B275" s="878" t="s">
        <v>47</v>
      </c>
      <c r="C275" s="862" t="n">
        <v>1000</v>
      </c>
      <c r="D275" s="862"/>
      <c r="E275" s="863" t="n">
        <f aca="false">F275/C275*1000</f>
        <v>20</v>
      </c>
      <c r="F275" s="864" t="n">
        <v>20</v>
      </c>
      <c r="G275" s="864" t="n">
        <v>20</v>
      </c>
      <c r="H275" s="865"/>
      <c r="K275" s="798"/>
      <c r="L275" s="798"/>
      <c r="M275" s="798"/>
      <c r="N275" s="798"/>
      <c r="O275" s="798"/>
      <c r="P275" s="798"/>
      <c r="Q275" s="798"/>
    </row>
    <row r="276" customFormat="false" ht="15.75" hidden="false" customHeight="true" outlineLevel="0" collapsed="false">
      <c r="A276" s="879" t="n">
        <v>12</v>
      </c>
      <c r="B276" s="880" t="s">
        <v>59</v>
      </c>
      <c r="C276" s="881" t="n">
        <f aca="false">SUM(C277:C278)</f>
        <v>2767</v>
      </c>
      <c r="D276" s="881" t="n">
        <f aca="false">SUM(D277:D278)</f>
        <v>0</v>
      </c>
      <c r="E276" s="893" t="n">
        <f aca="false">F276/C276*1000</f>
        <v>15.2721358872425</v>
      </c>
      <c r="F276" s="881" t="n">
        <f aca="false">SUM(F277:F278)</f>
        <v>42.258</v>
      </c>
      <c r="G276" s="881" t="n">
        <f aca="false">SUM(G277:G278)</f>
        <v>39.96</v>
      </c>
      <c r="H276" s="883" t="n">
        <f aca="false">SUM(H277:H278)</f>
        <v>0</v>
      </c>
      <c r="K276" s="798"/>
      <c r="L276" s="798"/>
      <c r="M276" s="798"/>
      <c r="N276" s="798"/>
      <c r="O276" s="798"/>
      <c r="P276" s="798"/>
      <c r="Q276" s="798"/>
    </row>
    <row r="277" customFormat="false" ht="15.75" hidden="false" customHeight="true" outlineLevel="0" collapsed="false">
      <c r="A277" s="843"/>
      <c r="B277" s="861" t="s">
        <v>24</v>
      </c>
      <c r="C277" s="845" t="n">
        <v>630</v>
      </c>
      <c r="D277" s="845"/>
      <c r="E277" s="846" t="n">
        <f aca="false">F277/C277*1000</f>
        <v>11.1111111111111</v>
      </c>
      <c r="F277" s="847" t="n">
        <v>7</v>
      </c>
      <c r="G277" s="847" t="n">
        <v>7</v>
      </c>
      <c r="H277" s="848"/>
      <c r="K277" s="798"/>
      <c r="L277" s="798"/>
      <c r="M277" s="798"/>
      <c r="N277" s="798"/>
      <c r="O277" s="798"/>
      <c r="P277" s="798"/>
      <c r="Q277" s="798"/>
    </row>
    <row r="278" customFormat="false" ht="15.75" hidden="false" customHeight="true" outlineLevel="0" collapsed="false">
      <c r="A278" s="849"/>
      <c r="B278" s="870" t="s">
        <v>25</v>
      </c>
      <c r="C278" s="851" t="n">
        <v>2137</v>
      </c>
      <c r="D278" s="851"/>
      <c r="E278" s="871" t="n">
        <f aca="false">F278/C278*1000</f>
        <v>16.4988301357043</v>
      </c>
      <c r="F278" s="852" t="n">
        <v>35.258</v>
      </c>
      <c r="G278" s="852" t="n">
        <v>32.96</v>
      </c>
      <c r="H278" s="853"/>
      <c r="K278" s="798"/>
      <c r="L278" s="798"/>
      <c r="M278" s="798"/>
      <c r="N278" s="798"/>
      <c r="O278" s="798"/>
      <c r="P278" s="798"/>
      <c r="Q278" s="798"/>
    </row>
    <row r="279" customFormat="false" ht="15.75" hidden="false" customHeight="true" outlineLevel="0" collapsed="false">
      <c r="A279" s="854" t="n">
        <v>13</v>
      </c>
      <c r="B279" s="866" t="s">
        <v>61</v>
      </c>
      <c r="C279" s="856" t="n">
        <f aca="false">SUM(C280:C280)</f>
        <v>100</v>
      </c>
      <c r="D279" s="856" t="n">
        <f aca="false">SUM(D280:D280)</f>
        <v>0</v>
      </c>
      <c r="E279" s="857" t="n">
        <f aca="false">F279/C279*1000</f>
        <v>6</v>
      </c>
      <c r="F279" s="856" t="n">
        <f aca="false">SUM(F280:F280)</f>
        <v>0.6</v>
      </c>
      <c r="G279" s="856" t="n">
        <f aca="false">SUM(G280:G280)</f>
        <v>0.6</v>
      </c>
      <c r="H279" s="867" t="n">
        <f aca="false">SUM(H280:H280)</f>
        <v>0</v>
      </c>
      <c r="K279" s="798"/>
      <c r="L279" s="798"/>
      <c r="M279" s="798"/>
      <c r="N279" s="798"/>
      <c r="O279" s="798"/>
      <c r="P279" s="798"/>
      <c r="Q279" s="798"/>
    </row>
    <row r="280" customFormat="false" ht="15.75" hidden="false" customHeight="true" outlineLevel="0" collapsed="false">
      <c r="A280" s="860"/>
      <c r="B280" s="878" t="s">
        <v>47</v>
      </c>
      <c r="C280" s="862" t="n">
        <v>100</v>
      </c>
      <c r="D280" s="862"/>
      <c r="E280" s="863" t="n">
        <f aca="false">F280/C280*1000</f>
        <v>6</v>
      </c>
      <c r="F280" s="864" t="n">
        <v>0.6</v>
      </c>
      <c r="G280" s="864" t="n">
        <v>0.6</v>
      </c>
      <c r="H280" s="865"/>
      <c r="K280" s="798"/>
      <c r="L280" s="798"/>
      <c r="M280" s="798"/>
      <c r="N280" s="798"/>
      <c r="O280" s="798"/>
      <c r="P280" s="798"/>
      <c r="Q280" s="798"/>
    </row>
    <row r="281" customFormat="false" ht="15.75" hidden="false" customHeight="true" outlineLevel="0" collapsed="false">
      <c r="A281" s="879" t="n">
        <v>14</v>
      </c>
      <c r="B281" s="880" t="s">
        <v>62</v>
      </c>
      <c r="C281" s="881" t="n">
        <f aca="false">SUM(C282:C285)</f>
        <v>4069</v>
      </c>
      <c r="D281" s="881" t="n">
        <f aca="false">SUM(D282:D285)</f>
        <v>0</v>
      </c>
      <c r="E281" s="882" t="n">
        <f aca="false">F281/C281*1000</f>
        <v>11.2012779552716</v>
      </c>
      <c r="F281" s="881" t="n">
        <f aca="false">SUM(F282:F285)</f>
        <v>45.578</v>
      </c>
      <c r="G281" s="881" t="n">
        <f aca="false">SUM(G282:G285)</f>
        <v>45.578</v>
      </c>
      <c r="H281" s="883" t="n">
        <f aca="false">SUM(H282:H285)</f>
        <v>0</v>
      </c>
      <c r="K281" s="798"/>
      <c r="L281" s="798"/>
      <c r="M281" s="798"/>
      <c r="N281" s="798"/>
      <c r="O281" s="798"/>
      <c r="P281" s="798"/>
      <c r="Q281" s="798"/>
    </row>
    <row r="282" customFormat="false" ht="15.75" hidden="false" customHeight="true" outlineLevel="0" collapsed="false">
      <c r="A282" s="843"/>
      <c r="B282" s="861" t="s">
        <v>47</v>
      </c>
      <c r="C282" s="845" t="n">
        <v>2340</v>
      </c>
      <c r="D282" s="845"/>
      <c r="E282" s="846" t="n">
        <f aca="false">F282/C282*1000</f>
        <v>11.2</v>
      </c>
      <c r="F282" s="847" t="n">
        <v>26.208</v>
      </c>
      <c r="G282" s="847" t="n">
        <v>26.208</v>
      </c>
      <c r="H282" s="848"/>
      <c r="K282" s="798"/>
      <c r="L282" s="798"/>
      <c r="M282" s="798"/>
      <c r="N282" s="798"/>
      <c r="O282" s="798"/>
      <c r="P282" s="798"/>
      <c r="Q282" s="798"/>
    </row>
    <row r="283" customFormat="false" ht="15.75" hidden="false" customHeight="true" outlineLevel="0" collapsed="false">
      <c r="A283" s="843"/>
      <c r="B283" s="861" t="s">
        <v>24</v>
      </c>
      <c r="C283" s="845" t="n">
        <v>1285</v>
      </c>
      <c r="D283" s="845"/>
      <c r="E283" s="846" t="n">
        <f aca="false">F283/C283*1000</f>
        <v>8.01556420233463</v>
      </c>
      <c r="F283" s="847" t="n">
        <v>10.3</v>
      </c>
      <c r="G283" s="847" t="n">
        <v>10.3</v>
      </c>
      <c r="H283" s="848"/>
      <c r="K283" s="798"/>
      <c r="L283" s="798"/>
      <c r="M283" s="798"/>
      <c r="N283" s="798"/>
      <c r="O283" s="798"/>
      <c r="P283" s="798"/>
      <c r="Q283" s="798"/>
    </row>
    <row r="284" customFormat="false" ht="15.75" hidden="false" customHeight="true" outlineLevel="0" collapsed="false">
      <c r="A284" s="843"/>
      <c r="B284" s="861" t="s">
        <v>25</v>
      </c>
      <c r="C284" s="845" t="n">
        <v>180</v>
      </c>
      <c r="D284" s="845"/>
      <c r="E284" s="846" t="n">
        <f aca="false">F284/C284*1000</f>
        <v>24</v>
      </c>
      <c r="F284" s="847" t="n">
        <v>4.32</v>
      </c>
      <c r="G284" s="847" t="n">
        <v>4.32</v>
      </c>
      <c r="H284" s="848"/>
      <c r="K284" s="798"/>
      <c r="L284" s="798"/>
      <c r="M284" s="798"/>
      <c r="N284" s="798"/>
      <c r="O284" s="798"/>
      <c r="P284" s="798"/>
      <c r="Q284" s="798"/>
    </row>
    <row r="285" customFormat="false" ht="15.75" hidden="false" customHeight="true" outlineLevel="0" collapsed="false">
      <c r="A285" s="860"/>
      <c r="B285" s="868" t="s">
        <v>26</v>
      </c>
      <c r="C285" s="862" t="n">
        <v>264</v>
      </c>
      <c r="D285" s="862"/>
      <c r="E285" s="863" t="n">
        <f aca="false">F285/C285*1000</f>
        <v>17.9924242424242</v>
      </c>
      <c r="F285" s="864" t="n">
        <v>4.75</v>
      </c>
      <c r="G285" s="864" t="n">
        <v>4.75</v>
      </c>
      <c r="H285" s="865"/>
    </row>
    <row r="286" s="885" customFormat="true" ht="15.75" hidden="false" customHeight="true" outlineLevel="0" collapsed="false">
      <c r="A286" s="879" t="n">
        <v>15</v>
      </c>
      <c r="B286" s="880" t="s">
        <v>63</v>
      </c>
      <c r="C286" s="881" t="n">
        <f aca="false">SUM(C287:C290)</f>
        <v>5813</v>
      </c>
      <c r="D286" s="881" t="n">
        <f aca="false">SUM(D287:D290)</f>
        <v>0</v>
      </c>
      <c r="E286" s="893" t="n">
        <f aca="false">F286/C286*1000</f>
        <v>13.3815585756064</v>
      </c>
      <c r="F286" s="881" t="n">
        <f aca="false">SUM(F287:F290)</f>
        <v>77.787</v>
      </c>
      <c r="G286" s="881" t="n">
        <f aca="false">SUM(G287:G290)</f>
        <v>76.328</v>
      </c>
      <c r="H286" s="883" t="n">
        <f aca="false">SUM(H287:H290)</f>
        <v>0</v>
      </c>
      <c r="K286" s="886"/>
      <c r="L286" s="886"/>
      <c r="M286" s="886"/>
      <c r="N286" s="886"/>
      <c r="O286" s="886"/>
      <c r="P286" s="886"/>
      <c r="Q286" s="886"/>
    </row>
    <row r="287" customFormat="false" ht="15.75" hidden="false" customHeight="true" outlineLevel="0" collapsed="false">
      <c r="A287" s="843"/>
      <c r="B287" s="861" t="s">
        <v>29</v>
      </c>
      <c r="C287" s="845" t="n">
        <v>675</v>
      </c>
      <c r="D287" s="845"/>
      <c r="E287" s="846" t="n">
        <f aca="false">F287/C287*1000</f>
        <v>7.25925925925926</v>
      </c>
      <c r="F287" s="847" t="n">
        <v>4.9</v>
      </c>
      <c r="G287" s="847" t="n">
        <v>4.9</v>
      </c>
      <c r="H287" s="848"/>
    </row>
    <row r="288" customFormat="false" ht="15.75" hidden="false" customHeight="true" outlineLevel="0" collapsed="false">
      <c r="A288" s="843"/>
      <c r="B288" s="861" t="s">
        <v>47</v>
      </c>
      <c r="C288" s="845" t="n">
        <v>670</v>
      </c>
      <c r="D288" s="845"/>
      <c r="E288" s="846" t="n">
        <f aca="false">F288/C288*1000</f>
        <v>11.3432835820896</v>
      </c>
      <c r="F288" s="847" t="n">
        <v>7.6</v>
      </c>
      <c r="G288" s="847" t="n">
        <v>7.6</v>
      </c>
      <c r="H288" s="848"/>
    </row>
    <row r="289" customFormat="false" ht="15.75" hidden="false" customHeight="true" outlineLevel="0" collapsed="false">
      <c r="A289" s="843"/>
      <c r="B289" s="861" t="s">
        <v>48</v>
      </c>
      <c r="C289" s="845" t="n">
        <v>4200</v>
      </c>
      <c r="D289" s="845"/>
      <c r="E289" s="846" t="n">
        <f aca="false">F289/C289*1000</f>
        <v>14.7778571428571</v>
      </c>
      <c r="F289" s="847" t="n">
        <v>62.067</v>
      </c>
      <c r="G289" s="847" t="n">
        <v>60.608</v>
      </c>
      <c r="H289" s="848"/>
    </row>
    <row r="290" customFormat="false" ht="15.75" hidden="false" customHeight="true" outlineLevel="0" collapsed="false">
      <c r="A290" s="860"/>
      <c r="B290" s="868" t="s">
        <v>26</v>
      </c>
      <c r="C290" s="862" t="n">
        <v>268</v>
      </c>
      <c r="D290" s="862"/>
      <c r="E290" s="863" t="n">
        <f aca="false">F290/C290*1000</f>
        <v>12.0149253731343</v>
      </c>
      <c r="F290" s="864" t="n">
        <v>3.22</v>
      </c>
      <c r="G290" s="864" t="n">
        <v>3.22</v>
      </c>
      <c r="H290" s="865"/>
    </row>
    <row r="291" customFormat="false" ht="15.75" hidden="false" customHeight="true" outlineLevel="0" collapsed="false">
      <c r="A291" s="879" t="n">
        <v>16</v>
      </c>
      <c r="B291" s="880" t="s">
        <v>64</v>
      </c>
      <c r="C291" s="881" t="n">
        <f aca="false">SUM(C292:C294)</f>
        <v>320</v>
      </c>
      <c r="D291" s="881" t="n">
        <f aca="false">SUM(D292:D294)</f>
        <v>0</v>
      </c>
      <c r="E291" s="893" t="n">
        <f aca="false">F291/C291*1000</f>
        <v>6.1875</v>
      </c>
      <c r="F291" s="881" t="n">
        <f aca="false">SUM(F292:F294)</f>
        <v>1.98</v>
      </c>
      <c r="G291" s="881" t="n">
        <f aca="false">SUM(G292:G294)</f>
        <v>1.98</v>
      </c>
      <c r="H291" s="883" t="n">
        <f aca="false">SUM(H292:H294)</f>
        <v>0</v>
      </c>
    </row>
    <row r="292" customFormat="false" ht="15.75" hidden="false" customHeight="true" outlineLevel="0" collapsed="false">
      <c r="A292" s="843"/>
      <c r="B292" s="861" t="s">
        <v>48</v>
      </c>
      <c r="C292" s="845" t="n">
        <v>70</v>
      </c>
      <c r="D292" s="845"/>
      <c r="E292" s="846" t="n">
        <f aca="false">F292/C292*1000</f>
        <v>0.571428571428572</v>
      </c>
      <c r="F292" s="847" t="n">
        <v>0.04</v>
      </c>
      <c r="G292" s="847" t="n">
        <v>0.04</v>
      </c>
      <c r="H292" s="848"/>
    </row>
    <row r="293" customFormat="false" ht="15.75" hidden="false" customHeight="true" outlineLevel="0" collapsed="false">
      <c r="A293" s="843"/>
      <c r="B293" s="861" t="s">
        <v>24</v>
      </c>
      <c r="C293" s="845" t="n">
        <v>60</v>
      </c>
      <c r="D293" s="845"/>
      <c r="E293" s="846" t="n">
        <f aca="false">F293/C293*1000</f>
        <v>16</v>
      </c>
      <c r="F293" s="847" t="n">
        <v>0.96</v>
      </c>
      <c r="G293" s="847" t="n">
        <v>0.96</v>
      </c>
      <c r="H293" s="848"/>
    </row>
    <row r="294" customFormat="false" ht="15.75" hidden="false" customHeight="true" outlineLevel="0" collapsed="false">
      <c r="A294" s="860"/>
      <c r="B294" s="878" t="s">
        <v>25</v>
      </c>
      <c r="C294" s="862" t="n">
        <v>190</v>
      </c>
      <c r="D294" s="862"/>
      <c r="E294" s="863" t="n">
        <f aca="false">F294/C294*1000</f>
        <v>5.15789473684211</v>
      </c>
      <c r="F294" s="864" t="n">
        <v>0.98</v>
      </c>
      <c r="G294" s="864" t="n">
        <v>0.98</v>
      </c>
      <c r="H294" s="865"/>
    </row>
    <row r="295" customFormat="false" ht="15.75" hidden="false" customHeight="true" outlineLevel="0" collapsed="false">
      <c r="A295" s="879" t="n">
        <v>17</v>
      </c>
      <c r="B295" s="880" t="s">
        <v>65</v>
      </c>
      <c r="C295" s="881" t="n">
        <f aca="false">SUM(C296:C298)</f>
        <v>862</v>
      </c>
      <c r="D295" s="881" t="n">
        <f aca="false">SUM(D296:D298)</f>
        <v>0</v>
      </c>
      <c r="E295" s="893" t="n">
        <f aca="false">F295/C295*1000</f>
        <v>3.7737819025522</v>
      </c>
      <c r="F295" s="881" t="n">
        <f aca="false">SUM(F296:F298)</f>
        <v>3.253</v>
      </c>
      <c r="G295" s="881" t="n">
        <f aca="false">SUM(G296:G298)</f>
        <v>3.253</v>
      </c>
      <c r="H295" s="883" t="n">
        <f aca="false">SUM(H296:H298)</f>
        <v>0</v>
      </c>
    </row>
    <row r="296" customFormat="false" ht="15" hidden="false" customHeight="true" outlineLevel="0" collapsed="false">
      <c r="A296" s="843"/>
      <c r="B296" s="861" t="s">
        <v>29</v>
      </c>
      <c r="C296" s="845" t="n">
        <v>112</v>
      </c>
      <c r="D296" s="845"/>
      <c r="E296" s="846" t="n">
        <f aca="false">F296/C296*1000</f>
        <v>1.1875</v>
      </c>
      <c r="F296" s="847" t="n">
        <v>0.133</v>
      </c>
      <c r="G296" s="847" t="n">
        <v>0.133</v>
      </c>
      <c r="H296" s="848"/>
    </row>
    <row r="297" customFormat="false" ht="15.75" hidden="false" customHeight="true" outlineLevel="0" collapsed="false">
      <c r="A297" s="843"/>
      <c r="B297" s="861" t="s">
        <v>24</v>
      </c>
      <c r="C297" s="845" t="n">
        <v>720</v>
      </c>
      <c r="D297" s="845"/>
      <c r="E297" s="846" t="n">
        <f aca="false">F297/C297*1000</f>
        <v>4</v>
      </c>
      <c r="F297" s="847" t="n">
        <v>2.88</v>
      </c>
      <c r="G297" s="847" t="n">
        <v>2.88</v>
      </c>
      <c r="H297" s="848"/>
    </row>
    <row r="298" customFormat="false" ht="15.75" hidden="false" customHeight="true" outlineLevel="0" collapsed="false">
      <c r="A298" s="860"/>
      <c r="B298" s="878" t="s">
        <v>25</v>
      </c>
      <c r="C298" s="862" t="n">
        <v>30</v>
      </c>
      <c r="D298" s="862"/>
      <c r="E298" s="863" t="n">
        <f aca="false">F298/C298*1000</f>
        <v>8</v>
      </c>
      <c r="F298" s="864" t="n">
        <v>0.24</v>
      </c>
      <c r="G298" s="864" t="n">
        <v>0.24</v>
      </c>
      <c r="H298" s="865"/>
    </row>
    <row r="299" customFormat="false" ht="15.75" hidden="false" customHeight="true" outlineLevel="0" collapsed="false">
      <c r="A299" s="879" t="n">
        <v>18</v>
      </c>
      <c r="B299" s="880" t="s">
        <v>66</v>
      </c>
      <c r="C299" s="881" t="n">
        <f aca="false">SUM(C300:C302)</f>
        <v>237</v>
      </c>
      <c r="D299" s="881" t="n">
        <f aca="false">SUM(D300:D302)</f>
        <v>0</v>
      </c>
      <c r="E299" s="893" t="n">
        <f aca="false">F299/C299*1000</f>
        <v>31.1729957805907</v>
      </c>
      <c r="F299" s="881" t="n">
        <f aca="false">SUM(F300:F302)</f>
        <v>7.388</v>
      </c>
      <c r="G299" s="881" t="n">
        <f aca="false">SUM(G300:G302)</f>
        <v>7.118</v>
      </c>
      <c r="H299" s="883" t="n">
        <f aca="false">SUM(H300:H302)</f>
        <v>0.27</v>
      </c>
    </row>
    <row r="300" customFormat="false" ht="15.75" hidden="false" customHeight="true" outlineLevel="0" collapsed="false">
      <c r="A300" s="843"/>
      <c r="B300" s="861" t="s">
        <v>24</v>
      </c>
      <c r="C300" s="845" t="n">
        <v>9</v>
      </c>
      <c r="D300" s="845"/>
      <c r="E300" s="846" t="n">
        <f aca="false">F300/C300*1000</f>
        <v>30</v>
      </c>
      <c r="F300" s="847" t="n">
        <v>0.27</v>
      </c>
      <c r="G300" s="847"/>
      <c r="H300" s="848" t="n">
        <v>0.27</v>
      </c>
    </row>
    <row r="301" customFormat="false" ht="15.75" hidden="false" customHeight="true" outlineLevel="0" collapsed="false">
      <c r="A301" s="843"/>
      <c r="B301" s="861" t="s">
        <v>25</v>
      </c>
      <c r="C301" s="845" t="n">
        <v>204</v>
      </c>
      <c r="D301" s="845"/>
      <c r="E301" s="846" t="n">
        <f aca="false">F301/C301*1000</f>
        <v>31.3627450980392</v>
      </c>
      <c r="F301" s="847" t="n">
        <v>6.398</v>
      </c>
      <c r="G301" s="847" t="n">
        <v>6.398</v>
      </c>
      <c r="H301" s="848"/>
      <c r="K301" s="798"/>
      <c r="L301" s="798"/>
      <c r="M301" s="798"/>
      <c r="N301" s="798"/>
      <c r="O301" s="798"/>
      <c r="P301" s="798"/>
      <c r="Q301" s="798"/>
    </row>
    <row r="302" customFormat="false" ht="15.75" hidden="false" customHeight="true" outlineLevel="0" collapsed="false">
      <c r="A302" s="860"/>
      <c r="B302" s="868" t="s">
        <v>26</v>
      </c>
      <c r="C302" s="862" t="n">
        <v>24</v>
      </c>
      <c r="D302" s="862"/>
      <c r="E302" s="863" t="n">
        <f aca="false">F302/C302*1000</f>
        <v>30</v>
      </c>
      <c r="F302" s="864" t="n">
        <v>0.72</v>
      </c>
      <c r="G302" s="864" t="n">
        <v>0.72</v>
      </c>
      <c r="H302" s="865"/>
      <c r="K302" s="798"/>
      <c r="L302" s="798"/>
      <c r="M302" s="798"/>
      <c r="N302" s="798"/>
      <c r="O302" s="798"/>
      <c r="P302" s="798"/>
      <c r="Q302" s="798"/>
    </row>
    <row r="303" customFormat="false" ht="15.75" hidden="false" customHeight="true" outlineLevel="0" collapsed="false">
      <c r="A303" s="879" t="n">
        <v>19</v>
      </c>
      <c r="B303" s="880" t="s">
        <v>69</v>
      </c>
      <c r="C303" s="881" t="n">
        <f aca="false">SUM(C304:C305)</f>
        <v>139</v>
      </c>
      <c r="D303" s="881" t="n">
        <f aca="false">SUM(D304:D305)</f>
        <v>0</v>
      </c>
      <c r="E303" s="893" t="n">
        <f aca="false">F303/C303*1000</f>
        <v>23.3381294964029</v>
      </c>
      <c r="F303" s="881" t="n">
        <f aca="false">SUM(F304:F305)</f>
        <v>3.244</v>
      </c>
      <c r="G303" s="881" t="n">
        <f aca="false">SUM(G304:G305)</f>
        <v>3.244</v>
      </c>
      <c r="H303" s="883" t="n">
        <f aca="false">SUM(H304:H305)</f>
        <v>0</v>
      </c>
      <c r="K303" s="798"/>
      <c r="L303" s="798"/>
      <c r="M303" s="798"/>
      <c r="N303" s="798"/>
      <c r="O303" s="798"/>
      <c r="P303" s="798"/>
      <c r="Q303" s="798"/>
    </row>
    <row r="304" customFormat="false" ht="15.75" hidden="false" customHeight="true" outlineLevel="0" collapsed="false">
      <c r="A304" s="843"/>
      <c r="B304" s="861" t="s">
        <v>25</v>
      </c>
      <c r="C304" s="845" t="n">
        <v>63</v>
      </c>
      <c r="D304" s="845"/>
      <c r="E304" s="846" t="n">
        <f aca="false">F304/C304*1000</f>
        <v>28.5714285714286</v>
      </c>
      <c r="F304" s="847" t="n">
        <v>1.8</v>
      </c>
      <c r="G304" s="847" t="n">
        <v>1.8</v>
      </c>
      <c r="H304" s="848"/>
      <c r="K304" s="798"/>
      <c r="L304" s="798"/>
      <c r="M304" s="798"/>
      <c r="N304" s="798"/>
      <c r="O304" s="798"/>
      <c r="P304" s="798"/>
      <c r="Q304" s="798"/>
    </row>
    <row r="305" customFormat="false" ht="15.75" hidden="false" customHeight="true" outlineLevel="0" collapsed="false">
      <c r="A305" s="860"/>
      <c r="B305" s="868" t="s">
        <v>26</v>
      </c>
      <c r="C305" s="862" t="n">
        <v>76</v>
      </c>
      <c r="D305" s="862"/>
      <c r="E305" s="863" t="n">
        <f aca="false">F305/C305*1000</f>
        <v>19</v>
      </c>
      <c r="F305" s="864" t="n">
        <v>1.444</v>
      </c>
      <c r="G305" s="864" t="n">
        <v>1.444</v>
      </c>
      <c r="H305" s="865"/>
      <c r="K305" s="798"/>
      <c r="L305" s="798"/>
      <c r="M305" s="798"/>
      <c r="N305" s="798"/>
      <c r="O305" s="798"/>
      <c r="P305" s="798"/>
      <c r="Q305" s="798"/>
    </row>
    <row r="306" customFormat="false" ht="15.75" hidden="false" customHeight="true" outlineLevel="0" collapsed="false">
      <c r="A306" s="879" t="n">
        <v>20</v>
      </c>
      <c r="B306" s="880" t="s">
        <v>70</v>
      </c>
      <c r="C306" s="881" t="n">
        <f aca="false">SUM(C307:C307)</f>
        <v>130</v>
      </c>
      <c r="D306" s="881" t="n">
        <f aca="false">SUM(D307:D307)</f>
        <v>0</v>
      </c>
      <c r="E306" s="893" t="n">
        <f aca="false">F306/C306*1000</f>
        <v>32</v>
      </c>
      <c r="F306" s="881" t="n">
        <f aca="false">SUM(F307:F307)</f>
        <v>4.16</v>
      </c>
      <c r="G306" s="881" t="n">
        <f aca="false">SUM(G307:G307)</f>
        <v>4.16</v>
      </c>
      <c r="H306" s="883" t="n">
        <f aca="false">SUM(H307:H307)</f>
        <v>0</v>
      </c>
      <c r="K306" s="798"/>
      <c r="L306" s="798"/>
      <c r="M306" s="798"/>
      <c r="N306" s="798"/>
      <c r="O306" s="798"/>
      <c r="P306" s="798"/>
      <c r="Q306" s="798"/>
    </row>
    <row r="307" customFormat="false" ht="15.75" hidden="false" customHeight="true" outlineLevel="0" collapsed="false">
      <c r="A307" s="860"/>
      <c r="B307" s="878" t="s">
        <v>25</v>
      </c>
      <c r="C307" s="862" t="n">
        <v>130</v>
      </c>
      <c r="D307" s="862"/>
      <c r="E307" s="863" t="n">
        <f aca="false">F307/C307*1000</f>
        <v>32</v>
      </c>
      <c r="F307" s="864" t="n">
        <v>4.16</v>
      </c>
      <c r="G307" s="864" t="n">
        <v>4.16</v>
      </c>
      <c r="H307" s="865"/>
      <c r="K307" s="798"/>
      <c r="L307" s="798"/>
      <c r="M307" s="798"/>
      <c r="N307" s="798"/>
      <c r="O307" s="798"/>
      <c r="P307" s="798"/>
      <c r="Q307" s="798"/>
    </row>
    <row r="308" customFormat="false" ht="15.75" hidden="false" customHeight="true" outlineLevel="0" collapsed="false">
      <c r="A308" s="879" t="n">
        <v>21</v>
      </c>
      <c r="B308" s="880" t="s">
        <v>71</v>
      </c>
      <c r="C308" s="881" t="n">
        <f aca="false">SUM(C309:C310)</f>
        <v>310</v>
      </c>
      <c r="D308" s="881" t="n">
        <f aca="false">SUM(D309:D310)</f>
        <v>0</v>
      </c>
      <c r="E308" s="893" t="n">
        <f aca="false">F308/C308*1000</f>
        <v>14.9032258064516</v>
      </c>
      <c r="F308" s="881" t="n">
        <f aca="false">SUM(F309:F310)</f>
        <v>4.62</v>
      </c>
      <c r="G308" s="881" t="n">
        <f aca="false">SUM(G309:G310)</f>
        <v>4.62</v>
      </c>
      <c r="H308" s="883" t="n">
        <f aca="false">SUM(H309:H310)</f>
        <v>0</v>
      </c>
      <c r="K308" s="798"/>
      <c r="L308" s="798"/>
      <c r="M308" s="798"/>
      <c r="N308" s="798"/>
      <c r="O308" s="798"/>
      <c r="P308" s="798"/>
      <c r="Q308" s="798"/>
    </row>
    <row r="309" customFormat="false" ht="15.75" hidden="false" customHeight="true" outlineLevel="0" collapsed="false">
      <c r="A309" s="843"/>
      <c r="B309" s="861" t="s">
        <v>24</v>
      </c>
      <c r="C309" s="845" t="n">
        <v>190</v>
      </c>
      <c r="D309" s="845"/>
      <c r="E309" s="846" t="n">
        <f aca="false">F309/C309*1000</f>
        <v>6</v>
      </c>
      <c r="F309" s="847" t="n">
        <v>1.14</v>
      </c>
      <c r="G309" s="847" t="n">
        <v>1.14</v>
      </c>
      <c r="H309" s="848"/>
      <c r="K309" s="798"/>
      <c r="L309" s="798"/>
      <c r="M309" s="798"/>
      <c r="N309" s="798"/>
      <c r="O309" s="798"/>
      <c r="P309" s="798"/>
      <c r="Q309" s="798"/>
    </row>
    <row r="310" customFormat="false" ht="15.75" hidden="false" customHeight="true" outlineLevel="0" collapsed="false">
      <c r="A310" s="860"/>
      <c r="B310" s="868" t="s">
        <v>26</v>
      </c>
      <c r="C310" s="862" t="n">
        <v>120</v>
      </c>
      <c r="D310" s="862"/>
      <c r="E310" s="863" t="n">
        <f aca="false">F310/C310*1000</f>
        <v>29</v>
      </c>
      <c r="F310" s="864" t="n">
        <v>3.48</v>
      </c>
      <c r="G310" s="864" t="n">
        <v>3.48</v>
      </c>
      <c r="H310" s="865"/>
      <c r="K310" s="798"/>
      <c r="L310" s="798"/>
      <c r="M310" s="798"/>
      <c r="N310" s="798"/>
      <c r="O310" s="798"/>
      <c r="P310" s="798"/>
      <c r="Q310" s="798"/>
    </row>
    <row r="311" customFormat="false" ht="15.75" hidden="false" customHeight="true" outlineLevel="0" collapsed="false">
      <c r="A311" s="879" t="n">
        <v>22</v>
      </c>
      <c r="B311" s="880" t="s">
        <v>112</v>
      </c>
      <c r="C311" s="881" t="n">
        <f aca="false">SUM(C312)</f>
        <v>40</v>
      </c>
      <c r="D311" s="881" t="n">
        <f aca="false">SUM(D312)</f>
        <v>0</v>
      </c>
      <c r="E311" s="893" t="n">
        <f aca="false">F311/C311*1000</f>
        <v>7.075</v>
      </c>
      <c r="F311" s="881" t="n">
        <f aca="false">SUM(F312)</f>
        <v>0.283</v>
      </c>
      <c r="G311" s="881" t="n">
        <f aca="false">SUM(G312)</f>
        <v>0.283</v>
      </c>
      <c r="H311" s="883" t="n">
        <f aca="false">SUM(H312)</f>
        <v>0</v>
      </c>
      <c r="K311" s="798"/>
      <c r="L311" s="798"/>
      <c r="M311" s="798"/>
      <c r="N311" s="798"/>
      <c r="O311" s="798"/>
      <c r="P311" s="798"/>
      <c r="Q311" s="798"/>
    </row>
    <row r="312" customFormat="false" ht="15.75" hidden="false" customHeight="true" outlineLevel="0" collapsed="false">
      <c r="A312" s="860"/>
      <c r="B312" s="878" t="s">
        <v>25</v>
      </c>
      <c r="C312" s="862" t="n">
        <v>40</v>
      </c>
      <c r="D312" s="862"/>
      <c r="E312" s="863" t="n">
        <f aca="false">F312/C312*1000</f>
        <v>7.075</v>
      </c>
      <c r="F312" s="864" t="n">
        <v>0.283</v>
      </c>
      <c r="G312" s="864" t="n">
        <v>0.283</v>
      </c>
      <c r="H312" s="865"/>
      <c r="K312" s="798"/>
      <c r="L312" s="798"/>
      <c r="M312" s="798"/>
      <c r="N312" s="798"/>
      <c r="O312" s="798"/>
      <c r="P312" s="798"/>
      <c r="Q312" s="798"/>
    </row>
    <row r="313" customFormat="false" ht="15.75" hidden="false" customHeight="true" outlineLevel="0" collapsed="false">
      <c r="A313" s="879" t="n">
        <v>23</v>
      </c>
      <c r="B313" s="880" t="s">
        <v>113</v>
      </c>
      <c r="C313" s="881" t="n">
        <f aca="false">SUM(C314)</f>
        <v>60</v>
      </c>
      <c r="D313" s="881" t="n">
        <f aca="false">SUM(D314)</f>
        <v>0</v>
      </c>
      <c r="E313" s="893" t="n">
        <f aca="false">F313/C313*1000</f>
        <v>0.633333333333333</v>
      </c>
      <c r="F313" s="881" t="n">
        <f aca="false">SUM(F314)</f>
        <v>0.038</v>
      </c>
      <c r="G313" s="881" t="n">
        <f aca="false">SUM(G314)</f>
        <v>0.038</v>
      </c>
      <c r="H313" s="883" t="n">
        <f aca="false">SUM(H314)</f>
        <v>0</v>
      </c>
      <c r="K313" s="798"/>
      <c r="L313" s="798"/>
      <c r="M313" s="798"/>
      <c r="N313" s="798"/>
      <c r="O313" s="798"/>
      <c r="P313" s="798"/>
      <c r="Q313" s="798"/>
    </row>
    <row r="314" customFormat="false" ht="15.75" hidden="false" customHeight="true" outlineLevel="0" collapsed="false">
      <c r="A314" s="860"/>
      <c r="B314" s="878" t="s">
        <v>25</v>
      </c>
      <c r="C314" s="862" t="n">
        <v>60</v>
      </c>
      <c r="D314" s="862"/>
      <c r="E314" s="863" t="n">
        <f aca="false">F314/C314*1000</f>
        <v>0.633333333333333</v>
      </c>
      <c r="F314" s="864" t="n">
        <v>0.038</v>
      </c>
      <c r="G314" s="864" t="n">
        <v>0.038</v>
      </c>
      <c r="H314" s="865"/>
      <c r="K314" s="798"/>
      <c r="L314" s="798"/>
      <c r="M314" s="798"/>
      <c r="N314" s="798"/>
      <c r="O314" s="798"/>
      <c r="P314" s="798"/>
      <c r="Q314" s="798"/>
    </row>
    <row r="315" customFormat="false" ht="15.75" hidden="false" customHeight="true" outlineLevel="0" collapsed="false">
      <c r="A315" s="854" t="n">
        <v>24</v>
      </c>
      <c r="B315" s="866" t="s">
        <v>72</v>
      </c>
      <c r="C315" s="856" t="n">
        <f aca="false">SUM(C316)</f>
        <v>87</v>
      </c>
      <c r="D315" s="856"/>
      <c r="E315" s="857" t="n">
        <f aca="false">F315/C315*1000</f>
        <v>27.9310344827586</v>
      </c>
      <c r="F315" s="856" t="n">
        <f aca="false">SUM(F316)</f>
        <v>2.43</v>
      </c>
      <c r="G315" s="856" t="n">
        <f aca="false">SUM(G316)</f>
        <v>2.43</v>
      </c>
      <c r="H315" s="867" t="n">
        <f aca="false">SUM(H316:H316)</f>
        <v>0</v>
      </c>
      <c r="K315" s="798"/>
      <c r="L315" s="798"/>
      <c r="M315" s="798"/>
      <c r="N315" s="798"/>
      <c r="O315" s="798"/>
      <c r="P315" s="798"/>
      <c r="Q315" s="798"/>
    </row>
    <row r="316" customFormat="false" ht="15.75" hidden="false" customHeight="true" outlineLevel="0" collapsed="false">
      <c r="A316" s="860"/>
      <c r="B316" s="878" t="s">
        <v>47</v>
      </c>
      <c r="C316" s="862" t="n">
        <v>87</v>
      </c>
      <c r="D316" s="862"/>
      <c r="E316" s="863" t="n">
        <f aca="false">F316/C316*1000</f>
        <v>27.9310344827586</v>
      </c>
      <c r="F316" s="864" t="n">
        <v>2.43</v>
      </c>
      <c r="G316" s="864" t="n">
        <v>2.43</v>
      </c>
      <c r="H316" s="865"/>
      <c r="K316" s="798"/>
      <c r="L316" s="798"/>
      <c r="M316" s="798"/>
      <c r="N316" s="798"/>
      <c r="O316" s="798"/>
      <c r="P316" s="798"/>
      <c r="Q316" s="798"/>
    </row>
    <row r="317" customFormat="false" ht="15.75" hidden="false" customHeight="true" outlineLevel="0" collapsed="false">
      <c r="A317" s="879" t="n">
        <v>25</v>
      </c>
      <c r="B317" s="880" t="s">
        <v>114</v>
      </c>
      <c r="C317" s="881" t="n">
        <f aca="false">SUM(C318)</f>
        <v>124</v>
      </c>
      <c r="D317" s="881" t="n">
        <f aca="false">SUM(D318)</f>
        <v>0</v>
      </c>
      <c r="E317" s="893" t="n">
        <f aca="false">F317/C317*1000</f>
        <v>35</v>
      </c>
      <c r="F317" s="881" t="n">
        <f aca="false">SUM(F318)</f>
        <v>4.34</v>
      </c>
      <c r="G317" s="881" t="n">
        <f aca="false">SUM(G318)</f>
        <v>4.34</v>
      </c>
      <c r="H317" s="883" t="n">
        <f aca="false">SUM(H318)</f>
        <v>0</v>
      </c>
    </row>
    <row r="318" customFormat="false" ht="15.75" hidden="false" customHeight="true" outlineLevel="0" collapsed="false">
      <c r="A318" s="860"/>
      <c r="B318" s="868" t="s">
        <v>26</v>
      </c>
      <c r="C318" s="862" t="n">
        <v>124</v>
      </c>
      <c r="D318" s="862"/>
      <c r="E318" s="863" t="n">
        <f aca="false">F318/C318*1000</f>
        <v>35</v>
      </c>
      <c r="F318" s="864" t="n">
        <v>4.34</v>
      </c>
      <c r="G318" s="864" t="n">
        <v>4.34</v>
      </c>
      <c r="H318" s="865"/>
    </row>
    <row r="319" customFormat="false" ht="15.75" hidden="false" customHeight="true" outlineLevel="0" collapsed="false">
      <c r="A319" s="879" t="n">
        <v>26</v>
      </c>
      <c r="B319" s="880" t="s">
        <v>74</v>
      </c>
      <c r="C319" s="881" t="n">
        <f aca="false">SUM(C320:C320)</f>
        <v>12</v>
      </c>
      <c r="D319" s="881" t="n">
        <f aca="false">SUM(D320:D320)</f>
        <v>0</v>
      </c>
      <c r="E319" s="882" t="n">
        <f aca="false">F319/C319*1000</f>
        <v>83.3333333333333</v>
      </c>
      <c r="F319" s="881" t="n">
        <f aca="false">SUM(F320:F320)</f>
        <v>1</v>
      </c>
      <c r="G319" s="881" t="n">
        <f aca="false">SUM(G320:G320)</f>
        <v>1</v>
      </c>
      <c r="H319" s="883" t="n">
        <f aca="false">SUM(H320:H320)</f>
        <v>0</v>
      </c>
    </row>
    <row r="320" customFormat="false" ht="15.75" hidden="false" customHeight="true" outlineLevel="0" collapsed="false">
      <c r="A320" s="849"/>
      <c r="B320" s="870" t="s">
        <v>24</v>
      </c>
      <c r="C320" s="851" t="n">
        <v>12</v>
      </c>
      <c r="D320" s="851"/>
      <c r="E320" s="871" t="n">
        <f aca="false">F320/C320*1000</f>
        <v>83.3333333333333</v>
      </c>
      <c r="F320" s="852" t="n">
        <v>1</v>
      </c>
      <c r="G320" s="852" t="n">
        <v>1</v>
      </c>
      <c r="H320" s="853"/>
    </row>
    <row r="321" customFormat="false" ht="15.75" hidden="false" customHeight="true" outlineLevel="0" collapsed="false">
      <c r="A321" s="854" t="n">
        <v>27</v>
      </c>
      <c r="B321" s="866" t="s">
        <v>115</v>
      </c>
      <c r="C321" s="856" t="n">
        <f aca="false">SUM(C322)</f>
        <v>7200</v>
      </c>
      <c r="D321" s="856" t="n">
        <f aca="false">SUM(D322)</f>
        <v>0</v>
      </c>
      <c r="E321" s="857" t="n">
        <f aca="false">F321/C321*1000</f>
        <v>1.45</v>
      </c>
      <c r="F321" s="856" t="n">
        <f aca="false">SUM(F322)</f>
        <v>10.44</v>
      </c>
      <c r="G321" s="856" t="n">
        <f aca="false">SUM(G322)</f>
        <v>10.44</v>
      </c>
      <c r="H321" s="867" t="n">
        <f aca="false">SUM(H322)</f>
        <v>0</v>
      </c>
      <c r="K321" s="907"/>
      <c r="L321" s="907"/>
      <c r="M321" s="908"/>
      <c r="N321" s="907"/>
      <c r="O321" s="907"/>
      <c r="P321" s="907"/>
    </row>
    <row r="322" customFormat="false" ht="15.75" hidden="false" customHeight="true" outlineLevel="0" collapsed="false">
      <c r="A322" s="860"/>
      <c r="B322" s="878" t="s">
        <v>25</v>
      </c>
      <c r="C322" s="862" t="n">
        <v>7200</v>
      </c>
      <c r="D322" s="862"/>
      <c r="E322" s="863" t="n">
        <f aca="false">F322/C322*1000</f>
        <v>1.45</v>
      </c>
      <c r="F322" s="864" t="n">
        <v>10.44</v>
      </c>
      <c r="G322" s="864" t="n">
        <v>10.44</v>
      </c>
      <c r="H322" s="865"/>
      <c r="K322" s="906"/>
      <c r="L322" s="906"/>
      <c r="M322" s="906"/>
      <c r="N322" s="906"/>
      <c r="O322" s="906"/>
      <c r="P322" s="906"/>
    </row>
    <row r="323" customFormat="false" ht="15.75" hidden="false" customHeight="true" outlineLevel="0" collapsed="false">
      <c r="A323" s="879" t="n">
        <v>28</v>
      </c>
      <c r="B323" s="880" t="s">
        <v>78</v>
      </c>
      <c r="C323" s="881" t="n">
        <f aca="false">SUM(C324:C325)</f>
        <v>110</v>
      </c>
      <c r="D323" s="881" t="n">
        <f aca="false">SUM(D324:D325)</f>
        <v>0</v>
      </c>
      <c r="E323" s="893" t="n">
        <f aca="false">F323/C323*1000</f>
        <v>11.3636363636364</v>
      </c>
      <c r="F323" s="881" t="n">
        <f aca="false">SUM(F324:F325)</f>
        <v>1.25</v>
      </c>
      <c r="G323" s="881" t="n">
        <f aca="false">SUM(G324:G325)</f>
        <v>1.175</v>
      </c>
      <c r="H323" s="883" t="n">
        <f aca="false">SUM(H324:H325)</f>
        <v>0</v>
      </c>
    </row>
    <row r="324" customFormat="false" ht="15.75" hidden="false" customHeight="true" outlineLevel="0" collapsed="false">
      <c r="A324" s="843"/>
      <c r="B324" s="861" t="s">
        <v>24</v>
      </c>
      <c r="C324" s="845" t="n">
        <v>35</v>
      </c>
      <c r="D324" s="845"/>
      <c r="E324" s="846" t="n">
        <f aca="false">F324/C324*1000</f>
        <v>5.71428571428571</v>
      </c>
      <c r="F324" s="847" t="n">
        <v>0.2</v>
      </c>
      <c r="G324" s="847" t="n">
        <v>0.2</v>
      </c>
      <c r="H324" s="848"/>
    </row>
    <row r="325" customFormat="false" ht="15.75" hidden="false" customHeight="true" outlineLevel="0" collapsed="false">
      <c r="A325" s="860"/>
      <c r="B325" s="878" t="s">
        <v>25</v>
      </c>
      <c r="C325" s="862" t="n">
        <v>75</v>
      </c>
      <c r="D325" s="862"/>
      <c r="E325" s="863" t="n">
        <f aca="false">F325/C325*1000</f>
        <v>14</v>
      </c>
      <c r="F325" s="864" t="n">
        <v>1.05</v>
      </c>
      <c r="G325" s="864" t="n">
        <v>0.975</v>
      </c>
      <c r="H325" s="865"/>
    </row>
    <row r="326" customFormat="false" ht="15.75" hidden="false" customHeight="true" outlineLevel="0" collapsed="false">
      <c r="A326" s="879" t="n">
        <v>29</v>
      </c>
      <c r="B326" s="880" t="s">
        <v>79</v>
      </c>
      <c r="C326" s="881" t="n">
        <f aca="false">SUM(C327:C328)</f>
        <v>65</v>
      </c>
      <c r="D326" s="881" t="n">
        <f aca="false">SUM(D327:D328)</f>
        <v>0</v>
      </c>
      <c r="E326" s="882" t="n">
        <f aca="false">F326/C326*1000</f>
        <v>2.92307692307692</v>
      </c>
      <c r="F326" s="881" t="n">
        <f aca="false">SUM(F327:F328)</f>
        <v>0.19</v>
      </c>
      <c r="G326" s="881" t="n">
        <f aca="false">SUM(G327:G328)</f>
        <v>0.19</v>
      </c>
      <c r="H326" s="883" t="n">
        <f aca="false">SUM(H327:H328)</f>
        <v>0</v>
      </c>
    </row>
    <row r="327" customFormat="false" ht="15.75" hidden="false" customHeight="true" outlineLevel="0" collapsed="false">
      <c r="A327" s="843"/>
      <c r="B327" s="861" t="s">
        <v>24</v>
      </c>
      <c r="C327" s="845" t="n">
        <v>25</v>
      </c>
      <c r="D327" s="845"/>
      <c r="E327" s="846" t="n">
        <f aca="false">F327/C327*1000</f>
        <v>2.8</v>
      </c>
      <c r="F327" s="847" t="n">
        <v>0.07</v>
      </c>
      <c r="G327" s="847" t="n">
        <v>0.07</v>
      </c>
      <c r="H327" s="848"/>
      <c r="R327" s="802"/>
    </row>
    <row r="328" customFormat="false" ht="15.75" hidden="false" customHeight="true" outlineLevel="0" collapsed="false">
      <c r="A328" s="860"/>
      <c r="B328" s="878" t="s">
        <v>25</v>
      </c>
      <c r="C328" s="862" t="n">
        <v>40</v>
      </c>
      <c r="D328" s="862"/>
      <c r="E328" s="863" t="n">
        <f aca="false">F328/C328*1000</f>
        <v>3</v>
      </c>
      <c r="F328" s="864" t="n">
        <v>0.12</v>
      </c>
      <c r="G328" s="864" t="n">
        <v>0.12</v>
      </c>
      <c r="H328" s="865"/>
    </row>
    <row r="329" customFormat="false" ht="15.75" hidden="false" customHeight="true" outlineLevel="0" collapsed="false">
      <c r="A329" s="879" t="n">
        <v>30</v>
      </c>
      <c r="B329" s="880" t="s">
        <v>80</v>
      </c>
      <c r="C329" s="881" t="n">
        <f aca="false">SUM(C330:C333)</f>
        <v>1857</v>
      </c>
      <c r="D329" s="881" t="n">
        <f aca="false">SUM(D330:D333)</f>
        <v>0</v>
      </c>
      <c r="E329" s="893" t="n">
        <f aca="false">F329/C329*1000</f>
        <v>25.1340872374798</v>
      </c>
      <c r="F329" s="881" t="n">
        <f aca="false">SUM(F330:F333)</f>
        <v>46.674</v>
      </c>
      <c r="G329" s="881" t="n">
        <f aca="false">SUM(G330:G333)</f>
        <v>46.674</v>
      </c>
      <c r="H329" s="883" t="n">
        <f aca="false">SUM(H330:H333)</f>
        <v>0</v>
      </c>
    </row>
    <row r="330" customFormat="false" ht="15.75" hidden="false" customHeight="true" outlineLevel="0" collapsed="false">
      <c r="A330" s="843"/>
      <c r="B330" s="861" t="s">
        <v>29</v>
      </c>
      <c r="C330" s="845" t="n">
        <v>320</v>
      </c>
      <c r="D330" s="845"/>
      <c r="E330" s="846" t="n">
        <f aca="false">F330/C330*1000</f>
        <v>18.15625</v>
      </c>
      <c r="F330" s="847" t="n">
        <v>5.81</v>
      </c>
      <c r="G330" s="847" t="n">
        <v>5.81</v>
      </c>
      <c r="H330" s="848"/>
      <c r="K330" s="798"/>
      <c r="L330" s="798"/>
      <c r="M330" s="798"/>
      <c r="N330" s="798"/>
      <c r="O330" s="798"/>
    </row>
    <row r="331" customFormat="false" ht="15.75" hidden="false" customHeight="true" outlineLevel="0" collapsed="false">
      <c r="A331" s="843"/>
      <c r="B331" s="861" t="s">
        <v>48</v>
      </c>
      <c r="C331" s="845" t="n">
        <v>210</v>
      </c>
      <c r="D331" s="845"/>
      <c r="E331" s="846" t="n">
        <f aca="false">F331/C331*1000</f>
        <v>8.9</v>
      </c>
      <c r="F331" s="847" t="n">
        <v>1.869</v>
      </c>
      <c r="G331" s="847" t="n">
        <v>1.869</v>
      </c>
      <c r="H331" s="848"/>
    </row>
    <row r="332" customFormat="false" ht="15.75" hidden="false" customHeight="true" outlineLevel="0" collapsed="false">
      <c r="A332" s="843"/>
      <c r="B332" s="861" t="s">
        <v>24</v>
      </c>
      <c r="C332" s="845" t="n">
        <v>1137</v>
      </c>
      <c r="D332" s="845"/>
      <c r="E332" s="846" t="n">
        <f aca="false">F332/C332*1000</f>
        <v>30.6244503078276</v>
      </c>
      <c r="F332" s="847" t="n">
        <v>34.82</v>
      </c>
      <c r="G332" s="847" t="n">
        <v>34.82</v>
      </c>
      <c r="H332" s="848"/>
    </row>
    <row r="333" customFormat="false" ht="15.75" hidden="false" customHeight="true" outlineLevel="0" collapsed="false">
      <c r="A333" s="849"/>
      <c r="B333" s="870" t="s">
        <v>25</v>
      </c>
      <c r="C333" s="851" t="n">
        <v>190</v>
      </c>
      <c r="D333" s="851"/>
      <c r="E333" s="871" t="n">
        <f aca="false">F333/C333*1000</f>
        <v>21.9736842105263</v>
      </c>
      <c r="F333" s="852" t="n">
        <v>4.175</v>
      </c>
      <c r="G333" s="852" t="n">
        <v>4.175</v>
      </c>
      <c r="H333" s="853"/>
    </row>
    <row r="334" customFormat="false" ht="15.75" hidden="false" customHeight="true" outlineLevel="0" collapsed="false">
      <c r="A334" s="854" t="n">
        <v>31</v>
      </c>
      <c r="B334" s="866" t="s">
        <v>116</v>
      </c>
      <c r="C334" s="856" t="n">
        <f aca="false">SUM(C335:C336)</f>
        <v>168</v>
      </c>
      <c r="D334" s="856" t="n">
        <f aca="false">SUM(D335:D336)</f>
        <v>0</v>
      </c>
      <c r="E334" s="857" t="n">
        <f aca="false">F334/C334*1000</f>
        <v>30.6428571428571</v>
      </c>
      <c r="F334" s="856" t="n">
        <f aca="false">SUM(F335:F336)</f>
        <v>5.148</v>
      </c>
      <c r="G334" s="856" t="n">
        <f aca="false">SUM(G335:G336)</f>
        <v>5.148</v>
      </c>
      <c r="H334" s="867" t="n">
        <f aca="false">SUM(H335:H336)</f>
        <v>0</v>
      </c>
    </row>
    <row r="335" customFormat="false" ht="15.75" hidden="false" customHeight="true" outlineLevel="0" collapsed="false">
      <c r="A335" s="843"/>
      <c r="B335" s="861" t="s">
        <v>24</v>
      </c>
      <c r="C335" s="845" t="n">
        <v>68</v>
      </c>
      <c r="D335" s="845"/>
      <c r="E335" s="846" t="n">
        <f aca="false">F335/C335*1000</f>
        <v>27.3529411764706</v>
      </c>
      <c r="F335" s="847" t="n">
        <v>1.86</v>
      </c>
      <c r="G335" s="847" t="n">
        <v>1.86</v>
      </c>
      <c r="H335" s="848"/>
    </row>
    <row r="336" customFormat="false" ht="15.75" hidden="false" customHeight="true" outlineLevel="0" collapsed="false">
      <c r="A336" s="860"/>
      <c r="B336" s="878" t="s">
        <v>25</v>
      </c>
      <c r="C336" s="862" t="n">
        <v>100</v>
      </c>
      <c r="D336" s="862"/>
      <c r="E336" s="863" t="n">
        <f aca="false">F336/C336*1000</f>
        <v>32.88</v>
      </c>
      <c r="F336" s="864" t="n">
        <v>3.288</v>
      </c>
      <c r="G336" s="864" t="n">
        <v>3.288</v>
      </c>
      <c r="H336" s="865"/>
    </row>
    <row r="337" s="885" customFormat="true" ht="15.75" hidden="false" customHeight="true" outlineLevel="0" collapsed="false">
      <c r="A337" s="879" t="n">
        <v>32</v>
      </c>
      <c r="B337" s="880" t="s">
        <v>83</v>
      </c>
      <c r="C337" s="881" t="n">
        <f aca="false">SUM(C338:C338)</f>
        <v>2903</v>
      </c>
      <c r="D337" s="881" t="n">
        <f aca="false">SUM(D338:D338)</f>
        <v>0</v>
      </c>
      <c r="E337" s="893" t="n">
        <f aca="false">F337/C337*1000</f>
        <v>13</v>
      </c>
      <c r="F337" s="881" t="n">
        <f aca="false">SUM(F338:F338)</f>
        <v>37.739</v>
      </c>
      <c r="G337" s="881" t="n">
        <f aca="false">SUM(G338:G338)</f>
        <v>37.739</v>
      </c>
      <c r="H337" s="883" t="n">
        <f aca="false">SUM(H338:H338)</f>
        <v>0</v>
      </c>
      <c r="K337" s="886"/>
      <c r="L337" s="886"/>
      <c r="M337" s="886"/>
      <c r="N337" s="886"/>
      <c r="O337" s="886"/>
      <c r="P337" s="886"/>
      <c r="Q337" s="886"/>
    </row>
    <row r="338" customFormat="false" ht="15.75" hidden="false" customHeight="true" outlineLevel="0" collapsed="false">
      <c r="A338" s="843"/>
      <c r="B338" s="861" t="s">
        <v>48</v>
      </c>
      <c r="C338" s="845" t="n">
        <v>2903</v>
      </c>
      <c r="D338" s="845"/>
      <c r="E338" s="846" t="n">
        <f aca="false">F338/C338*1000</f>
        <v>13</v>
      </c>
      <c r="F338" s="847" t="n">
        <v>37.739</v>
      </c>
      <c r="G338" s="847" t="n">
        <v>37.739</v>
      </c>
      <c r="H338" s="848"/>
    </row>
    <row r="339" customFormat="false" ht="15.75" hidden="false" customHeight="true" outlineLevel="0" collapsed="false">
      <c r="A339" s="887"/>
      <c r="B339" s="888" t="s">
        <v>84</v>
      </c>
      <c r="C339" s="889" t="n">
        <f aca="false">C252+C254+C258+C260+C263+C265+C267+C269+C271+C274+C276+C279+C281+C286+C291+C295+C299+C303+C306+C308+C311+C313+C315+C317+C319+C321+C323+C326+C329+C334+C337</f>
        <v>47932</v>
      </c>
      <c r="D339" s="889" t="n">
        <f aca="false">D252+D254+D258+D260+D263+D265+D267+D269+D271+D274+D276+D279+D281+D286+D291+D295+D299+D303+D306+D308+D311+D313+D315+D317+D319+D321+D323+D326+D329+D334+D337</f>
        <v>0</v>
      </c>
      <c r="E339" s="889"/>
      <c r="F339" s="889" t="n">
        <f aca="false">F252+F254+F258+F260+F263+F265+F267+F269+F271+F274+F276+F279+F281+F286+F291+F295+F299+F303+F306+F308+F311+F313+F315+F317+F319+F321+F323+F326+F329+F334+F337</f>
        <v>574.346</v>
      </c>
      <c r="G339" s="889" t="n">
        <f aca="false">G252+G254+G258+G260+G263+G265+G267+G269+G271+G274+G276+G279+G281+G286+G291+G295+G299+G303+G306+G308+G311+G313+G315+G317+G319+G321+G323+G326+G329+G334+G337</f>
        <v>560.709</v>
      </c>
      <c r="H339" s="914" t="n">
        <f aca="false">H252+H254+H258+H260+H263+H265+H267+H269+H271+H274+H276+H279+H281+H286+H291+H295+H299+H303+H306+H308+H311+H313+H315+H317+H319+H321+H323+H326+H329+H334+H337</f>
        <v>0.27</v>
      </c>
    </row>
    <row r="340" customFormat="false" ht="15.75" hidden="false" customHeight="true" outlineLevel="0" collapsed="false">
      <c r="A340" s="887"/>
      <c r="B340" s="888" t="s">
        <v>85</v>
      </c>
      <c r="C340" s="889"/>
      <c r="D340" s="889"/>
      <c r="E340" s="892" t="e">
        <f aca="false">F340/C340*1000</f>
        <v>#DIV/0!</v>
      </c>
      <c r="F340" s="890"/>
      <c r="G340" s="890"/>
      <c r="H340" s="891"/>
    </row>
    <row r="341" customFormat="false" ht="15.75" hidden="false" customHeight="true" outlineLevel="0" collapsed="false">
      <c r="A341" s="879" t="n">
        <v>1</v>
      </c>
      <c r="B341" s="880" t="s">
        <v>87</v>
      </c>
      <c r="C341" s="881" t="n">
        <f aca="false">SUM(C342)</f>
        <v>315</v>
      </c>
      <c r="D341" s="881" t="n">
        <f aca="false">SUM(D342)</f>
        <v>0</v>
      </c>
      <c r="E341" s="893" t="n">
        <f aca="false">F341/C341*1000</f>
        <v>24</v>
      </c>
      <c r="F341" s="881" t="n">
        <f aca="false">SUM(F342)</f>
        <v>7.56</v>
      </c>
      <c r="G341" s="881" t="n">
        <f aca="false">SUM(G342)</f>
        <v>7.56</v>
      </c>
      <c r="H341" s="883" t="n">
        <f aca="false">SUM(H342)</f>
        <v>0</v>
      </c>
    </row>
    <row r="342" customFormat="false" ht="15.75" hidden="false" customHeight="true" outlineLevel="0" collapsed="false">
      <c r="A342" s="860"/>
      <c r="B342" s="878" t="s">
        <v>25</v>
      </c>
      <c r="C342" s="862" t="n">
        <v>315</v>
      </c>
      <c r="D342" s="862"/>
      <c r="E342" s="863" t="n">
        <f aca="false">F342/C342*1000</f>
        <v>24</v>
      </c>
      <c r="F342" s="864" t="n">
        <v>7.56</v>
      </c>
      <c r="G342" s="864" t="n">
        <v>7.56</v>
      </c>
      <c r="H342" s="865" t="n">
        <v>0</v>
      </c>
    </row>
    <row r="343" customFormat="false" ht="15.75" hidden="false" customHeight="true" outlineLevel="0" collapsed="false">
      <c r="A343" s="879" t="n">
        <v>2</v>
      </c>
      <c r="B343" s="880" t="s">
        <v>117</v>
      </c>
      <c r="C343" s="881" t="n">
        <f aca="false">SUM(C344)</f>
        <v>12</v>
      </c>
      <c r="D343" s="881" t="n">
        <f aca="false">SUM(D344)</f>
        <v>0</v>
      </c>
      <c r="E343" s="893" t="n">
        <f aca="false">F343/C343*1000</f>
        <v>33.3333333333333</v>
      </c>
      <c r="F343" s="881" t="n">
        <f aca="false">SUM(F344)</f>
        <v>0.4</v>
      </c>
      <c r="G343" s="881" t="n">
        <f aca="false">SUM(G344)</f>
        <v>0</v>
      </c>
      <c r="H343" s="883" t="n">
        <f aca="false">SUM(H344)</f>
        <v>0.4</v>
      </c>
    </row>
    <row r="344" customFormat="false" ht="15.75" hidden="false" customHeight="true" outlineLevel="0" collapsed="false">
      <c r="A344" s="849"/>
      <c r="B344" s="870" t="s">
        <v>24</v>
      </c>
      <c r="C344" s="851" t="n">
        <v>12</v>
      </c>
      <c r="D344" s="851"/>
      <c r="E344" s="871" t="n">
        <f aca="false">F344/C344*1000</f>
        <v>33.3333333333333</v>
      </c>
      <c r="F344" s="852" t="n">
        <v>0.4</v>
      </c>
      <c r="G344" s="852"/>
      <c r="H344" s="853" t="n">
        <v>0.4</v>
      </c>
    </row>
    <row r="345" customFormat="false" ht="15.75" hidden="false" customHeight="true" outlineLevel="0" collapsed="false">
      <c r="A345" s="854" t="n">
        <v>3</v>
      </c>
      <c r="B345" s="866" t="s">
        <v>89</v>
      </c>
      <c r="C345" s="856" t="n">
        <f aca="false">SUM(C346)</f>
        <v>35</v>
      </c>
      <c r="D345" s="856" t="n">
        <f aca="false">SUM(D346)</f>
        <v>0</v>
      </c>
      <c r="E345" s="857" t="n">
        <f aca="false">F345/C345*1000</f>
        <v>2</v>
      </c>
      <c r="F345" s="856" t="n">
        <f aca="false">SUM(F346)</f>
        <v>0.07</v>
      </c>
      <c r="G345" s="856" t="n">
        <f aca="false">SUM(G346)</f>
        <v>0</v>
      </c>
      <c r="H345" s="867" t="n">
        <f aca="false">SUM(H346)</f>
        <v>0.07</v>
      </c>
      <c r="K345" s="798"/>
      <c r="L345" s="798"/>
      <c r="M345" s="798"/>
      <c r="N345" s="798"/>
      <c r="O345" s="798"/>
      <c r="P345" s="798"/>
      <c r="Q345" s="798"/>
    </row>
    <row r="346" customFormat="false" ht="15.75" hidden="false" customHeight="true" outlineLevel="0" collapsed="false">
      <c r="A346" s="860"/>
      <c r="B346" s="878" t="s">
        <v>24</v>
      </c>
      <c r="C346" s="862" t="n">
        <v>35</v>
      </c>
      <c r="D346" s="862"/>
      <c r="E346" s="863" t="n">
        <f aca="false">F346/C346*1000</f>
        <v>2</v>
      </c>
      <c r="F346" s="864" t="n">
        <v>0.07</v>
      </c>
      <c r="G346" s="864"/>
      <c r="H346" s="865" t="n">
        <v>0.07</v>
      </c>
      <c r="P346" s="798"/>
      <c r="Q346" s="798"/>
    </row>
    <row r="347" customFormat="false" ht="15.75" hidden="false" customHeight="true" outlineLevel="0" collapsed="false">
      <c r="A347" s="854" t="n">
        <v>4</v>
      </c>
      <c r="B347" s="866" t="s">
        <v>118</v>
      </c>
      <c r="C347" s="856" t="n">
        <f aca="false">SUM(C348)</f>
        <v>90</v>
      </c>
      <c r="D347" s="856" t="n">
        <f aca="false">SUM(D348)</f>
        <v>0</v>
      </c>
      <c r="E347" s="857" t="n">
        <f aca="false">F347/C347*1000</f>
        <v>2.1</v>
      </c>
      <c r="F347" s="856" t="n">
        <f aca="false">SUM(F348)</f>
        <v>0.189</v>
      </c>
      <c r="G347" s="856" t="n">
        <f aca="false">SUM(G348)</f>
        <v>0.189</v>
      </c>
      <c r="H347" s="867" t="n">
        <f aca="false">SUM(H348)</f>
        <v>0</v>
      </c>
      <c r="P347" s="798"/>
      <c r="Q347" s="798"/>
    </row>
    <row r="348" customFormat="false" ht="15.75" hidden="false" customHeight="true" outlineLevel="0" collapsed="false">
      <c r="A348" s="860"/>
      <c r="B348" s="878" t="s">
        <v>25</v>
      </c>
      <c r="C348" s="862" t="n">
        <v>90</v>
      </c>
      <c r="D348" s="862"/>
      <c r="E348" s="863" t="n">
        <f aca="false">F348/C348*1000</f>
        <v>2.1</v>
      </c>
      <c r="F348" s="864" t="n">
        <v>0.189</v>
      </c>
      <c r="G348" s="864" t="n">
        <v>0.189</v>
      </c>
      <c r="H348" s="865"/>
      <c r="P348" s="798"/>
      <c r="Q348" s="798"/>
    </row>
    <row r="349" customFormat="false" ht="15.75" hidden="false" customHeight="true" outlineLevel="0" collapsed="false">
      <c r="A349" s="854" t="n">
        <v>5</v>
      </c>
      <c r="B349" s="866" t="s">
        <v>91</v>
      </c>
      <c r="C349" s="856" t="n">
        <f aca="false">SUM(C350)</f>
        <v>240</v>
      </c>
      <c r="D349" s="856"/>
      <c r="E349" s="857" t="n">
        <f aca="false">F349/C349*1000</f>
        <v>75</v>
      </c>
      <c r="F349" s="856" t="n">
        <f aca="false">SUM(F350)</f>
        <v>18</v>
      </c>
      <c r="G349" s="856" t="n">
        <f aca="false">SUM(G350)</f>
        <v>18</v>
      </c>
      <c r="H349" s="867" t="n">
        <f aca="false">SUM(H350)</f>
        <v>0</v>
      </c>
      <c r="P349" s="798"/>
      <c r="Q349" s="798"/>
    </row>
    <row r="350" customFormat="false" ht="15.75" hidden="false" customHeight="true" outlineLevel="0" collapsed="false">
      <c r="A350" s="860"/>
      <c r="B350" s="868" t="s">
        <v>26</v>
      </c>
      <c r="C350" s="862" t="n">
        <v>240</v>
      </c>
      <c r="D350" s="862"/>
      <c r="E350" s="863" t="n">
        <f aca="false">F350/C350*1000</f>
        <v>75</v>
      </c>
      <c r="F350" s="864" t="n">
        <v>18</v>
      </c>
      <c r="G350" s="864" t="n">
        <v>18</v>
      </c>
      <c r="H350" s="865"/>
      <c r="P350" s="798"/>
      <c r="Q350" s="798"/>
    </row>
    <row r="351" customFormat="false" ht="15.75" hidden="false" customHeight="true" outlineLevel="0" collapsed="false">
      <c r="A351" s="879" t="n">
        <v>6</v>
      </c>
      <c r="B351" s="880" t="s">
        <v>92</v>
      </c>
      <c r="C351" s="881" t="n">
        <f aca="false">SUM(C352:C354)</f>
        <v>115</v>
      </c>
      <c r="D351" s="881" t="n">
        <f aca="false">SUM(D352:D354)</f>
        <v>0</v>
      </c>
      <c r="E351" s="893" t="n">
        <f aca="false">F351/C351*1000</f>
        <v>40.1913043478261</v>
      </c>
      <c r="F351" s="881" t="n">
        <f aca="false">SUM(F352:F354)</f>
        <v>4.622</v>
      </c>
      <c r="G351" s="881" t="n">
        <f aca="false">SUM(G352:G354)</f>
        <v>4.622</v>
      </c>
      <c r="H351" s="883" t="n">
        <f aca="false">SUM(H352:H354)</f>
        <v>0</v>
      </c>
      <c r="P351" s="798"/>
      <c r="Q351" s="798"/>
    </row>
    <row r="352" customFormat="false" ht="15.75" hidden="false" customHeight="true" outlineLevel="0" collapsed="false">
      <c r="A352" s="843"/>
      <c r="B352" s="861" t="s">
        <v>47</v>
      </c>
      <c r="C352" s="845" t="n">
        <v>31</v>
      </c>
      <c r="D352" s="845"/>
      <c r="E352" s="846" t="n">
        <f aca="false">F352/C352*1000</f>
        <v>13.8709677419355</v>
      </c>
      <c r="F352" s="847" t="n">
        <v>0.43</v>
      </c>
      <c r="G352" s="847" t="n">
        <v>0.43</v>
      </c>
      <c r="H352" s="848"/>
      <c r="P352" s="798"/>
      <c r="Q352" s="798"/>
    </row>
    <row r="353" customFormat="false" ht="15.75" hidden="false" customHeight="true" outlineLevel="0" collapsed="false">
      <c r="A353" s="843"/>
      <c r="B353" s="861" t="s">
        <v>24</v>
      </c>
      <c r="C353" s="845" t="n">
        <v>56</v>
      </c>
      <c r="D353" s="845"/>
      <c r="E353" s="846" t="n">
        <f aca="false">F353/C353*1000</f>
        <v>67.8571428571429</v>
      </c>
      <c r="F353" s="847" t="n">
        <v>3.8</v>
      </c>
      <c r="G353" s="847" t="n">
        <v>3.8</v>
      </c>
      <c r="H353" s="848" t="n">
        <v>0</v>
      </c>
      <c r="P353" s="798"/>
      <c r="Q353" s="798"/>
    </row>
    <row r="354" customFormat="false" ht="15.75" hidden="false" customHeight="true" outlineLevel="0" collapsed="false">
      <c r="A354" s="860"/>
      <c r="B354" s="878" t="s">
        <v>25</v>
      </c>
      <c r="C354" s="862" t="n">
        <v>28</v>
      </c>
      <c r="D354" s="862"/>
      <c r="E354" s="863" t="n">
        <f aca="false">F354/C354*1000</f>
        <v>14</v>
      </c>
      <c r="F354" s="864" t="n">
        <v>0.392</v>
      </c>
      <c r="G354" s="864" t="n">
        <v>0.392</v>
      </c>
      <c r="H354" s="865"/>
      <c r="P354" s="798"/>
      <c r="Q354" s="798"/>
    </row>
    <row r="355" customFormat="false" ht="15.75" hidden="false" customHeight="true" outlineLevel="0" collapsed="false">
      <c r="A355" s="832"/>
      <c r="B355" s="833" t="s">
        <v>93</v>
      </c>
      <c r="C355" s="834" t="n">
        <f aca="false">C341+C343+C345+C347+C349+C351</f>
        <v>807</v>
      </c>
      <c r="D355" s="834" t="n">
        <f aca="false">D341+D343+D345+D347+D349+D351</f>
        <v>0</v>
      </c>
      <c r="E355" s="834"/>
      <c r="F355" s="834" t="n">
        <f aca="false">F341+F343+F345+F347+F349+F351</f>
        <v>30.841</v>
      </c>
      <c r="G355" s="834" t="n">
        <f aca="false">G341+G343+G345+G347+G349+G351</f>
        <v>30.371</v>
      </c>
      <c r="H355" s="915" t="n">
        <f aca="false">H341+H343+H345+H347+H349+H351</f>
        <v>0.47</v>
      </c>
      <c r="P355" s="798"/>
      <c r="Q355" s="798"/>
    </row>
    <row r="356" customFormat="false" ht="15.75" hidden="false" customHeight="true" outlineLevel="0" collapsed="false">
      <c r="A356" s="916" t="s">
        <v>94</v>
      </c>
      <c r="B356" s="917" t="s">
        <v>119</v>
      </c>
      <c r="C356" s="918" t="n">
        <f aca="false">C355+C339+C250</f>
        <v>83127</v>
      </c>
      <c r="D356" s="918"/>
      <c r="E356" s="918"/>
      <c r="F356" s="918" t="n">
        <f aca="false">F355+F339+F250</f>
        <v>1862.001</v>
      </c>
      <c r="G356" s="918" t="n">
        <f aca="false">G355+G339+G250</f>
        <v>1581.327</v>
      </c>
      <c r="H356" s="919" t="n">
        <f aca="false">H355+H339+H250</f>
        <v>198.051</v>
      </c>
      <c r="P356" s="798"/>
      <c r="Q356" s="798"/>
    </row>
    <row r="357" customFormat="false" ht="15.75" hidden="false" customHeight="true" outlineLevel="0" collapsed="false">
      <c r="A357" s="923" t="s">
        <v>120</v>
      </c>
      <c r="B357" s="924" t="s">
        <v>121</v>
      </c>
      <c r="C357" s="925" t="s">
        <v>122</v>
      </c>
      <c r="D357" s="925"/>
      <c r="E357" s="926"/>
      <c r="F357" s="927" t="s">
        <v>122</v>
      </c>
      <c r="G357" s="927"/>
      <c r="H357" s="928"/>
      <c r="P357" s="798"/>
      <c r="Q357" s="798"/>
    </row>
    <row r="358" customFormat="false" ht="15.75" hidden="false" customHeight="true" outlineLevel="0" collapsed="false">
      <c r="A358" s="929"/>
      <c r="B358" s="930" t="s">
        <v>21</v>
      </c>
      <c r="C358" s="931"/>
      <c r="D358" s="931"/>
      <c r="E358" s="892"/>
      <c r="F358" s="932"/>
      <c r="G358" s="932"/>
      <c r="H358" s="933"/>
      <c r="P358" s="798"/>
      <c r="Q358" s="798"/>
    </row>
    <row r="359" customFormat="false" ht="15.75" hidden="false" customHeight="true" outlineLevel="0" collapsed="false">
      <c r="A359" s="934" t="n">
        <v>1</v>
      </c>
      <c r="B359" s="855" t="s">
        <v>22</v>
      </c>
      <c r="C359" s="935" t="n">
        <f aca="false">SUM(C360:C361)</f>
        <v>1360</v>
      </c>
      <c r="D359" s="935"/>
      <c r="E359" s="857" t="n">
        <f aca="false">F359/C359*1000</f>
        <v>39.3970588235294</v>
      </c>
      <c r="F359" s="936" t="n">
        <f aca="false">SUM(F360:F361)</f>
        <v>53.58</v>
      </c>
      <c r="G359" s="936" t="n">
        <f aca="false">SUM(G360:G361)</f>
        <v>52.46</v>
      </c>
      <c r="H359" s="937" t="n">
        <f aca="false">SUM(H360:H361)</f>
        <v>0</v>
      </c>
      <c r="P359" s="798"/>
      <c r="Q359" s="798"/>
    </row>
    <row r="360" customFormat="false" ht="15.75" hidden="false" customHeight="true" outlineLevel="0" collapsed="false">
      <c r="A360" s="938"/>
      <c r="B360" s="844" t="s">
        <v>23</v>
      </c>
      <c r="C360" s="939" t="n">
        <v>600</v>
      </c>
      <c r="D360" s="939"/>
      <c r="E360" s="846" t="n">
        <f aca="false">F360/C360*1000</f>
        <v>31.5</v>
      </c>
      <c r="F360" s="940" t="n">
        <v>18.9</v>
      </c>
      <c r="G360" s="940" t="n">
        <v>18.9</v>
      </c>
      <c r="H360" s="941"/>
      <c r="J360" s="942"/>
      <c r="P360" s="798"/>
      <c r="Q360" s="798"/>
    </row>
    <row r="361" customFormat="false" ht="15.75" hidden="false" customHeight="true" outlineLevel="0" collapsed="false">
      <c r="A361" s="938"/>
      <c r="B361" s="861" t="s">
        <v>25</v>
      </c>
      <c r="C361" s="939" t="n">
        <v>760</v>
      </c>
      <c r="D361" s="939"/>
      <c r="E361" s="846" t="n">
        <f aca="false">F361/C361*1000</f>
        <v>45.6315789473684</v>
      </c>
      <c r="F361" s="940" t="n">
        <v>34.68</v>
      </c>
      <c r="G361" s="940" t="n">
        <v>33.56</v>
      </c>
      <c r="H361" s="941"/>
    </row>
    <row r="362" customFormat="false" ht="15.75" hidden="false" customHeight="true" outlineLevel="0" collapsed="false">
      <c r="A362" s="934" t="n">
        <v>2</v>
      </c>
      <c r="B362" s="855" t="s">
        <v>28</v>
      </c>
      <c r="C362" s="935" t="n">
        <f aca="false">SUM(C363:C367)</f>
        <v>6566</v>
      </c>
      <c r="D362" s="935"/>
      <c r="E362" s="857" t="n">
        <f aca="false">F362/C362*1000</f>
        <v>29.7324093816631</v>
      </c>
      <c r="F362" s="936" t="n">
        <f aca="false">SUM(F363:F367)</f>
        <v>195.223</v>
      </c>
      <c r="G362" s="936" t="n">
        <f aca="false">SUM(G363:G367)</f>
        <v>161.113</v>
      </c>
      <c r="H362" s="937" t="n">
        <f aca="false">SUM(H363:H367)</f>
        <v>34.11</v>
      </c>
    </row>
    <row r="363" customFormat="false" ht="15.75" hidden="false" customHeight="true" outlineLevel="0" collapsed="false">
      <c r="A363" s="938"/>
      <c r="B363" s="844" t="s">
        <v>23</v>
      </c>
      <c r="C363" s="939" t="n">
        <v>662</v>
      </c>
      <c r="D363" s="939"/>
      <c r="E363" s="882" t="n">
        <f aca="false">F363/C363*1000</f>
        <v>28.8232628398792</v>
      </c>
      <c r="F363" s="940" t="n">
        <v>19.081</v>
      </c>
      <c r="G363" s="940" t="n">
        <v>19.081</v>
      </c>
      <c r="H363" s="941"/>
    </row>
    <row r="364" customFormat="false" ht="15.75" hidden="false" customHeight="true" outlineLevel="0" collapsed="false">
      <c r="A364" s="938"/>
      <c r="B364" s="844" t="s">
        <v>48</v>
      </c>
      <c r="C364" s="939" t="n">
        <v>1080</v>
      </c>
      <c r="D364" s="939"/>
      <c r="E364" s="882" t="n">
        <f aca="false">F364/C364*1000</f>
        <v>29.0740740740741</v>
      </c>
      <c r="F364" s="940" t="n">
        <v>31.4</v>
      </c>
      <c r="G364" s="940" t="n">
        <v>31.4</v>
      </c>
      <c r="H364" s="941"/>
    </row>
    <row r="365" customFormat="false" ht="15.75" hidden="false" customHeight="true" outlineLevel="0" collapsed="false">
      <c r="A365" s="938"/>
      <c r="B365" s="844" t="s">
        <v>24</v>
      </c>
      <c r="C365" s="939" t="n">
        <v>800</v>
      </c>
      <c r="D365" s="939"/>
      <c r="E365" s="846" t="n">
        <f aca="false">F365/C365*1000</f>
        <v>10</v>
      </c>
      <c r="F365" s="940" t="n">
        <v>8</v>
      </c>
      <c r="G365" s="940" t="n">
        <v>8</v>
      </c>
      <c r="H365" s="941"/>
    </row>
    <row r="366" customFormat="false" ht="15.75" hidden="false" customHeight="true" outlineLevel="0" collapsed="false">
      <c r="A366" s="938"/>
      <c r="B366" s="861" t="s">
        <v>25</v>
      </c>
      <c r="C366" s="939" t="n">
        <v>240</v>
      </c>
      <c r="D366" s="939"/>
      <c r="E366" s="846" t="n">
        <f aca="false">F366/C366*1000</f>
        <v>44.2666666666667</v>
      </c>
      <c r="F366" s="940" t="n">
        <v>10.624</v>
      </c>
      <c r="G366" s="940" t="n">
        <v>10.624</v>
      </c>
      <c r="H366" s="941"/>
    </row>
    <row r="367" customFormat="false" ht="15.75" hidden="false" customHeight="true" outlineLevel="0" collapsed="false">
      <c r="A367" s="943"/>
      <c r="B367" s="868" t="s">
        <v>26</v>
      </c>
      <c r="C367" s="944" t="n">
        <v>3784</v>
      </c>
      <c r="D367" s="944"/>
      <c r="E367" s="863" t="n">
        <f aca="false">F367/C367*1000</f>
        <v>33.3292811839323</v>
      </c>
      <c r="F367" s="945" t="n">
        <v>126.118</v>
      </c>
      <c r="G367" s="945" t="n">
        <v>92.008</v>
      </c>
      <c r="H367" s="946" t="n">
        <v>34.11</v>
      </c>
    </row>
    <row r="368" customFormat="false" ht="15.75" hidden="false" customHeight="true" outlineLevel="0" collapsed="false">
      <c r="A368" s="947" t="n">
        <v>3</v>
      </c>
      <c r="B368" s="948" t="s">
        <v>123</v>
      </c>
      <c r="C368" s="949" t="n">
        <f aca="false">SUM(C369:C370)</f>
        <v>264</v>
      </c>
      <c r="D368" s="949"/>
      <c r="E368" s="893" t="n">
        <f aca="false">F368/C368*1000</f>
        <v>9.62121212121212</v>
      </c>
      <c r="F368" s="950" t="n">
        <f aca="false">SUM(F369:F370)</f>
        <v>2.54</v>
      </c>
      <c r="G368" s="950" t="n">
        <f aca="false">SUM(G369:G370)</f>
        <v>2.44</v>
      </c>
      <c r="H368" s="951" t="n">
        <f aca="false">SUM(H369:H370)</f>
        <v>0.1</v>
      </c>
    </row>
    <row r="369" customFormat="false" ht="15.75" hidden="false" customHeight="true" outlineLevel="0" collapsed="false">
      <c r="A369" s="938"/>
      <c r="B369" s="844" t="s">
        <v>23</v>
      </c>
      <c r="C369" s="939" t="n">
        <v>24</v>
      </c>
      <c r="D369" s="939"/>
      <c r="E369" s="846" t="n">
        <f aca="false">F369/C369*1000</f>
        <v>5.83333333333333</v>
      </c>
      <c r="F369" s="940" t="n">
        <v>0.14</v>
      </c>
      <c r="G369" s="940" t="n">
        <v>0.14</v>
      </c>
      <c r="H369" s="941"/>
    </row>
    <row r="370" customFormat="false" ht="15.75" hidden="false" customHeight="true" outlineLevel="0" collapsed="false">
      <c r="A370" s="952"/>
      <c r="B370" s="850" t="s">
        <v>26</v>
      </c>
      <c r="C370" s="953" t="n">
        <v>240</v>
      </c>
      <c r="D370" s="953"/>
      <c r="E370" s="871" t="n">
        <f aca="false">F370/C370*1000</f>
        <v>10</v>
      </c>
      <c r="F370" s="954" t="n">
        <v>2.4</v>
      </c>
      <c r="G370" s="954" t="n">
        <v>2.3</v>
      </c>
      <c r="H370" s="955" t="n">
        <v>0.1</v>
      </c>
    </row>
    <row r="371" customFormat="false" ht="15.75" hidden="false" customHeight="true" outlineLevel="0" collapsed="false">
      <c r="A371" s="934" t="n">
        <v>4</v>
      </c>
      <c r="B371" s="956" t="s">
        <v>98</v>
      </c>
      <c r="C371" s="935" t="n">
        <f aca="false">SUM(C372)</f>
        <v>30</v>
      </c>
      <c r="D371" s="935"/>
      <c r="E371" s="857" t="n">
        <f aca="false">F371/C371*1000</f>
        <v>13.7</v>
      </c>
      <c r="F371" s="935" t="n">
        <f aca="false">SUM(F372)</f>
        <v>0.411</v>
      </c>
      <c r="G371" s="935" t="n">
        <f aca="false">SUM(G372)</f>
        <v>0.411</v>
      </c>
      <c r="H371" s="957" t="n">
        <f aca="false">SUM(H372)</f>
        <v>0</v>
      </c>
      <c r="J371" s="942"/>
      <c r="K371" s="942"/>
      <c r="L371" s="942"/>
      <c r="M371" s="942"/>
      <c r="N371" s="942"/>
      <c r="O371" s="942"/>
      <c r="P371" s="942"/>
      <c r="Q371" s="942"/>
    </row>
    <row r="372" customFormat="false" ht="15.75" hidden="false" customHeight="true" outlineLevel="0" collapsed="false">
      <c r="A372" s="938"/>
      <c r="B372" s="844" t="s">
        <v>23</v>
      </c>
      <c r="C372" s="939" t="n">
        <v>30</v>
      </c>
      <c r="D372" s="939"/>
      <c r="E372" s="846" t="n">
        <f aca="false">F372/C372*1000</f>
        <v>13.7</v>
      </c>
      <c r="F372" s="940" t="n">
        <v>0.411</v>
      </c>
      <c r="G372" s="940" t="n">
        <v>0.411</v>
      </c>
      <c r="H372" s="941"/>
      <c r="I372" s="942"/>
      <c r="J372" s="942"/>
      <c r="K372" s="942"/>
      <c r="L372" s="942"/>
      <c r="M372" s="942"/>
      <c r="N372" s="942"/>
      <c r="O372" s="942"/>
      <c r="P372" s="942"/>
      <c r="Q372" s="942"/>
    </row>
    <row r="373" customFormat="false" ht="15.75" hidden="false" customHeight="true" outlineLevel="0" collapsed="false">
      <c r="A373" s="934" t="n">
        <v>5</v>
      </c>
      <c r="B373" s="956" t="s">
        <v>32</v>
      </c>
      <c r="C373" s="935" t="n">
        <f aca="false">SUM(C374:C375)</f>
        <v>525</v>
      </c>
      <c r="D373" s="935"/>
      <c r="E373" s="857" t="n">
        <f aca="false">F373/C373*1000</f>
        <v>6.43809523809524</v>
      </c>
      <c r="F373" s="936" t="n">
        <f aca="false">SUM(F374:F375)</f>
        <v>3.38</v>
      </c>
      <c r="G373" s="936" t="n">
        <f aca="false">SUM(G374:G375)</f>
        <v>1.82</v>
      </c>
      <c r="H373" s="937" t="n">
        <f aca="false">SUM(H374:H375)</f>
        <v>1.56</v>
      </c>
    </row>
    <row r="374" customFormat="false" ht="15.75" hidden="false" customHeight="true" outlineLevel="0" collapsed="false">
      <c r="A374" s="938"/>
      <c r="B374" s="844" t="s">
        <v>23</v>
      </c>
      <c r="C374" s="939" t="n">
        <v>135</v>
      </c>
      <c r="D374" s="939"/>
      <c r="E374" s="846" t="n">
        <f aca="false">F374/C374*1000</f>
        <v>13.4814814814815</v>
      </c>
      <c r="F374" s="940" t="n">
        <v>1.82</v>
      </c>
      <c r="G374" s="940" t="n">
        <v>1.82</v>
      </c>
      <c r="H374" s="941"/>
      <c r="R374" s="802"/>
      <c r="S374" s="802"/>
    </row>
    <row r="375" customFormat="false" ht="15.75" hidden="false" customHeight="true" outlineLevel="0" collapsed="false">
      <c r="A375" s="943"/>
      <c r="B375" s="868" t="s">
        <v>25</v>
      </c>
      <c r="C375" s="944" t="n">
        <v>390</v>
      </c>
      <c r="D375" s="944"/>
      <c r="E375" s="863" t="n">
        <f aca="false">F375/C375*1000</f>
        <v>4</v>
      </c>
      <c r="F375" s="945" t="n">
        <v>1.56</v>
      </c>
      <c r="G375" s="945" t="n">
        <v>0</v>
      </c>
      <c r="H375" s="946" t="n">
        <v>1.56</v>
      </c>
    </row>
    <row r="376" customFormat="false" ht="15.75" hidden="false" customHeight="true" outlineLevel="0" collapsed="false">
      <c r="A376" s="947" t="n">
        <v>6</v>
      </c>
      <c r="B376" s="948" t="s">
        <v>100</v>
      </c>
      <c r="C376" s="949" t="n">
        <f aca="false">SUM(C377:C377)</f>
        <v>1765</v>
      </c>
      <c r="D376" s="949"/>
      <c r="E376" s="893" t="n">
        <f aca="false">F376/C376*1000</f>
        <v>60.6651558073654</v>
      </c>
      <c r="F376" s="950" t="n">
        <f aca="false">SUM(F377:F377)</f>
        <v>107.074</v>
      </c>
      <c r="G376" s="950" t="n">
        <f aca="false">SUM(G377:G377)</f>
        <v>107.074</v>
      </c>
      <c r="H376" s="951" t="n">
        <f aca="false">SUM(H377:H377)</f>
        <v>0</v>
      </c>
      <c r="K376" s="798"/>
      <c r="L376" s="798"/>
      <c r="M376" s="798"/>
      <c r="N376" s="798"/>
      <c r="O376" s="798"/>
      <c r="P376" s="798"/>
      <c r="Q376" s="798"/>
    </row>
    <row r="377" customFormat="false" ht="15.75" hidden="false" customHeight="true" outlineLevel="0" collapsed="false">
      <c r="A377" s="952"/>
      <c r="B377" s="850" t="s">
        <v>30</v>
      </c>
      <c r="C377" s="953" t="n">
        <v>1765</v>
      </c>
      <c r="D377" s="953"/>
      <c r="E377" s="846" t="n">
        <f aca="false">F377/C377*1000</f>
        <v>60.6651558073654</v>
      </c>
      <c r="F377" s="954" t="n">
        <v>107.074</v>
      </c>
      <c r="G377" s="954" t="n">
        <v>107.074</v>
      </c>
      <c r="H377" s="955"/>
      <c r="K377" s="798"/>
      <c r="L377" s="798"/>
      <c r="M377" s="798"/>
      <c r="N377" s="798"/>
      <c r="O377" s="798"/>
      <c r="P377" s="798"/>
      <c r="Q377" s="798"/>
    </row>
    <row r="378" customFormat="false" ht="15.75" hidden="false" customHeight="true" outlineLevel="0" collapsed="false">
      <c r="A378" s="958" t="n">
        <v>7</v>
      </c>
      <c r="B378" s="855" t="s">
        <v>101</v>
      </c>
      <c r="C378" s="935" t="n">
        <f aca="false">SUM(C379:C381)</f>
        <v>407.5</v>
      </c>
      <c r="D378" s="935"/>
      <c r="E378" s="857" t="n">
        <f aca="false">F378/C378*1000</f>
        <v>38.4883435582822</v>
      </c>
      <c r="F378" s="936" t="n">
        <f aca="false">SUM(F379:F381)</f>
        <v>15.684</v>
      </c>
      <c r="G378" s="936" t="n">
        <f aca="false">SUM(G379:G381)</f>
        <v>11.884</v>
      </c>
      <c r="H378" s="937" t="n">
        <f aca="false">SUM(H379:H381)</f>
        <v>0</v>
      </c>
      <c r="K378" s="798"/>
      <c r="L378" s="798"/>
      <c r="M378" s="798"/>
      <c r="N378" s="798"/>
      <c r="O378" s="798"/>
      <c r="P378" s="798"/>
      <c r="Q378" s="798"/>
    </row>
    <row r="379" customFormat="false" ht="15.75" hidden="false" customHeight="true" outlineLevel="0" collapsed="false">
      <c r="A379" s="938"/>
      <c r="B379" s="844" t="s">
        <v>23</v>
      </c>
      <c r="C379" s="939" t="n">
        <v>17.5</v>
      </c>
      <c r="D379" s="939"/>
      <c r="E379" s="846" t="n">
        <f aca="false">F379/C379*1000</f>
        <v>8.8</v>
      </c>
      <c r="F379" s="940" t="n">
        <v>0.154</v>
      </c>
      <c r="G379" s="940" t="n">
        <v>0.154</v>
      </c>
      <c r="H379" s="941"/>
      <c r="K379" s="798"/>
      <c r="L379" s="798"/>
      <c r="M379" s="798"/>
      <c r="N379" s="798"/>
      <c r="O379" s="798"/>
      <c r="P379" s="798"/>
      <c r="Q379" s="798"/>
    </row>
    <row r="380" customFormat="false" ht="15.75" hidden="false" customHeight="true" outlineLevel="0" collapsed="false">
      <c r="A380" s="959"/>
      <c r="B380" s="844" t="s">
        <v>25</v>
      </c>
      <c r="C380" s="939" t="n">
        <v>90</v>
      </c>
      <c r="D380" s="939"/>
      <c r="E380" s="846" t="n">
        <f aca="false">F380/C380*1000</f>
        <v>52.2222222222222</v>
      </c>
      <c r="F380" s="940" t="n">
        <v>4.7</v>
      </c>
      <c r="G380" s="940" t="n">
        <v>4.7</v>
      </c>
      <c r="H380" s="941"/>
      <c r="K380" s="798"/>
      <c r="L380" s="798"/>
      <c r="M380" s="798"/>
      <c r="N380" s="798"/>
      <c r="O380" s="798"/>
      <c r="P380" s="798"/>
      <c r="Q380" s="798"/>
    </row>
    <row r="381" customFormat="false" ht="15.75" hidden="false" customHeight="true" outlineLevel="0" collapsed="false">
      <c r="A381" s="943"/>
      <c r="B381" s="868" t="s">
        <v>24</v>
      </c>
      <c r="C381" s="944" t="n">
        <v>300</v>
      </c>
      <c r="D381" s="944"/>
      <c r="E381" s="863" t="n">
        <f aca="false">F381/C381*1000</f>
        <v>36.1</v>
      </c>
      <c r="F381" s="945" t="n">
        <v>10.83</v>
      </c>
      <c r="G381" s="945" t="n">
        <v>7.03</v>
      </c>
      <c r="H381" s="946" t="n">
        <v>0</v>
      </c>
      <c r="K381" s="798"/>
      <c r="L381" s="798"/>
      <c r="M381" s="798"/>
      <c r="N381" s="798"/>
      <c r="O381" s="798"/>
      <c r="P381" s="798"/>
      <c r="Q381" s="798"/>
    </row>
    <row r="382" customFormat="false" ht="15.75" hidden="false" customHeight="true" outlineLevel="0" collapsed="false">
      <c r="A382" s="947" t="n">
        <v>8</v>
      </c>
      <c r="B382" s="869" t="s">
        <v>31</v>
      </c>
      <c r="C382" s="949" t="n">
        <f aca="false">SUM(C383)</f>
        <v>120</v>
      </c>
      <c r="D382" s="949"/>
      <c r="E382" s="893" t="n">
        <f aca="false">F382/C382*1000</f>
        <v>64.5</v>
      </c>
      <c r="F382" s="949" t="n">
        <f aca="false">SUM(F383)</f>
        <v>7.74</v>
      </c>
      <c r="G382" s="949" t="n">
        <f aca="false">SUM(G383)</f>
        <v>7.74</v>
      </c>
      <c r="H382" s="960" t="n">
        <f aca="false">SUM(H383)</f>
        <v>0</v>
      </c>
      <c r="K382" s="798"/>
      <c r="L382" s="798"/>
      <c r="M382" s="798"/>
      <c r="N382" s="798"/>
      <c r="O382" s="798"/>
      <c r="P382" s="798"/>
      <c r="Q382" s="798"/>
    </row>
    <row r="383" customFormat="false" ht="15.75" hidden="false" customHeight="true" outlineLevel="0" collapsed="false">
      <c r="A383" s="952"/>
      <c r="B383" s="850" t="s">
        <v>23</v>
      </c>
      <c r="C383" s="953" t="n">
        <v>120</v>
      </c>
      <c r="D383" s="953"/>
      <c r="E383" s="871" t="n">
        <f aca="false">F383/C383*1000</f>
        <v>64.5</v>
      </c>
      <c r="F383" s="954" t="n">
        <v>7.74</v>
      </c>
      <c r="G383" s="954" t="n">
        <v>7.74</v>
      </c>
      <c r="H383" s="955"/>
      <c r="K383" s="798"/>
      <c r="L383" s="798"/>
      <c r="M383" s="798"/>
      <c r="N383" s="798"/>
      <c r="O383" s="798"/>
      <c r="P383" s="798"/>
      <c r="Q383" s="798"/>
    </row>
    <row r="384" customFormat="false" ht="15.75" hidden="false" customHeight="true" outlineLevel="0" collapsed="false">
      <c r="A384" s="958" t="n">
        <v>9</v>
      </c>
      <c r="B384" s="855" t="s">
        <v>33</v>
      </c>
      <c r="C384" s="935" t="n">
        <f aca="false">SUM(C385:C388)</f>
        <v>1192</v>
      </c>
      <c r="D384" s="935"/>
      <c r="E384" s="857" t="n">
        <f aca="false">F384/C384*1000</f>
        <v>22.8213087248322</v>
      </c>
      <c r="F384" s="936" t="n">
        <f aca="false">SUM(F385:F388)</f>
        <v>27.203</v>
      </c>
      <c r="G384" s="936" t="n">
        <f aca="false">SUM(G385:G388)</f>
        <v>25.643</v>
      </c>
      <c r="H384" s="937" t="n">
        <f aca="false">SUM(H385:H388)</f>
        <v>0</v>
      </c>
      <c r="K384" s="798"/>
      <c r="L384" s="798"/>
      <c r="M384" s="798"/>
      <c r="N384" s="798"/>
      <c r="O384" s="798"/>
      <c r="P384" s="798"/>
      <c r="Q384" s="798"/>
    </row>
    <row r="385" customFormat="false" ht="15.75" hidden="false" customHeight="true" outlineLevel="0" collapsed="false">
      <c r="A385" s="938"/>
      <c r="B385" s="844" t="s">
        <v>23</v>
      </c>
      <c r="C385" s="939" t="n">
        <v>40</v>
      </c>
      <c r="D385" s="939"/>
      <c r="E385" s="846" t="n">
        <f aca="false">F385/C385*1000</f>
        <v>7.925</v>
      </c>
      <c r="F385" s="940" t="n">
        <v>0.317</v>
      </c>
      <c r="G385" s="940" t="n">
        <v>0.317</v>
      </c>
      <c r="H385" s="941"/>
      <c r="K385" s="798"/>
      <c r="L385" s="798"/>
      <c r="M385" s="798"/>
      <c r="N385" s="798"/>
      <c r="O385" s="798"/>
      <c r="P385" s="798"/>
      <c r="Q385" s="798"/>
    </row>
    <row r="386" customFormat="false" ht="15.75" hidden="false" customHeight="true" outlineLevel="0" collapsed="false">
      <c r="A386" s="938"/>
      <c r="B386" s="844" t="s">
        <v>24</v>
      </c>
      <c r="C386" s="939" t="n">
        <v>690</v>
      </c>
      <c r="D386" s="939"/>
      <c r="E386" s="846" t="n">
        <f aca="false">F386/C386*1000</f>
        <v>6.53623188405797</v>
      </c>
      <c r="F386" s="940" t="n">
        <v>4.51</v>
      </c>
      <c r="G386" s="940" t="n">
        <v>3.55</v>
      </c>
      <c r="H386" s="941"/>
      <c r="K386" s="798"/>
      <c r="L386" s="798"/>
      <c r="M386" s="798"/>
      <c r="N386" s="798"/>
      <c r="O386" s="798"/>
      <c r="P386" s="798"/>
      <c r="Q386" s="798"/>
    </row>
    <row r="387" customFormat="false" ht="15.75" hidden="false" customHeight="true" outlineLevel="0" collapsed="false">
      <c r="A387" s="938"/>
      <c r="B387" s="844" t="s">
        <v>25</v>
      </c>
      <c r="C387" s="939" t="n">
        <v>235</v>
      </c>
      <c r="D387" s="939"/>
      <c r="E387" s="846" t="n">
        <f aca="false">F387/C387*1000</f>
        <v>41.7021276595745</v>
      </c>
      <c r="F387" s="940" t="n">
        <v>9.8</v>
      </c>
      <c r="G387" s="940" t="n">
        <v>9.2</v>
      </c>
      <c r="H387" s="941"/>
      <c r="K387" s="798"/>
      <c r="L387" s="798"/>
      <c r="M387" s="798"/>
      <c r="N387" s="798"/>
      <c r="O387" s="798"/>
      <c r="P387" s="798"/>
      <c r="Q387" s="798"/>
    </row>
    <row r="388" customFormat="false" ht="15.75" hidden="false" customHeight="true" outlineLevel="0" collapsed="false">
      <c r="A388" s="943"/>
      <c r="B388" s="868" t="s">
        <v>26</v>
      </c>
      <c r="C388" s="944" t="n">
        <v>227</v>
      </c>
      <c r="D388" s="944"/>
      <c r="E388" s="863" t="n">
        <f aca="false">F388/C388*1000</f>
        <v>55.4008810572687</v>
      </c>
      <c r="F388" s="945" t="n">
        <v>12.576</v>
      </c>
      <c r="G388" s="945" t="n">
        <v>12.576</v>
      </c>
      <c r="H388" s="946"/>
      <c r="K388" s="798"/>
      <c r="L388" s="798"/>
      <c r="M388" s="798"/>
      <c r="N388" s="798"/>
      <c r="O388" s="798"/>
      <c r="P388" s="798"/>
      <c r="Q388" s="798"/>
    </row>
    <row r="389" customFormat="false" ht="15.75" hidden="false" customHeight="true" outlineLevel="0" collapsed="false">
      <c r="A389" s="958" t="n">
        <v>10</v>
      </c>
      <c r="B389" s="855" t="s">
        <v>37</v>
      </c>
      <c r="C389" s="935" t="n">
        <f aca="false">SUM(C390)</f>
        <v>144</v>
      </c>
      <c r="D389" s="935"/>
      <c r="E389" s="935" t="n">
        <f aca="false">SUM(E390)</f>
        <v>9.72222222222222</v>
      </c>
      <c r="F389" s="935" t="n">
        <f aca="false">SUM(F390)</f>
        <v>1.4</v>
      </c>
      <c r="G389" s="935" t="n">
        <f aca="false">SUM(G390)</f>
        <v>1.4</v>
      </c>
      <c r="H389" s="957" t="n">
        <f aca="false">SUM(H390)</f>
        <v>0</v>
      </c>
      <c r="K389" s="798"/>
      <c r="L389" s="798"/>
      <c r="M389" s="798"/>
      <c r="N389" s="798"/>
      <c r="O389" s="798"/>
      <c r="P389" s="798"/>
      <c r="Q389" s="798"/>
    </row>
    <row r="390" customFormat="false" ht="15.75" hidden="false" customHeight="true" outlineLevel="0" collapsed="false">
      <c r="A390" s="943"/>
      <c r="B390" s="961" t="s">
        <v>24</v>
      </c>
      <c r="C390" s="944" t="n">
        <v>144</v>
      </c>
      <c r="D390" s="944"/>
      <c r="E390" s="863" t="n">
        <f aca="false">F390/C390*1000</f>
        <v>9.72222222222222</v>
      </c>
      <c r="F390" s="945" t="n">
        <v>1.4</v>
      </c>
      <c r="G390" s="945" t="n">
        <v>1.4</v>
      </c>
      <c r="H390" s="946"/>
      <c r="K390" s="798"/>
      <c r="L390" s="798"/>
      <c r="M390" s="798"/>
      <c r="N390" s="798"/>
      <c r="O390" s="798"/>
      <c r="P390" s="798"/>
      <c r="Q390" s="798"/>
    </row>
    <row r="391" customFormat="false" ht="15.75" hidden="false" customHeight="true" outlineLevel="0" collapsed="false">
      <c r="A391" s="962" t="s">
        <v>124</v>
      </c>
      <c r="B391" s="956" t="s">
        <v>125</v>
      </c>
      <c r="C391" s="963" t="n">
        <f aca="false">SUM(C392:C393)</f>
        <v>180</v>
      </c>
      <c r="D391" s="963"/>
      <c r="E391" s="963" t="n">
        <f aca="false">SUM(E392:E393)</f>
        <v>26.1333333333333</v>
      </c>
      <c r="F391" s="963" t="n">
        <f aca="false">SUM(F392:F393)</f>
        <v>2.824</v>
      </c>
      <c r="G391" s="963" t="n">
        <f aca="false">SUM(G392:G393)</f>
        <v>2.824</v>
      </c>
      <c r="H391" s="964" t="n">
        <f aca="false">SUM(H392:H393)</f>
        <v>0</v>
      </c>
      <c r="K391" s="798"/>
      <c r="L391" s="798"/>
      <c r="M391" s="798"/>
      <c r="N391" s="798"/>
      <c r="O391" s="798"/>
      <c r="P391" s="798"/>
      <c r="Q391" s="798"/>
    </row>
    <row r="392" customFormat="false" ht="15.75" hidden="false" customHeight="true" outlineLevel="0" collapsed="false">
      <c r="A392" s="965"/>
      <c r="B392" s="961" t="s">
        <v>24</v>
      </c>
      <c r="C392" s="966" t="n">
        <v>150</v>
      </c>
      <c r="D392" s="966"/>
      <c r="E392" s="967" t="n">
        <f aca="false">F392/C392*1000</f>
        <v>17</v>
      </c>
      <c r="F392" s="968" t="n">
        <v>2.55</v>
      </c>
      <c r="G392" s="968" t="n">
        <v>2.55</v>
      </c>
      <c r="H392" s="969"/>
      <c r="K392" s="798"/>
      <c r="L392" s="798"/>
      <c r="M392" s="798"/>
      <c r="N392" s="798"/>
      <c r="O392" s="798"/>
      <c r="P392" s="798"/>
      <c r="Q392" s="798"/>
    </row>
    <row r="393" customFormat="false" ht="15.75" hidden="false" customHeight="true" outlineLevel="0" collapsed="false">
      <c r="A393" s="970"/>
      <c r="B393" s="971" t="s">
        <v>25</v>
      </c>
      <c r="C393" s="972" t="n">
        <v>30</v>
      </c>
      <c r="D393" s="972"/>
      <c r="E393" s="967" t="n">
        <f aca="false">F393/C393*1000</f>
        <v>9.13333333333333</v>
      </c>
      <c r="F393" s="973" t="n">
        <v>0.274</v>
      </c>
      <c r="G393" s="973" t="n">
        <v>0.274</v>
      </c>
      <c r="H393" s="974"/>
      <c r="K393" s="798"/>
      <c r="L393" s="798"/>
      <c r="M393" s="798"/>
      <c r="N393" s="798"/>
      <c r="O393" s="798"/>
      <c r="P393" s="798"/>
      <c r="Q393" s="798"/>
    </row>
    <row r="394" customFormat="false" ht="15.75" hidden="false" customHeight="true" outlineLevel="0" collapsed="false">
      <c r="A394" s="958" t="n">
        <v>12</v>
      </c>
      <c r="B394" s="956" t="s">
        <v>126</v>
      </c>
      <c r="C394" s="963" t="n">
        <f aca="false">SUM(C395)</f>
        <v>15</v>
      </c>
      <c r="D394" s="963"/>
      <c r="E394" s="857" t="n">
        <v>31.6666666666667</v>
      </c>
      <c r="F394" s="963" t="n">
        <f aca="false">SUM(F395)</f>
        <v>0.332</v>
      </c>
      <c r="G394" s="963" t="n">
        <f aca="false">SUM(G395)</f>
        <v>0.332</v>
      </c>
      <c r="H394" s="964" t="n">
        <f aca="false">SUM(H395)</f>
        <v>0</v>
      </c>
      <c r="K394" s="798"/>
      <c r="L394" s="798"/>
      <c r="M394" s="798"/>
      <c r="N394" s="798"/>
      <c r="O394" s="798"/>
      <c r="P394" s="798"/>
      <c r="Q394" s="798"/>
    </row>
    <row r="395" customFormat="false" ht="15.75" hidden="false" customHeight="true" outlineLevel="0" collapsed="false">
      <c r="A395" s="943"/>
      <c r="B395" s="868" t="s">
        <v>23</v>
      </c>
      <c r="C395" s="944" t="n">
        <v>15</v>
      </c>
      <c r="D395" s="944"/>
      <c r="E395" s="863" t="n">
        <f aca="false">F395/C395*1000</f>
        <v>22.1333333333333</v>
      </c>
      <c r="F395" s="945" t="n">
        <v>0.332</v>
      </c>
      <c r="G395" s="945" t="n">
        <v>0.332</v>
      </c>
      <c r="H395" s="946"/>
      <c r="K395" s="798"/>
      <c r="L395" s="798"/>
      <c r="M395" s="798"/>
      <c r="N395" s="798"/>
      <c r="O395" s="798"/>
      <c r="P395" s="798"/>
      <c r="Q395" s="798"/>
    </row>
    <row r="396" customFormat="false" ht="15.75" hidden="false" customHeight="true" outlineLevel="0" collapsed="false">
      <c r="A396" s="962" t="s">
        <v>127</v>
      </c>
      <c r="B396" s="956" t="s">
        <v>128</v>
      </c>
      <c r="C396" s="975" t="n">
        <f aca="false">C397</f>
        <v>120</v>
      </c>
      <c r="D396" s="975"/>
      <c r="E396" s="976" t="n">
        <f aca="false">F396/C396*1000</f>
        <v>22.7</v>
      </c>
      <c r="F396" s="975" t="n">
        <f aca="false">F397</f>
        <v>2.724</v>
      </c>
      <c r="G396" s="975" t="n">
        <f aca="false">G397</f>
        <v>2.724</v>
      </c>
      <c r="H396" s="977" t="n">
        <f aca="false">H397</f>
        <v>0</v>
      </c>
      <c r="K396" s="798"/>
      <c r="L396" s="798"/>
      <c r="M396" s="798"/>
      <c r="N396" s="798"/>
      <c r="O396" s="798"/>
      <c r="P396" s="798"/>
      <c r="Q396" s="798"/>
    </row>
    <row r="397" customFormat="false" ht="15.75" hidden="false" customHeight="true" outlineLevel="0" collapsed="false">
      <c r="A397" s="978"/>
      <c r="B397" s="850" t="s">
        <v>23</v>
      </c>
      <c r="C397" s="953" t="n">
        <v>120</v>
      </c>
      <c r="D397" s="953"/>
      <c r="E397" s="871" t="n">
        <f aca="false">F397/C397*1000</f>
        <v>22.7</v>
      </c>
      <c r="F397" s="954" t="n">
        <v>2.724</v>
      </c>
      <c r="G397" s="954" t="n">
        <v>2.724</v>
      </c>
      <c r="H397" s="955"/>
      <c r="K397" s="798"/>
      <c r="L397" s="798"/>
      <c r="M397" s="798"/>
      <c r="N397" s="798"/>
      <c r="O397" s="798"/>
      <c r="P397" s="798"/>
      <c r="Q397" s="798"/>
    </row>
    <row r="398" customFormat="false" ht="15.75" hidden="false" customHeight="true" outlineLevel="0" collapsed="false">
      <c r="A398" s="979" t="s">
        <v>129</v>
      </c>
      <c r="B398" s="956" t="s">
        <v>42</v>
      </c>
      <c r="C398" s="935" t="n">
        <f aca="false">SUM(C399:C402)</f>
        <v>7565</v>
      </c>
      <c r="D398" s="935"/>
      <c r="E398" s="857" t="n">
        <f aca="false">F398/C398*1000</f>
        <v>37.1652346331791</v>
      </c>
      <c r="F398" s="936" t="n">
        <f aca="false">SUM(F399:F402)</f>
        <v>281.155</v>
      </c>
      <c r="G398" s="936" t="n">
        <f aca="false">SUM(G399:G402)</f>
        <v>106.235</v>
      </c>
      <c r="H398" s="937" t="n">
        <f aca="false">SUM(H399:H402)</f>
        <v>172.42</v>
      </c>
      <c r="K398" s="798"/>
      <c r="L398" s="798"/>
      <c r="M398" s="798"/>
      <c r="N398" s="798"/>
      <c r="O398" s="798"/>
      <c r="P398" s="798"/>
      <c r="Q398" s="798"/>
    </row>
    <row r="399" customFormat="false" ht="15.75" hidden="false" customHeight="true" outlineLevel="0" collapsed="false">
      <c r="A399" s="965"/>
      <c r="B399" s="844" t="s">
        <v>23</v>
      </c>
      <c r="C399" s="939" t="n">
        <v>800</v>
      </c>
      <c r="D399" s="939"/>
      <c r="E399" s="846" t="n">
        <f aca="false">F399/C399*1000</f>
        <v>14.85625</v>
      </c>
      <c r="F399" s="940" t="n">
        <v>11.885</v>
      </c>
      <c r="G399" s="940" t="n">
        <v>11.885</v>
      </c>
      <c r="H399" s="941"/>
      <c r="K399" s="798"/>
      <c r="L399" s="798"/>
      <c r="M399" s="798"/>
      <c r="N399" s="798"/>
      <c r="O399" s="798"/>
      <c r="P399" s="798"/>
      <c r="Q399" s="798"/>
    </row>
    <row r="400" customFormat="false" ht="15.75" hidden="false" customHeight="true" outlineLevel="0" collapsed="false">
      <c r="A400" s="965"/>
      <c r="B400" s="844" t="s">
        <v>24</v>
      </c>
      <c r="C400" s="939" t="n">
        <v>1770</v>
      </c>
      <c r="D400" s="939"/>
      <c r="E400" s="846" t="n">
        <f aca="false">F400/C400*1000</f>
        <v>27.0338983050847</v>
      </c>
      <c r="F400" s="940" t="n">
        <v>47.85</v>
      </c>
      <c r="G400" s="940" t="n">
        <v>15.85</v>
      </c>
      <c r="H400" s="941" t="n">
        <v>32</v>
      </c>
      <c r="J400" s="942"/>
      <c r="K400" s="798"/>
      <c r="L400" s="798"/>
      <c r="M400" s="798"/>
      <c r="N400" s="798"/>
      <c r="O400" s="798"/>
      <c r="P400" s="798"/>
      <c r="Q400" s="798"/>
    </row>
    <row r="401" customFormat="false" ht="15.75" hidden="false" customHeight="true" outlineLevel="0" collapsed="false">
      <c r="A401" s="965"/>
      <c r="B401" s="844" t="s">
        <v>25</v>
      </c>
      <c r="C401" s="939" t="n">
        <v>3485</v>
      </c>
      <c r="D401" s="939"/>
      <c r="E401" s="846" t="n">
        <f aca="false">F401/C401*1000</f>
        <v>60.9526542324247</v>
      </c>
      <c r="F401" s="940" t="n">
        <v>212.42</v>
      </c>
      <c r="G401" s="980" t="n">
        <v>71</v>
      </c>
      <c r="H401" s="941" t="n">
        <v>138.92</v>
      </c>
      <c r="J401" s="802"/>
      <c r="K401" s="798"/>
      <c r="L401" s="798"/>
      <c r="M401" s="798"/>
      <c r="N401" s="798"/>
      <c r="O401" s="798"/>
      <c r="P401" s="798"/>
      <c r="Q401" s="798"/>
    </row>
    <row r="402" customFormat="false" ht="15.75" hidden="false" customHeight="true" outlineLevel="0" collapsed="false">
      <c r="A402" s="970"/>
      <c r="B402" s="868" t="s">
        <v>26</v>
      </c>
      <c r="C402" s="944" t="n">
        <v>1510</v>
      </c>
      <c r="D402" s="944"/>
      <c r="E402" s="863" t="n">
        <f aca="false">F402/C402*1000</f>
        <v>5.96026490066225</v>
      </c>
      <c r="F402" s="945" t="n">
        <v>9</v>
      </c>
      <c r="G402" s="945" t="n">
        <v>7.5</v>
      </c>
      <c r="H402" s="946" t="n">
        <v>1.5</v>
      </c>
      <c r="K402" s="798"/>
      <c r="L402" s="798"/>
      <c r="M402" s="798"/>
      <c r="N402" s="798"/>
      <c r="O402" s="798"/>
      <c r="P402" s="798"/>
      <c r="Q402" s="798"/>
    </row>
    <row r="403" customFormat="false" ht="15.75" hidden="false" customHeight="true" outlineLevel="0" collapsed="false">
      <c r="A403" s="962" t="s">
        <v>130</v>
      </c>
      <c r="B403" s="956" t="s">
        <v>103</v>
      </c>
      <c r="C403" s="935" t="n">
        <f aca="false">C404</f>
        <v>270</v>
      </c>
      <c r="D403" s="935"/>
      <c r="E403" s="857" t="n">
        <f aca="false">F403/C403*1000</f>
        <v>11</v>
      </c>
      <c r="F403" s="935" t="n">
        <f aca="false">F404</f>
        <v>2.97</v>
      </c>
      <c r="G403" s="935" t="n">
        <f aca="false">G404</f>
        <v>2.97</v>
      </c>
      <c r="H403" s="957" t="n">
        <f aca="false">H404</f>
        <v>0</v>
      </c>
      <c r="K403" s="798"/>
      <c r="L403" s="798"/>
      <c r="M403" s="798"/>
      <c r="N403" s="798"/>
      <c r="O403" s="798"/>
      <c r="P403" s="798"/>
      <c r="Q403" s="798"/>
    </row>
    <row r="404" customFormat="false" ht="15.75" hidden="false" customHeight="true" outlineLevel="0" collapsed="false">
      <c r="A404" s="943"/>
      <c r="B404" s="868" t="s">
        <v>23</v>
      </c>
      <c r="C404" s="981" t="n">
        <v>270</v>
      </c>
      <c r="D404" s="981"/>
      <c r="E404" s="912" t="n">
        <f aca="false">F404/C404*1000</f>
        <v>11</v>
      </c>
      <c r="F404" s="982" t="n">
        <v>2.97</v>
      </c>
      <c r="G404" s="982" t="n">
        <v>2.97</v>
      </c>
      <c r="H404" s="983"/>
      <c r="K404" s="798"/>
      <c r="L404" s="798"/>
      <c r="M404" s="798"/>
      <c r="N404" s="798"/>
      <c r="O404" s="798"/>
      <c r="P404" s="798"/>
      <c r="Q404" s="798"/>
    </row>
    <row r="405" customFormat="false" ht="15.75" hidden="false" customHeight="true" outlineLevel="0" collapsed="false">
      <c r="A405" s="979" t="s">
        <v>131</v>
      </c>
      <c r="B405" s="956" t="s">
        <v>43</v>
      </c>
      <c r="C405" s="935" t="n">
        <f aca="false">SUM(C406:C408)</f>
        <v>124</v>
      </c>
      <c r="D405" s="935"/>
      <c r="E405" s="857" t="n">
        <f aca="false">F405/C405*1000</f>
        <v>31.758064516129</v>
      </c>
      <c r="F405" s="936" t="n">
        <f aca="false">SUM(F406:F408)</f>
        <v>3.938</v>
      </c>
      <c r="G405" s="936" t="n">
        <f aca="false">SUM(G406:G408)</f>
        <v>3.938</v>
      </c>
      <c r="H405" s="937" t="n">
        <f aca="false">SUM(H406:H408)</f>
        <v>0</v>
      </c>
      <c r="K405" s="798"/>
      <c r="L405" s="798"/>
      <c r="M405" s="798"/>
      <c r="N405" s="798"/>
      <c r="O405" s="798"/>
      <c r="P405" s="798"/>
      <c r="Q405" s="798"/>
    </row>
    <row r="406" customFormat="false" ht="15.75" hidden="false" customHeight="true" outlineLevel="0" collapsed="false">
      <c r="A406" s="965"/>
      <c r="B406" s="844" t="s">
        <v>23</v>
      </c>
      <c r="C406" s="939" t="n">
        <v>40</v>
      </c>
      <c r="D406" s="939"/>
      <c r="E406" s="846" t="n">
        <f aca="false">F406/C406*1000</f>
        <v>45</v>
      </c>
      <c r="F406" s="940" t="n">
        <v>1.8</v>
      </c>
      <c r="G406" s="940" t="n">
        <v>1.8</v>
      </c>
      <c r="H406" s="941"/>
      <c r="K406" s="798"/>
      <c r="L406" s="798"/>
      <c r="M406" s="798"/>
      <c r="N406" s="798"/>
      <c r="O406" s="798"/>
      <c r="P406" s="798"/>
      <c r="Q406" s="798"/>
    </row>
    <row r="407" customFormat="false" ht="15.75" hidden="false" customHeight="true" outlineLevel="0" collapsed="false">
      <c r="A407" s="965"/>
      <c r="B407" s="844" t="s">
        <v>24</v>
      </c>
      <c r="C407" s="939" t="n">
        <v>36</v>
      </c>
      <c r="D407" s="939"/>
      <c r="E407" s="846" t="n">
        <f aca="false">F407/C407*1000</f>
        <v>27.7777777777778</v>
      </c>
      <c r="F407" s="940" t="n">
        <v>1</v>
      </c>
      <c r="G407" s="940" t="n">
        <v>1</v>
      </c>
      <c r="H407" s="941"/>
      <c r="K407" s="798"/>
      <c r="L407" s="798"/>
      <c r="M407" s="798"/>
      <c r="N407" s="798"/>
      <c r="O407" s="798"/>
      <c r="P407" s="798"/>
      <c r="Q407" s="798"/>
    </row>
    <row r="408" customFormat="false" ht="15.75" hidden="false" customHeight="true" outlineLevel="0" collapsed="false">
      <c r="A408" s="965"/>
      <c r="B408" s="844" t="s">
        <v>25</v>
      </c>
      <c r="C408" s="939" t="n">
        <v>48</v>
      </c>
      <c r="D408" s="939"/>
      <c r="E408" s="846" t="n">
        <f aca="false">F408/C408*1000</f>
        <v>23.7083333333333</v>
      </c>
      <c r="F408" s="940" t="n">
        <v>1.138</v>
      </c>
      <c r="G408" s="940" t="n">
        <v>1.138</v>
      </c>
      <c r="H408" s="941"/>
      <c r="K408" s="798"/>
      <c r="L408" s="798"/>
      <c r="M408" s="798"/>
      <c r="N408" s="798"/>
      <c r="O408" s="798"/>
      <c r="P408" s="798"/>
      <c r="Q408" s="798"/>
    </row>
    <row r="409" customFormat="false" ht="15.75" hidden="false" customHeight="true" outlineLevel="0" collapsed="false">
      <c r="A409" s="984"/>
      <c r="B409" s="985" t="s">
        <v>44</v>
      </c>
      <c r="C409" s="986" t="n">
        <f aca="false">C359+C362+C368+C371+C373+C376+C378+C382+C384+C389+C391+C394+C396+C398+C403+C405</f>
        <v>20647.5</v>
      </c>
      <c r="D409" s="986" t="n">
        <f aca="false">D359+D362+D368+D371+D373+D376+D378+D382+D384+D389+D391+D394+D396+D398+D403+D405</f>
        <v>0</v>
      </c>
      <c r="E409" s="986"/>
      <c r="F409" s="986" t="n">
        <f aca="false">F359+F362+F368+F371+F373+F376+F378+F382+F384+F389+F391+F394+F396+F398+F403+F405</f>
        <v>708.178</v>
      </c>
      <c r="G409" s="986" t="n">
        <f aca="false">G359+G362+G368+G371+G373+G376+G378+G382+G384+G389+G391+G394+G396+G398+G403+G405</f>
        <v>491.008</v>
      </c>
      <c r="H409" s="987" t="n">
        <f aca="false">H359+H362+H368+H371+H373+H376+H378+H382+H384+H389+H391+H394+H396+H398+H403+H405</f>
        <v>208.19</v>
      </c>
      <c r="K409" s="798"/>
      <c r="L409" s="798"/>
      <c r="M409" s="798"/>
      <c r="N409" s="798"/>
      <c r="O409" s="798"/>
      <c r="P409" s="798"/>
      <c r="Q409" s="798"/>
    </row>
    <row r="410" customFormat="false" ht="15.75" hidden="false" customHeight="true" outlineLevel="0" collapsed="false">
      <c r="A410" s="988"/>
      <c r="B410" s="989" t="s">
        <v>45</v>
      </c>
      <c r="C410" s="990"/>
      <c r="D410" s="990"/>
      <c r="E410" s="874" t="s">
        <v>122</v>
      </c>
      <c r="F410" s="991"/>
      <c r="G410" s="991"/>
      <c r="H410" s="992"/>
      <c r="K410" s="798"/>
      <c r="L410" s="798"/>
      <c r="M410" s="798"/>
      <c r="N410" s="798"/>
      <c r="O410" s="798"/>
      <c r="P410" s="798"/>
      <c r="Q410" s="798"/>
    </row>
    <row r="411" customFormat="false" ht="15.75" hidden="false" customHeight="true" outlineLevel="0" collapsed="false">
      <c r="A411" s="934" t="n">
        <v>1</v>
      </c>
      <c r="B411" s="956" t="s">
        <v>46</v>
      </c>
      <c r="C411" s="935" t="n">
        <f aca="false">SUM(C412:C412)</f>
        <v>280</v>
      </c>
      <c r="D411" s="935"/>
      <c r="E411" s="857" t="n">
        <f aca="false">F411/C411*1000</f>
        <v>22</v>
      </c>
      <c r="F411" s="936" t="n">
        <f aca="false">SUM(F412:F412)</f>
        <v>6.16</v>
      </c>
      <c r="G411" s="936" t="n">
        <f aca="false">SUM(G412:G412)</f>
        <v>6</v>
      </c>
      <c r="H411" s="937" t="n">
        <f aca="false">SUM(H412:H412)</f>
        <v>0</v>
      </c>
      <c r="K411" s="798"/>
      <c r="L411" s="798"/>
      <c r="M411" s="798"/>
      <c r="N411" s="798"/>
      <c r="O411" s="798"/>
      <c r="P411" s="798"/>
      <c r="Q411" s="798"/>
    </row>
    <row r="412" customFormat="false" ht="15.75" hidden="false" customHeight="true" outlineLevel="0" collapsed="false">
      <c r="A412" s="943"/>
      <c r="B412" s="868" t="s">
        <v>25</v>
      </c>
      <c r="C412" s="944" t="n">
        <v>280</v>
      </c>
      <c r="D412" s="944"/>
      <c r="E412" s="863" t="n">
        <f aca="false">F412/C412*1000</f>
        <v>22</v>
      </c>
      <c r="F412" s="945" t="n">
        <v>6.16</v>
      </c>
      <c r="G412" s="945" t="n">
        <v>6</v>
      </c>
      <c r="H412" s="946" t="n">
        <v>0</v>
      </c>
      <c r="K412" s="798"/>
      <c r="L412" s="798"/>
      <c r="M412" s="798"/>
      <c r="N412" s="798"/>
      <c r="O412" s="798"/>
      <c r="P412" s="798"/>
      <c r="Q412" s="798"/>
    </row>
    <row r="413" customFormat="false" ht="15.75" hidden="false" customHeight="true" outlineLevel="0" collapsed="false">
      <c r="A413" s="947" t="n">
        <v>2</v>
      </c>
      <c r="B413" s="948" t="s">
        <v>55</v>
      </c>
      <c r="C413" s="949" t="n">
        <f aca="false">SUM(C414:C414)</f>
        <v>600</v>
      </c>
      <c r="D413" s="949"/>
      <c r="E413" s="893" t="n">
        <f aca="false">F413/C413*1000</f>
        <v>8.85333333333334</v>
      </c>
      <c r="F413" s="950" t="n">
        <f aca="false">SUM(F414:F414)</f>
        <v>5.312</v>
      </c>
      <c r="G413" s="950" t="n">
        <f aca="false">SUM(G414:G414)</f>
        <v>5.312</v>
      </c>
      <c r="H413" s="951" t="n">
        <f aca="false">SUM(H414:H414)</f>
        <v>0</v>
      </c>
      <c r="K413" s="798"/>
      <c r="L413" s="798"/>
      <c r="M413" s="798"/>
      <c r="N413" s="798"/>
      <c r="O413" s="798"/>
      <c r="P413" s="798"/>
      <c r="Q413" s="798"/>
    </row>
    <row r="414" customFormat="false" ht="15.75" hidden="false" customHeight="true" outlineLevel="0" collapsed="false">
      <c r="A414" s="938"/>
      <c r="B414" s="844" t="s">
        <v>48</v>
      </c>
      <c r="C414" s="939" t="n">
        <v>600</v>
      </c>
      <c r="D414" s="939"/>
      <c r="E414" s="871" t="n">
        <f aca="false">F414/C414*1000</f>
        <v>8.85333333333334</v>
      </c>
      <c r="F414" s="940" t="n">
        <v>5.312</v>
      </c>
      <c r="G414" s="940" t="n">
        <v>5.312</v>
      </c>
      <c r="H414" s="941"/>
      <c r="I414" s="802"/>
      <c r="K414" s="798"/>
      <c r="L414" s="798"/>
      <c r="M414" s="798"/>
      <c r="N414" s="798"/>
      <c r="O414" s="798"/>
      <c r="P414" s="798"/>
      <c r="Q414" s="798"/>
    </row>
    <row r="415" customFormat="false" ht="15.75" hidden="false" customHeight="true" outlineLevel="0" collapsed="false">
      <c r="A415" s="934" t="n">
        <v>3</v>
      </c>
      <c r="B415" s="956" t="s">
        <v>56</v>
      </c>
      <c r="C415" s="935" t="n">
        <f aca="false">SUM(C416:C417)</f>
        <v>58</v>
      </c>
      <c r="D415" s="935"/>
      <c r="E415" s="857" t="n">
        <f aca="false">F415/C415*1000</f>
        <v>6</v>
      </c>
      <c r="F415" s="936" t="n">
        <f aca="false">SUM(F416:F417)</f>
        <v>0.348</v>
      </c>
      <c r="G415" s="936" t="n">
        <f aca="false">SUM(G416:G417)</f>
        <v>0.348</v>
      </c>
      <c r="H415" s="937" t="n">
        <f aca="false">SUM(H416:H417)</f>
        <v>0</v>
      </c>
      <c r="K415" s="798"/>
      <c r="L415" s="798"/>
      <c r="M415" s="798"/>
      <c r="N415" s="798"/>
      <c r="O415" s="798"/>
      <c r="P415" s="798"/>
      <c r="Q415" s="798"/>
    </row>
    <row r="416" customFormat="false" ht="15.75" hidden="false" customHeight="true" outlineLevel="0" collapsed="false">
      <c r="A416" s="938"/>
      <c r="B416" s="844" t="s">
        <v>48</v>
      </c>
      <c r="C416" s="939" t="n">
        <v>30</v>
      </c>
      <c r="D416" s="939"/>
      <c r="E416" s="846" t="n">
        <f aca="false">F416/C416*1000</f>
        <v>10.6666666666667</v>
      </c>
      <c r="F416" s="940" t="n">
        <v>0.32</v>
      </c>
      <c r="G416" s="940" t="n">
        <v>0.32</v>
      </c>
      <c r="H416" s="941"/>
      <c r="K416" s="798"/>
      <c r="L416" s="798"/>
      <c r="M416" s="798"/>
      <c r="N416" s="798"/>
      <c r="O416" s="798"/>
      <c r="P416" s="798"/>
      <c r="Q416" s="798"/>
    </row>
    <row r="417" customFormat="false" ht="15.75" hidden="false" customHeight="true" outlineLevel="0" collapsed="false">
      <c r="A417" s="938"/>
      <c r="B417" s="844" t="s">
        <v>25</v>
      </c>
      <c r="C417" s="939" t="n">
        <v>28</v>
      </c>
      <c r="D417" s="939"/>
      <c r="E417" s="846" t="n">
        <f aca="false">F417/C417*1000</f>
        <v>1</v>
      </c>
      <c r="F417" s="940" t="n">
        <v>0.028</v>
      </c>
      <c r="G417" s="940" t="n">
        <v>0.028</v>
      </c>
      <c r="H417" s="941"/>
      <c r="K417" s="798"/>
      <c r="L417" s="798"/>
      <c r="M417" s="798"/>
      <c r="N417" s="798"/>
      <c r="O417" s="798"/>
      <c r="P417" s="798"/>
      <c r="Q417" s="798"/>
    </row>
    <row r="418" customFormat="false" ht="15.75" hidden="false" customHeight="true" outlineLevel="0" collapsed="false">
      <c r="A418" s="934" t="n">
        <v>4</v>
      </c>
      <c r="B418" s="956" t="s">
        <v>132</v>
      </c>
      <c r="C418" s="963" t="n">
        <f aca="false">SUM(C419:C419)</f>
        <v>40</v>
      </c>
      <c r="D418" s="963"/>
      <c r="E418" s="857" t="n">
        <f aca="false">F418/C418*1000</f>
        <v>20</v>
      </c>
      <c r="F418" s="993" t="n">
        <f aca="false">SUM(F419:F419)</f>
        <v>0.8</v>
      </c>
      <c r="G418" s="993" t="n">
        <f aca="false">SUM(G419:G419)</f>
        <v>0.8</v>
      </c>
      <c r="H418" s="994" t="n">
        <f aca="false">SUM(H419:H419)</f>
        <v>0</v>
      </c>
      <c r="P418" s="798"/>
      <c r="Q418" s="798"/>
    </row>
    <row r="419" customFormat="false" ht="15.75" hidden="false" customHeight="true" outlineLevel="0" collapsed="false">
      <c r="A419" s="988"/>
      <c r="B419" s="995" t="s">
        <v>24</v>
      </c>
      <c r="C419" s="996" t="n">
        <v>40</v>
      </c>
      <c r="D419" s="996"/>
      <c r="E419" s="871" t="n">
        <f aca="false">F419/C419*1000</f>
        <v>20</v>
      </c>
      <c r="F419" s="997" t="n">
        <v>0.8</v>
      </c>
      <c r="G419" s="997" t="n">
        <v>0.8</v>
      </c>
      <c r="H419" s="998"/>
      <c r="P419" s="798"/>
      <c r="Q419" s="798"/>
    </row>
    <row r="420" customFormat="false" ht="15.75" hidden="false" customHeight="true" outlineLevel="0" collapsed="false">
      <c r="A420" s="934" t="n">
        <v>5</v>
      </c>
      <c r="B420" s="956" t="s">
        <v>62</v>
      </c>
      <c r="C420" s="935" t="n">
        <f aca="false">SUM(C421:C425)</f>
        <v>4704</v>
      </c>
      <c r="D420" s="935"/>
      <c r="E420" s="857" t="n">
        <f aca="false">F420/C420*1000</f>
        <v>14.6077806122449</v>
      </c>
      <c r="F420" s="936" t="n">
        <f aca="false">SUM(F421:F425)</f>
        <v>68.715</v>
      </c>
      <c r="G420" s="936" t="n">
        <f aca="false">SUM(G421:G425)</f>
        <v>65.009</v>
      </c>
      <c r="H420" s="937" t="n">
        <f aca="false">SUM(H421:H425)</f>
        <v>3.6</v>
      </c>
      <c r="P420" s="798"/>
      <c r="Q420" s="798"/>
    </row>
    <row r="421" customFormat="false" ht="15.75" hidden="false" customHeight="true" outlineLevel="0" collapsed="false">
      <c r="A421" s="938"/>
      <c r="B421" s="844" t="s">
        <v>23</v>
      </c>
      <c r="C421" s="966" t="n">
        <v>425</v>
      </c>
      <c r="D421" s="966"/>
      <c r="E421" s="882" t="n">
        <f aca="false">F421/C421*1000</f>
        <v>26.3529411764706</v>
      </c>
      <c r="F421" s="968" t="n">
        <v>11.2</v>
      </c>
      <c r="G421" s="968" t="n">
        <v>11.2</v>
      </c>
      <c r="H421" s="969"/>
      <c r="J421" s="942"/>
      <c r="K421" s="942"/>
      <c r="L421" s="942"/>
      <c r="M421" s="942"/>
      <c r="N421" s="942"/>
      <c r="O421" s="942"/>
      <c r="P421" s="798"/>
      <c r="Q421" s="798"/>
    </row>
    <row r="422" customFormat="false" ht="15.75" hidden="false" customHeight="true" outlineLevel="0" collapsed="false">
      <c r="A422" s="938"/>
      <c r="B422" s="844" t="s">
        <v>48</v>
      </c>
      <c r="C422" s="966" t="n">
        <v>3390</v>
      </c>
      <c r="D422" s="966"/>
      <c r="E422" s="846" t="n">
        <f aca="false">F422/C422*1000</f>
        <v>10.9852507374631</v>
      </c>
      <c r="F422" s="968" t="n">
        <v>37.24</v>
      </c>
      <c r="G422" s="968" t="n">
        <v>37.134</v>
      </c>
      <c r="H422" s="969"/>
      <c r="P422" s="798"/>
      <c r="Q422" s="798"/>
    </row>
    <row r="423" customFormat="false" ht="15.75" hidden="false" customHeight="true" outlineLevel="0" collapsed="false">
      <c r="A423" s="938"/>
      <c r="B423" s="844" t="s">
        <v>24</v>
      </c>
      <c r="C423" s="939" t="n">
        <v>85</v>
      </c>
      <c r="D423" s="939"/>
      <c r="E423" s="846" t="n">
        <f aca="false">F423/C423*1000</f>
        <v>17.6470588235294</v>
      </c>
      <c r="F423" s="940" t="n">
        <v>1.5</v>
      </c>
      <c r="G423" s="940" t="n">
        <v>1.5</v>
      </c>
      <c r="H423" s="941"/>
      <c r="P423" s="798"/>
      <c r="Q423" s="798"/>
    </row>
    <row r="424" customFormat="false" ht="15.75" hidden="false" customHeight="true" outlineLevel="0" collapsed="false">
      <c r="A424" s="938"/>
      <c r="B424" s="844" t="s">
        <v>25</v>
      </c>
      <c r="C424" s="939" t="n">
        <v>60</v>
      </c>
      <c r="D424" s="939"/>
      <c r="E424" s="846" t="n">
        <f aca="false">F424/C424*1000</f>
        <v>2.91666666666667</v>
      </c>
      <c r="F424" s="940" t="n">
        <v>0.175</v>
      </c>
      <c r="G424" s="940" t="n">
        <v>0.175</v>
      </c>
      <c r="H424" s="941"/>
      <c r="P424" s="798"/>
      <c r="Q424" s="798"/>
    </row>
    <row r="425" customFormat="false" ht="15.75" hidden="false" customHeight="true" outlineLevel="0" collapsed="false">
      <c r="A425" s="943"/>
      <c r="B425" s="868" t="s">
        <v>26</v>
      </c>
      <c r="C425" s="944" t="n">
        <v>744</v>
      </c>
      <c r="D425" s="944"/>
      <c r="E425" s="863" t="n">
        <f aca="false">F425/C425*1000</f>
        <v>25</v>
      </c>
      <c r="F425" s="945" t="n">
        <v>18.6</v>
      </c>
      <c r="G425" s="945" t="n">
        <v>15</v>
      </c>
      <c r="H425" s="946" t="n">
        <v>3.6</v>
      </c>
      <c r="P425" s="798"/>
      <c r="Q425" s="798"/>
    </row>
    <row r="426" customFormat="false" ht="15.75" hidden="false" customHeight="true" outlineLevel="0" collapsed="false">
      <c r="A426" s="934" t="n">
        <v>6</v>
      </c>
      <c r="B426" s="956" t="s">
        <v>63</v>
      </c>
      <c r="C426" s="935" t="n">
        <f aca="false">SUM(C427:C428)</f>
        <v>3869</v>
      </c>
      <c r="D426" s="935"/>
      <c r="E426" s="857" t="n">
        <f aca="false">F426/C426*1000</f>
        <v>17.0948565520806</v>
      </c>
      <c r="F426" s="936" t="n">
        <f aca="false">SUM(F427:F428)</f>
        <v>66.14</v>
      </c>
      <c r="G426" s="936" t="n">
        <f aca="false">SUM(G427:G428)</f>
        <v>63.84</v>
      </c>
      <c r="H426" s="937" t="n">
        <f aca="false">SUM(H427:H428)</f>
        <v>2.3</v>
      </c>
      <c r="P426" s="798"/>
      <c r="Q426" s="798"/>
    </row>
    <row r="427" customFormat="false" ht="15.75" hidden="false" customHeight="true" outlineLevel="0" collapsed="false">
      <c r="A427" s="938"/>
      <c r="B427" s="844" t="s">
        <v>24</v>
      </c>
      <c r="C427" s="939" t="n">
        <v>795</v>
      </c>
      <c r="D427" s="939"/>
      <c r="E427" s="846" t="n">
        <f aca="false">F427/C427*1000</f>
        <v>20.125786163522</v>
      </c>
      <c r="F427" s="940" t="n">
        <v>16</v>
      </c>
      <c r="G427" s="940" t="n">
        <v>16</v>
      </c>
      <c r="H427" s="941"/>
      <c r="P427" s="798"/>
      <c r="Q427" s="798"/>
    </row>
    <row r="428" customFormat="false" ht="15.75" hidden="false" customHeight="true" outlineLevel="0" collapsed="false">
      <c r="A428" s="943"/>
      <c r="B428" s="868" t="s">
        <v>26</v>
      </c>
      <c r="C428" s="944" t="n">
        <v>3074</v>
      </c>
      <c r="D428" s="944"/>
      <c r="E428" s="863" t="n">
        <f aca="false">F428/C428*1000</f>
        <v>16.3109954456734</v>
      </c>
      <c r="F428" s="945" t="n">
        <v>50.14</v>
      </c>
      <c r="G428" s="945" t="n">
        <v>47.84</v>
      </c>
      <c r="H428" s="946" t="n">
        <v>2.3</v>
      </c>
      <c r="P428" s="798"/>
      <c r="Q428" s="798"/>
    </row>
    <row r="429" customFormat="false" ht="15.75" hidden="false" customHeight="true" outlineLevel="0" collapsed="false">
      <c r="A429" s="934" t="n">
        <v>7</v>
      </c>
      <c r="B429" s="956" t="s">
        <v>133</v>
      </c>
      <c r="C429" s="935" t="n">
        <f aca="false">C430</f>
        <v>40</v>
      </c>
      <c r="D429" s="935"/>
      <c r="E429" s="857" t="n">
        <f aca="false">F429/C429*1000</f>
        <v>9</v>
      </c>
      <c r="F429" s="936" t="n">
        <f aca="false">F430</f>
        <v>0.36</v>
      </c>
      <c r="G429" s="936" t="n">
        <f aca="false">G430</f>
        <v>0.36</v>
      </c>
      <c r="H429" s="937"/>
      <c r="K429" s="798"/>
      <c r="L429" s="798"/>
      <c r="M429" s="798"/>
      <c r="N429" s="798"/>
      <c r="O429" s="798"/>
      <c r="P429" s="798"/>
      <c r="Q429" s="798"/>
    </row>
    <row r="430" customFormat="false" ht="15.75" hidden="false" customHeight="true" outlineLevel="0" collapsed="false">
      <c r="A430" s="943"/>
      <c r="B430" s="868" t="s">
        <v>24</v>
      </c>
      <c r="C430" s="944" t="n">
        <v>40</v>
      </c>
      <c r="D430" s="944"/>
      <c r="E430" s="863" t="n">
        <f aca="false">F430/C430*1000</f>
        <v>9</v>
      </c>
      <c r="F430" s="945" t="n">
        <v>0.36</v>
      </c>
      <c r="G430" s="945" t="n">
        <v>0.36</v>
      </c>
      <c r="H430" s="946"/>
      <c r="K430" s="798"/>
      <c r="L430" s="798"/>
      <c r="M430" s="798"/>
      <c r="N430" s="798"/>
      <c r="O430" s="798"/>
      <c r="P430" s="798"/>
      <c r="Q430" s="798"/>
    </row>
    <row r="431" customFormat="false" ht="15.75" hidden="false" customHeight="true" outlineLevel="0" collapsed="false">
      <c r="A431" s="947" t="n">
        <v>8</v>
      </c>
      <c r="B431" s="948" t="s">
        <v>65</v>
      </c>
      <c r="C431" s="949" t="n">
        <f aca="false">SUM(C432:C434)</f>
        <v>156</v>
      </c>
      <c r="D431" s="949"/>
      <c r="E431" s="999" t="n">
        <f aca="false">F431/C431*1000</f>
        <v>11.5897435897436</v>
      </c>
      <c r="F431" s="949" t="n">
        <f aca="false">SUM(F432:F434)</f>
        <v>1.808</v>
      </c>
      <c r="G431" s="949" t="n">
        <f aca="false">SUM(G432:G434)</f>
        <v>1.2</v>
      </c>
      <c r="H431" s="960" t="n">
        <f aca="false">SUM(H432:H434)</f>
        <v>0</v>
      </c>
      <c r="K431" s="798"/>
      <c r="L431" s="798"/>
      <c r="M431" s="798"/>
      <c r="N431" s="798"/>
      <c r="O431" s="798"/>
      <c r="P431" s="798"/>
      <c r="Q431" s="798"/>
    </row>
    <row r="432" customFormat="false" ht="15.75" hidden="false" customHeight="true" outlineLevel="0" collapsed="false">
      <c r="A432" s="938"/>
      <c r="B432" s="844" t="s">
        <v>23</v>
      </c>
      <c r="C432" s="939" t="n">
        <v>100</v>
      </c>
      <c r="D432" s="939"/>
      <c r="E432" s="846" t="n">
        <f aca="false">F432/C432*1000</f>
        <v>12</v>
      </c>
      <c r="F432" s="940" t="n">
        <v>1.2</v>
      </c>
      <c r="G432" s="940" t="n">
        <v>0.6</v>
      </c>
      <c r="H432" s="941"/>
      <c r="K432" s="798"/>
      <c r="L432" s="798"/>
      <c r="M432" s="798"/>
      <c r="N432" s="798"/>
      <c r="O432" s="798"/>
      <c r="P432" s="798"/>
      <c r="Q432" s="798"/>
    </row>
    <row r="433" customFormat="false" ht="15.75" hidden="false" customHeight="true" outlineLevel="0" collapsed="false">
      <c r="A433" s="938"/>
      <c r="B433" s="844" t="s">
        <v>24</v>
      </c>
      <c r="C433" s="939" t="n">
        <v>28</v>
      </c>
      <c r="D433" s="939"/>
      <c r="E433" s="846" t="n">
        <v>5.11727078891258</v>
      </c>
      <c r="F433" s="940" t="n">
        <v>0.3</v>
      </c>
      <c r="G433" s="940" t="n">
        <v>0.3</v>
      </c>
      <c r="H433" s="941"/>
      <c r="K433" s="798"/>
      <c r="L433" s="798"/>
      <c r="M433" s="798"/>
      <c r="N433" s="798"/>
      <c r="O433" s="798"/>
      <c r="P433" s="798"/>
      <c r="Q433" s="798"/>
    </row>
    <row r="434" customFormat="false" ht="15.75" hidden="false" customHeight="true" outlineLevel="0" collapsed="false">
      <c r="A434" s="952"/>
      <c r="B434" s="850" t="s">
        <v>25</v>
      </c>
      <c r="C434" s="953" t="n">
        <v>28</v>
      </c>
      <c r="D434" s="953"/>
      <c r="E434" s="871" t="n">
        <f aca="false">F434/C434*1000</f>
        <v>11</v>
      </c>
      <c r="F434" s="954" t="n">
        <v>0.308</v>
      </c>
      <c r="G434" s="954" t="n">
        <v>0.3</v>
      </c>
      <c r="H434" s="955"/>
      <c r="K434" s="798"/>
      <c r="L434" s="798"/>
      <c r="M434" s="798"/>
      <c r="N434" s="798"/>
      <c r="O434" s="798"/>
      <c r="P434" s="798"/>
      <c r="Q434" s="798"/>
    </row>
    <row r="435" customFormat="false" ht="15.75" hidden="false" customHeight="true" outlineLevel="0" collapsed="false">
      <c r="A435" s="934" t="n">
        <v>9</v>
      </c>
      <c r="B435" s="956" t="s">
        <v>66</v>
      </c>
      <c r="C435" s="935" t="n">
        <f aca="false">C436</f>
        <v>110</v>
      </c>
      <c r="D435" s="935" t="n">
        <f aca="false">D436</f>
        <v>0</v>
      </c>
      <c r="E435" s="857" t="n">
        <f aca="false">F435/C435*1000</f>
        <v>39.3181818181818</v>
      </c>
      <c r="F435" s="935" t="n">
        <f aca="false">F436</f>
        <v>4.325</v>
      </c>
      <c r="G435" s="935" t="n">
        <f aca="false">G436</f>
        <v>4.24</v>
      </c>
      <c r="H435" s="957" t="n">
        <f aca="false">H436</f>
        <v>0</v>
      </c>
      <c r="K435" s="798"/>
      <c r="L435" s="798"/>
      <c r="M435" s="798"/>
      <c r="N435" s="798"/>
      <c r="O435" s="798"/>
      <c r="P435" s="798"/>
      <c r="Q435" s="798"/>
    </row>
    <row r="436" customFormat="false" ht="15.75" hidden="false" customHeight="true" outlineLevel="0" collapsed="false">
      <c r="A436" s="943"/>
      <c r="B436" s="868" t="s">
        <v>25</v>
      </c>
      <c r="C436" s="944" t="n">
        <v>110</v>
      </c>
      <c r="D436" s="944"/>
      <c r="E436" s="863" t="n">
        <f aca="false">F436/C436*1000</f>
        <v>39.3181818181818</v>
      </c>
      <c r="F436" s="945" t="n">
        <v>4.325</v>
      </c>
      <c r="G436" s="945" t="n">
        <v>4.24</v>
      </c>
      <c r="H436" s="946"/>
      <c r="K436" s="798"/>
      <c r="L436" s="798"/>
      <c r="M436" s="798"/>
      <c r="N436" s="798"/>
      <c r="O436" s="798"/>
      <c r="P436" s="798"/>
      <c r="Q436" s="798"/>
    </row>
    <row r="437" customFormat="false" ht="15.75" hidden="false" customHeight="true" outlineLevel="0" collapsed="false">
      <c r="A437" s="947" t="n">
        <v>10</v>
      </c>
      <c r="B437" s="948" t="s">
        <v>134</v>
      </c>
      <c r="C437" s="1000" t="n">
        <f aca="false">SUM(C438)</f>
        <v>90</v>
      </c>
      <c r="D437" s="1000"/>
      <c r="E437" s="976" t="n">
        <f aca="false">F437/C437*1000</f>
        <v>34.2</v>
      </c>
      <c r="F437" s="1001" t="n">
        <f aca="false">SUM(F438)</f>
        <v>3.078</v>
      </c>
      <c r="G437" s="1001" t="n">
        <f aca="false">SUM(G438)</f>
        <v>3.078</v>
      </c>
      <c r="H437" s="1002"/>
      <c r="K437" s="798"/>
      <c r="L437" s="798"/>
      <c r="M437" s="798"/>
      <c r="N437" s="798"/>
      <c r="O437" s="798"/>
      <c r="P437" s="798"/>
      <c r="Q437" s="798"/>
    </row>
    <row r="438" customFormat="false" ht="15.75" hidden="false" customHeight="true" outlineLevel="0" collapsed="false">
      <c r="A438" s="938"/>
      <c r="B438" s="844" t="s">
        <v>30</v>
      </c>
      <c r="C438" s="939" t="n">
        <v>90</v>
      </c>
      <c r="D438" s="939"/>
      <c r="E438" s="871" t="n">
        <f aca="false">F438/C438*1000</f>
        <v>34.2</v>
      </c>
      <c r="F438" s="940" t="n">
        <v>3.078</v>
      </c>
      <c r="G438" s="940" t="n">
        <v>3.078</v>
      </c>
      <c r="H438" s="941"/>
      <c r="K438" s="798"/>
      <c r="L438" s="798"/>
      <c r="M438" s="798"/>
      <c r="N438" s="798"/>
      <c r="O438" s="798"/>
      <c r="P438" s="798"/>
      <c r="Q438" s="798"/>
    </row>
    <row r="439" customFormat="false" ht="15.75" hidden="false" customHeight="true" outlineLevel="0" collapsed="false">
      <c r="A439" s="1003" t="n">
        <v>11</v>
      </c>
      <c r="B439" s="956" t="s">
        <v>69</v>
      </c>
      <c r="C439" s="935" t="n">
        <f aca="false">SUM(C440:C441)</f>
        <v>99</v>
      </c>
      <c r="D439" s="935"/>
      <c r="E439" s="857" t="n">
        <f aca="false">F439/C439*1000</f>
        <v>34.949494949495</v>
      </c>
      <c r="F439" s="936" t="n">
        <f aca="false">SUM(F440:F441)</f>
        <v>3.46</v>
      </c>
      <c r="G439" s="936" t="n">
        <f aca="false">SUM(G440:G441)</f>
        <v>3.46</v>
      </c>
      <c r="H439" s="937" t="n">
        <f aca="false">SUM(H440:H441)</f>
        <v>0</v>
      </c>
      <c r="K439" s="798"/>
      <c r="L439" s="798"/>
      <c r="M439" s="798"/>
      <c r="N439" s="798"/>
      <c r="O439" s="798"/>
      <c r="P439" s="798"/>
      <c r="Q439" s="798"/>
    </row>
    <row r="440" customFormat="false" ht="15.75" hidden="false" customHeight="true" outlineLevel="0" collapsed="false">
      <c r="A440" s="1004"/>
      <c r="B440" s="844" t="s">
        <v>48</v>
      </c>
      <c r="C440" s="939" t="n">
        <v>33</v>
      </c>
      <c r="D440" s="939"/>
      <c r="E440" s="846" t="n">
        <f aca="false">F440/C440*1000</f>
        <v>45</v>
      </c>
      <c r="F440" s="940" t="n">
        <v>1.485</v>
      </c>
      <c r="G440" s="940" t="n">
        <v>1.485</v>
      </c>
      <c r="H440" s="941"/>
      <c r="K440" s="798"/>
      <c r="L440" s="798"/>
      <c r="M440" s="798"/>
      <c r="N440" s="798"/>
      <c r="O440" s="798"/>
      <c r="P440" s="798"/>
      <c r="Q440" s="798"/>
    </row>
    <row r="441" customFormat="false" ht="15.75" hidden="false" customHeight="true" outlineLevel="0" collapsed="false">
      <c r="A441" s="1005"/>
      <c r="B441" s="868" t="s">
        <v>25</v>
      </c>
      <c r="C441" s="972" t="n">
        <v>66</v>
      </c>
      <c r="D441" s="972"/>
      <c r="E441" s="1006" t="n">
        <f aca="false">F441/C441*1000</f>
        <v>29.9242424242424</v>
      </c>
      <c r="F441" s="973" t="n">
        <v>1.975</v>
      </c>
      <c r="G441" s="973" t="n">
        <v>1.975</v>
      </c>
      <c r="H441" s="974"/>
      <c r="K441" s="798"/>
      <c r="L441" s="798"/>
      <c r="M441" s="798"/>
      <c r="N441" s="798"/>
      <c r="O441" s="798"/>
      <c r="P441" s="798"/>
      <c r="Q441" s="798"/>
    </row>
    <row r="442" customFormat="false" ht="15.75" hidden="false" customHeight="true" outlineLevel="0" collapsed="false">
      <c r="A442" s="934" t="n">
        <v>12</v>
      </c>
      <c r="B442" s="956" t="s">
        <v>71</v>
      </c>
      <c r="C442" s="935" t="n">
        <f aca="false">SUM(C443:C445)</f>
        <v>7590</v>
      </c>
      <c r="D442" s="935"/>
      <c r="E442" s="857" t="n">
        <f aca="false">F442/C442*1000</f>
        <v>7.82674571805007</v>
      </c>
      <c r="F442" s="936" t="n">
        <f aca="false">SUM(F443:F445)</f>
        <v>59.405</v>
      </c>
      <c r="G442" s="936" t="n">
        <f aca="false">SUM(G443:G445)</f>
        <v>59.405</v>
      </c>
      <c r="H442" s="937" t="n">
        <f aca="false">SUM(H443:H445)</f>
        <v>0</v>
      </c>
      <c r="K442" s="798"/>
      <c r="L442" s="798"/>
      <c r="M442" s="798"/>
      <c r="N442" s="798"/>
      <c r="O442" s="798"/>
      <c r="P442" s="798"/>
      <c r="Q442" s="798"/>
    </row>
    <row r="443" customFormat="false" ht="15.75" hidden="false" customHeight="true" outlineLevel="0" collapsed="false">
      <c r="A443" s="938"/>
      <c r="B443" s="844" t="s">
        <v>48</v>
      </c>
      <c r="C443" s="939" t="n">
        <v>6925</v>
      </c>
      <c r="D443" s="939"/>
      <c r="E443" s="846" t="n">
        <f aca="false">F443/C443*1000</f>
        <v>8.3985559566787</v>
      </c>
      <c r="F443" s="940" t="n">
        <v>58.16</v>
      </c>
      <c r="G443" s="940" t="n">
        <v>58.16</v>
      </c>
      <c r="H443" s="941"/>
      <c r="K443" s="798"/>
      <c r="L443" s="798"/>
      <c r="M443" s="798"/>
      <c r="N443" s="798"/>
      <c r="O443" s="798"/>
      <c r="P443" s="798"/>
      <c r="Q443" s="798"/>
    </row>
    <row r="444" customFormat="false" ht="15.75" hidden="false" customHeight="true" outlineLevel="0" collapsed="false">
      <c r="A444" s="938"/>
      <c r="B444" s="844" t="s">
        <v>24</v>
      </c>
      <c r="C444" s="939" t="n">
        <v>570</v>
      </c>
      <c r="D444" s="939"/>
      <c r="E444" s="846" t="n">
        <f aca="false">F444/C444*1000</f>
        <v>1.7719298245614</v>
      </c>
      <c r="F444" s="940" t="n">
        <v>1.01</v>
      </c>
      <c r="G444" s="940" t="n">
        <v>1.01</v>
      </c>
      <c r="H444" s="941"/>
      <c r="K444" s="798"/>
      <c r="L444" s="798"/>
      <c r="M444" s="798"/>
      <c r="N444" s="798"/>
      <c r="O444" s="798"/>
      <c r="P444" s="798"/>
      <c r="Q444" s="798"/>
    </row>
    <row r="445" customFormat="false" ht="15.75" hidden="false" customHeight="true" outlineLevel="0" collapsed="false">
      <c r="A445" s="952"/>
      <c r="B445" s="850" t="s">
        <v>25</v>
      </c>
      <c r="C445" s="953" t="n">
        <v>95</v>
      </c>
      <c r="D445" s="953"/>
      <c r="E445" s="871" t="n">
        <f aca="false">F445/C445*1000</f>
        <v>2.47368421052632</v>
      </c>
      <c r="F445" s="954" t="n">
        <v>0.235</v>
      </c>
      <c r="G445" s="954" t="n">
        <v>0.235</v>
      </c>
      <c r="H445" s="955"/>
      <c r="K445" s="798"/>
      <c r="L445" s="798"/>
      <c r="M445" s="798"/>
      <c r="N445" s="798"/>
      <c r="O445" s="798"/>
      <c r="P445" s="798"/>
      <c r="Q445" s="798"/>
    </row>
    <row r="446" customFormat="false" ht="15.75" hidden="false" customHeight="true" outlineLevel="0" collapsed="false">
      <c r="A446" s="934" t="n">
        <v>13</v>
      </c>
      <c r="B446" s="855" t="s">
        <v>113</v>
      </c>
      <c r="C446" s="1007" t="n">
        <f aca="false">C447</f>
        <v>55</v>
      </c>
      <c r="D446" s="1007"/>
      <c r="E446" s="884" t="n">
        <f aca="false">F446/C446*1000</f>
        <v>8.8</v>
      </c>
      <c r="F446" s="1007" t="n">
        <f aca="false">F447</f>
        <v>0.484</v>
      </c>
      <c r="G446" s="1007" t="n">
        <f aca="false">G447</f>
        <v>0.484</v>
      </c>
      <c r="H446" s="1008" t="n">
        <f aca="false">H447</f>
        <v>0</v>
      </c>
      <c r="K446" s="798"/>
      <c r="L446" s="798"/>
      <c r="M446" s="798"/>
      <c r="N446" s="798"/>
      <c r="O446" s="798"/>
      <c r="P446" s="798"/>
      <c r="Q446" s="798"/>
    </row>
    <row r="447" customFormat="false" ht="15.75" hidden="false" customHeight="true" outlineLevel="0" collapsed="false">
      <c r="A447" s="943"/>
      <c r="B447" s="868" t="s">
        <v>25</v>
      </c>
      <c r="C447" s="944" t="n">
        <v>55</v>
      </c>
      <c r="D447" s="944"/>
      <c r="E447" s="863" t="n">
        <f aca="false">F447/C447*1000</f>
        <v>8.8</v>
      </c>
      <c r="F447" s="945" t="n">
        <v>0.484</v>
      </c>
      <c r="G447" s="945" t="n">
        <v>0.484</v>
      </c>
      <c r="H447" s="946"/>
      <c r="K447" s="798"/>
      <c r="L447" s="798"/>
      <c r="M447" s="798"/>
      <c r="N447" s="798"/>
      <c r="O447" s="798"/>
      <c r="P447" s="798"/>
      <c r="Q447" s="798"/>
    </row>
    <row r="448" customFormat="false" ht="15.75" hidden="false" customHeight="true" outlineLevel="0" collapsed="false">
      <c r="A448" s="934" t="n">
        <v>14</v>
      </c>
      <c r="B448" s="855" t="s">
        <v>135</v>
      </c>
      <c r="C448" s="975" t="n">
        <f aca="false">C449</f>
        <v>4</v>
      </c>
      <c r="D448" s="975"/>
      <c r="E448" s="976" t="n">
        <f aca="false">F448/C448*1000</f>
        <v>5.75</v>
      </c>
      <c r="F448" s="975" t="n">
        <f aca="false">F449</f>
        <v>0.023</v>
      </c>
      <c r="G448" s="975" t="n">
        <f aca="false">G449</f>
        <v>0.023</v>
      </c>
      <c r="H448" s="977" t="n">
        <f aca="false">H449</f>
        <v>0</v>
      </c>
      <c r="K448" s="798"/>
      <c r="L448" s="798"/>
      <c r="M448" s="798"/>
      <c r="N448" s="798"/>
      <c r="O448" s="798"/>
      <c r="P448" s="798"/>
      <c r="Q448" s="798"/>
    </row>
    <row r="449" customFormat="false" ht="15.75" hidden="false" customHeight="true" outlineLevel="0" collapsed="false">
      <c r="A449" s="943"/>
      <c r="B449" s="868" t="s">
        <v>25</v>
      </c>
      <c r="C449" s="944" t="n">
        <v>4</v>
      </c>
      <c r="D449" s="944"/>
      <c r="E449" s="863" t="n">
        <f aca="false">F449/C449*1000</f>
        <v>5.75</v>
      </c>
      <c r="F449" s="945" t="n">
        <v>0.023</v>
      </c>
      <c r="G449" s="945" t="n">
        <v>0.023</v>
      </c>
      <c r="H449" s="946"/>
      <c r="K449" s="798"/>
      <c r="L449" s="798"/>
      <c r="M449" s="798"/>
      <c r="N449" s="798"/>
      <c r="O449" s="798"/>
      <c r="P449" s="798"/>
      <c r="Q449" s="798"/>
    </row>
    <row r="450" customFormat="false" ht="15.75" hidden="false" customHeight="true" outlineLevel="0" collapsed="false">
      <c r="A450" s="947" t="n">
        <v>15</v>
      </c>
      <c r="B450" s="869" t="s">
        <v>136</v>
      </c>
      <c r="C450" s="949" t="n">
        <f aca="false">SUM(C451)</f>
        <v>15</v>
      </c>
      <c r="D450" s="949"/>
      <c r="E450" s="871" t="n">
        <f aca="false">F450/C450*1000</f>
        <v>24</v>
      </c>
      <c r="F450" s="950" t="n">
        <f aca="false">SUM(F451)</f>
        <v>0.36</v>
      </c>
      <c r="G450" s="950" t="n">
        <f aca="false">SUM(G451)</f>
        <v>0.36</v>
      </c>
      <c r="H450" s="951" t="n">
        <f aca="false">SUM(H451)</f>
        <v>0</v>
      </c>
      <c r="K450" s="798"/>
      <c r="L450" s="798"/>
      <c r="M450" s="798"/>
      <c r="N450" s="798"/>
      <c r="O450" s="798"/>
      <c r="P450" s="798"/>
      <c r="Q450" s="798"/>
    </row>
    <row r="451" customFormat="false" ht="15.75" hidden="false" customHeight="true" outlineLevel="0" collapsed="false">
      <c r="A451" s="952"/>
      <c r="B451" s="850" t="s">
        <v>25</v>
      </c>
      <c r="C451" s="953" t="n">
        <v>15</v>
      </c>
      <c r="D451" s="953"/>
      <c r="E451" s="871" t="n">
        <f aca="false">F451/C451*1000</f>
        <v>24</v>
      </c>
      <c r="F451" s="954" t="n">
        <v>0.36</v>
      </c>
      <c r="G451" s="954" t="n">
        <v>0.36</v>
      </c>
      <c r="H451" s="955"/>
      <c r="K451" s="798"/>
      <c r="L451" s="798"/>
      <c r="M451" s="798"/>
      <c r="N451" s="798"/>
      <c r="O451" s="798"/>
      <c r="P451" s="798"/>
      <c r="Q451" s="798"/>
    </row>
    <row r="452" customFormat="false" ht="15.75" hidden="false" customHeight="true" outlineLevel="0" collapsed="false">
      <c r="A452" s="934" t="n">
        <v>16</v>
      </c>
      <c r="B452" s="855" t="s">
        <v>75</v>
      </c>
      <c r="C452" s="935" t="n">
        <f aca="false">SUM(C453)</f>
        <v>0</v>
      </c>
      <c r="D452" s="935"/>
      <c r="E452" s="857" t="e">
        <f aca="false">F452/C452*1000</f>
        <v>#DIV/0!</v>
      </c>
      <c r="F452" s="936" t="n">
        <f aca="false">SUM(F453)</f>
        <v>0.4</v>
      </c>
      <c r="G452" s="936" t="n">
        <f aca="false">SUM(G453)</f>
        <v>0.4</v>
      </c>
      <c r="H452" s="937" t="n">
        <f aca="false">SUM(H453)</f>
        <v>0</v>
      </c>
      <c r="K452" s="798"/>
      <c r="L452" s="798"/>
      <c r="M452" s="798"/>
      <c r="N452" s="798"/>
      <c r="O452" s="798"/>
      <c r="P452" s="798"/>
      <c r="Q452" s="798"/>
    </row>
    <row r="453" customFormat="false" ht="15.75" hidden="false" customHeight="true" outlineLevel="0" collapsed="false">
      <c r="A453" s="943"/>
      <c r="B453" s="868" t="s">
        <v>25</v>
      </c>
      <c r="C453" s="944"/>
      <c r="D453" s="944"/>
      <c r="E453" s="863" t="e">
        <f aca="false">F453/C453*1000</f>
        <v>#DIV/0!</v>
      </c>
      <c r="F453" s="945" t="n">
        <v>0.4</v>
      </c>
      <c r="G453" s="945" t="n">
        <v>0.4</v>
      </c>
      <c r="H453" s="946"/>
      <c r="K453" s="798"/>
      <c r="L453" s="798"/>
      <c r="M453" s="798"/>
      <c r="N453" s="798"/>
      <c r="O453" s="798"/>
      <c r="P453" s="798"/>
      <c r="Q453" s="798"/>
    </row>
    <row r="454" customFormat="false" ht="15.75" hidden="false" customHeight="true" outlineLevel="0" collapsed="false">
      <c r="A454" s="934" t="n">
        <v>17</v>
      </c>
      <c r="B454" s="956" t="s">
        <v>78</v>
      </c>
      <c r="C454" s="935" t="n">
        <f aca="false">SUM(C455:C456)</f>
        <v>134</v>
      </c>
      <c r="D454" s="935"/>
      <c r="E454" s="857" t="n">
        <f aca="false">F454/C454*1000</f>
        <v>5.22388059701493</v>
      </c>
      <c r="F454" s="936" t="n">
        <f aca="false">SUM(F455:F456)</f>
        <v>0.7</v>
      </c>
      <c r="G454" s="936" t="n">
        <f aca="false">SUM(G455:G456)</f>
        <v>0.65</v>
      </c>
      <c r="H454" s="937" t="n">
        <f aca="false">SUM(H455:H456)</f>
        <v>0</v>
      </c>
      <c r="K454" s="798"/>
      <c r="L454" s="798"/>
      <c r="M454" s="798"/>
      <c r="N454" s="798"/>
      <c r="O454" s="798"/>
      <c r="P454" s="798"/>
      <c r="Q454" s="798"/>
    </row>
    <row r="455" customFormat="false" ht="15.75" hidden="false" customHeight="true" outlineLevel="0" collapsed="false">
      <c r="A455" s="938"/>
      <c r="B455" s="844" t="s">
        <v>24</v>
      </c>
      <c r="C455" s="939" t="n">
        <v>111</v>
      </c>
      <c r="D455" s="939"/>
      <c r="E455" s="846" t="n">
        <f aca="false">F455/C455*1000</f>
        <v>1.8018018018018</v>
      </c>
      <c r="F455" s="940" t="n">
        <v>0.2</v>
      </c>
      <c r="G455" s="940" t="n">
        <v>0.2</v>
      </c>
      <c r="H455" s="941"/>
      <c r="K455" s="798"/>
      <c r="L455" s="798"/>
      <c r="M455" s="798"/>
      <c r="N455" s="798"/>
      <c r="O455" s="798"/>
      <c r="P455" s="798"/>
      <c r="Q455" s="798"/>
    </row>
    <row r="456" customFormat="false" ht="15.75" hidden="false" customHeight="true" outlineLevel="0" collapsed="false">
      <c r="A456" s="943"/>
      <c r="B456" s="868" t="s">
        <v>25</v>
      </c>
      <c r="C456" s="944" t="n">
        <v>23</v>
      </c>
      <c r="D456" s="944"/>
      <c r="E456" s="863" t="n">
        <f aca="false">F456/C456*1000</f>
        <v>21.7391304347826</v>
      </c>
      <c r="F456" s="945" t="n">
        <v>0.5</v>
      </c>
      <c r="G456" s="945" t="n">
        <v>0.45</v>
      </c>
      <c r="H456" s="946"/>
      <c r="K456" s="798"/>
      <c r="L456" s="798"/>
      <c r="M456" s="798"/>
      <c r="N456" s="798"/>
      <c r="O456" s="798"/>
      <c r="P456" s="798"/>
      <c r="Q456" s="798"/>
    </row>
    <row r="457" customFormat="false" ht="15.75" hidden="false" customHeight="true" outlineLevel="0" collapsed="false">
      <c r="A457" s="958" t="n">
        <v>18</v>
      </c>
      <c r="B457" s="956" t="s">
        <v>137</v>
      </c>
      <c r="C457" s="963" t="n">
        <f aca="false">SUM(C458:C460)</f>
        <v>900</v>
      </c>
      <c r="D457" s="963"/>
      <c r="E457" s="857" t="n">
        <f aca="false">F457/C457*1000</f>
        <v>22.4444444444444</v>
      </c>
      <c r="F457" s="963" t="n">
        <f aca="false">SUM(F458:F460)</f>
        <v>20.2</v>
      </c>
      <c r="G457" s="963" t="n">
        <f aca="false">SUM(G458:G460)</f>
        <v>20.2</v>
      </c>
      <c r="H457" s="964" t="n">
        <f aca="false">SUM(H458:H460)</f>
        <v>0</v>
      </c>
      <c r="K457" s="798"/>
      <c r="L457" s="798"/>
      <c r="M457" s="798"/>
      <c r="N457" s="798"/>
      <c r="O457" s="798"/>
      <c r="P457" s="798"/>
      <c r="Q457" s="798"/>
    </row>
    <row r="458" customFormat="false" ht="15.75" hidden="false" customHeight="true" outlineLevel="0" collapsed="false">
      <c r="A458" s="938"/>
      <c r="B458" s="844" t="s">
        <v>23</v>
      </c>
      <c r="C458" s="939" t="n">
        <v>30</v>
      </c>
      <c r="D458" s="939"/>
      <c r="E458" s="846" t="n">
        <f aca="false">F458/C458*1000</f>
        <v>43.3333333333333</v>
      </c>
      <c r="F458" s="940" t="n">
        <v>1.3</v>
      </c>
      <c r="G458" s="940" t="n">
        <v>1.3</v>
      </c>
      <c r="H458" s="941"/>
      <c r="K458" s="798"/>
      <c r="L458" s="798"/>
      <c r="M458" s="798"/>
      <c r="N458" s="798"/>
      <c r="O458" s="798"/>
      <c r="P458" s="798"/>
      <c r="Q458" s="798"/>
    </row>
    <row r="459" customFormat="false" ht="15.75" hidden="false" customHeight="true" outlineLevel="0" collapsed="false">
      <c r="A459" s="938"/>
      <c r="B459" s="844" t="s">
        <v>47</v>
      </c>
      <c r="C459" s="939" t="n">
        <v>20</v>
      </c>
      <c r="D459" s="939"/>
      <c r="E459" s="846" t="n">
        <f aca="false">F459/C459*1000</f>
        <v>16</v>
      </c>
      <c r="F459" s="940" t="n">
        <v>0.32</v>
      </c>
      <c r="G459" s="940" t="n">
        <v>0.32</v>
      </c>
      <c r="H459" s="941"/>
      <c r="K459" s="798"/>
      <c r="L459" s="798"/>
      <c r="M459" s="798"/>
      <c r="N459" s="798"/>
      <c r="O459" s="798"/>
      <c r="P459" s="798"/>
      <c r="Q459" s="798"/>
    </row>
    <row r="460" customFormat="false" ht="15.75" hidden="false" customHeight="true" outlineLevel="0" collapsed="false">
      <c r="A460" s="938"/>
      <c r="B460" s="844" t="s">
        <v>24</v>
      </c>
      <c r="C460" s="939" t="n">
        <v>850</v>
      </c>
      <c r="D460" s="939"/>
      <c r="E460" s="846" t="n">
        <v>22.3307313590657</v>
      </c>
      <c r="F460" s="940" t="n">
        <v>18.58</v>
      </c>
      <c r="G460" s="940" t="n">
        <v>18.58</v>
      </c>
      <c r="H460" s="941"/>
    </row>
    <row r="461" customFormat="false" ht="15.75" hidden="false" customHeight="true" outlineLevel="0" collapsed="false">
      <c r="A461" s="934" t="n">
        <v>19</v>
      </c>
      <c r="B461" s="956" t="s">
        <v>138</v>
      </c>
      <c r="C461" s="963" t="n">
        <f aca="false">C462</f>
        <v>40</v>
      </c>
      <c r="D461" s="963"/>
      <c r="E461" s="1009" t="n">
        <f aca="false">F461/C461*1000</f>
        <v>15.15</v>
      </c>
      <c r="F461" s="963" t="n">
        <f aca="false">F462</f>
        <v>0.606</v>
      </c>
      <c r="G461" s="963" t="n">
        <f aca="false">G462</f>
        <v>0.606</v>
      </c>
      <c r="H461" s="964" t="n">
        <f aca="false">H462</f>
        <v>0</v>
      </c>
    </row>
    <row r="462" customFormat="false" ht="15.75" hidden="false" customHeight="true" outlineLevel="0" collapsed="false">
      <c r="A462" s="1010"/>
      <c r="B462" s="868" t="s">
        <v>23</v>
      </c>
      <c r="C462" s="972" t="n">
        <v>40</v>
      </c>
      <c r="D462" s="972"/>
      <c r="E462" s="1006" t="n">
        <f aca="false">F462/C462*1000</f>
        <v>15.15</v>
      </c>
      <c r="F462" s="973" t="n">
        <v>0.606</v>
      </c>
      <c r="G462" s="973" t="n">
        <v>0.606</v>
      </c>
      <c r="H462" s="974"/>
    </row>
    <row r="463" customFormat="false" ht="15.75" hidden="false" customHeight="true" outlineLevel="0" collapsed="false">
      <c r="A463" s="984"/>
      <c r="B463" s="985" t="s">
        <v>84</v>
      </c>
      <c r="C463" s="1011" t="n">
        <f aca="false">C411+C413+C415+C418+C420+C426+C429+C431+C435+C437+C439+C442+C446+C448+C450+C452+C454+C457+C461</f>
        <v>18784</v>
      </c>
      <c r="D463" s="1011" t="n">
        <f aca="false">D411+D413+D415+D418+D420+D426+D429+D431+D435+D437+D439+D442+D446+D448+D450+D452+D454+D457+D461</f>
        <v>0</v>
      </c>
      <c r="E463" s="1011"/>
      <c r="F463" s="1011" t="n">
        <f aca="false">F411+F413+F415+F418+F420+F426+F429+F431+F435+F437+F439+F442+F446+F448+F450+F452+F454+F457+F461</f>
        <v>242.684</v>
      </c>
      <c r="G463" s="1011" t="n">
        <f aca="false">G411+G413+G415+G418+G420+G426+G429+G431+G435+G437+G439+G442+G446+G448+G450+G452+G454+G457+G461</f>
        <v>235.775</v>
      </c>
      <c r="H463" s="1012" t="n">
        <f aca="false">H411+H413+H415+H418+H420+H426+H429+H431+H435+H437+H439+H442+H446+H448+H450+H452+H454+H457+H461</f>
        <v>5.9</v>
      </c>
    </row>
    <row r="464" customFormat="false" ht="15.75" hidden="false" customHeight="true" outlineLevel="0" collapsed="false">
      <c r="A464" s="988"/>
      <c r="B464" s="989" t="s">
        <v>85</v>
      </c>
      <c r="C464" s="990"/>
      <c r="D464" s="990"/>
      <c r="E464" s="874" t="s">
        <v>122</v>
      </c>
      <c r="F464" s="991"/>
      <c r="G464" s="991"/>
      <c r="H464" s="992"/>
    </row>
    <row r="465" customFormat="false" ht="15.75" hidden="false" customHeight="true" outlineLevel="0" collapsed="false">
      <c r="A465" s="958" t="n">
        <v>1</v>
      </c>
      <c r="B465" s="956" t="s">
        <v>87</v>
      </c>
      <c r="C465" s="963" t="n">
        <f aca="false">SUM(C466)</f>
        <v>15</v>
      </c>
      <c r="D465" s="963"/>
      <c r="E465" s="1009" t="n">
        <f aca="false">F465/C465*1000</f>
        <v>19</v>
      </c>
      <c r="F465" s="993" t="n">
        <f aca="false">SUM(F466)</f>
        <v>0.285</v>
      </c>
      <c r="G465" s="993" t="n">
        <f aca="false">SUM(G466)</f>
        <v>0.285</v>
      </c>
      <c r="H465" s="994"/>
    </row>
    <row r="466" customFormat="false" ht="15.75" hidden="false" customHeight="true" outlineLevel="0" collapsed="false">
      <c r="A466" s="1010"/>
      <c r="B466" s="868" t="s">
        <v>25</v>
      </c>
      <c r="C466" s="972" t="n">
        <v>15</v>
      </c>
      <c r="D466" s="972"/>
      <c r="E466" s="1006" t="n">
        <f aca="false">F466/C466*1000</f>
        <v>19</v>
      </c>
      <c r="F466" s="973" t="n">
        <v>0.285</v>
      </c>
      <c r="G466" s="973" t="n">
        <v>0.285</v>
      </c>
      <c r="H466" s="974"/>
    </row>
    <row r="467" customFormat="false" ht="15.75" hidden="false" customHeight="true" outlineLevel="0" collapsed="false">
      <c r="A467" s="958" t="n">
        <v>2</v>
      </c>
      <c r="B467" s="956" t="s">
        <v>139</v>
      </c>
      <c r="C467" s="935" t="n">
        <f aca="false">SUM(C468)</f>
        <v>45</v>
      </c>
      <c r="D467" s="935"/>
      <c r="E467" s="857" t="n">
        <f aca="false">F467/C467*1000</f>
        <v>2.77777777777778</v>
      </c>
      <c r="F467" s="936" t="n">
        <f aca="false">SUM(F468)</f>
        <v>0.125</v>
      </c>
      <c r="G467" s="936" t="n">
        <f aca="false">SUM(G468)</f>
        <v>0.125</v>
      </c>
      <c r="H467" s="937" t="n">
        <f aca="false">SUM(H468)</f>
        <v>0</v>
      </c>
    </row>
    <row r="468" customFormat="false" ht="15.75" hidden="false" customHeight="true" outlineLevel="0" collapsed="false">
      <c r="A468" s="1010"/>
      <c r="B468" s="868" t="s">
        <v>23</v>
      </c>
      <c r="C468" s="944" t="n">
        <v>45</v>
      </c>
      <c r="D468" s="944"/>
      <c r="E468" s="863" t="n">
        <f aca="false">F468/C468*1000</f>
        <v>2.77777777777778</v>
      </c>
      <c r="F468" s="945" t="n">
        <v>0.125</v>
      </c>
      <c r="G468" s="945" t="n">
        <v>0.125</v>
      </c>
      <c r="H468" s="946"/>
      <c r="J468" s="942"/>
      <c r="K468" s="942"/>
      <c r="L468" s="942"/>
      <c r="M468" s="942"/>
      <c r="N468" s="942"/>
      <c r="O468" s="942"/>
      <c r="P468" s="942"/>
      <c r="Q468" s="942"/>
      <c r="R468" s="942"/>
    </row>
    <row r="469" s="885" customFormat="true" ht="15.75" hidden="false" customHeight="true" outlineLevel="0" collapsed="false">
      <c r="A469" s="934" t="n">
        <v>3</v>
      </c>
      <c r="B469" s="855" t="s">
        <v>140</v>
      </c>
      <c r="C469" s="935" t="n">
        <f aca="false">SUM(C470)</f>
        <v>18</v>
      </c>
      <c r="D469" s="935"/>
      <c r="E469" s="857" t="n">
        <f aca="false">F469/C469*1000</f>
        <v>7.66666666666667</v>
      </c>
      <c r="F469" s="936" t="n">
        <f aca="false">SUM(F470)</f>
        <v>0.138</v>
      </c>
      <c r="G469" s="936" t="n">
        <f aca="false">SUM(G470)</f>
        <v>0.138</v>
      </c>
      <c r="H469" s="937" t="n">
        <f aca="false">SUM(H470)</f>
        <v>0</v>
      </c>
      <c r="J469" s="1013"/>
      <c r="K469" s="1013"/>
      <c r="L469" s="1013"/>
      <c r="M469" s="1013"/>
      <c r="N469" s="1013"/>
      <c r="O469" s="1013"/>
      <c r="P469" s="886"/>
      <c r="Q469" s="886"/>
    </row>
    <row r="470" customFormat="false" ht="15.75" hidden="false" customHeight="true" outlineLevel="0" collapsed="false">
      <c r="A470" s="943"/>
      <c r="B470" s="868" t="s">
        <v>29</v>
      </c>
      <c r="C470" s="944" t="n">
        <v>18</v>
      </c>
      <c r="D470" s="944"/>
      <c r="E470" s="863" t="n">
        <f aca="false">F470/C470*1000</f>
        <v>7.66666666666667</v>
      </c>
      <c r="F470" s="945" t="n">
        <v>0.138</v>
      </c>
      <c r="G470" s="945" t="n">
        <v>0.138</v>
      </c>
      <c r="H470" s="946"/>
    </row>
    <row r="471" s="885" customFormat="true" ht="15.75" hidden="false" customHeight="true" outlineLevel="0" collapsed="false">
      <c r="A471" s="934" t="n">
        <v>4</v>
      </c>
      <c r="B471" s="855" t="s">
        <v>141</v>
      </c>
      <c r="C471" s="935" t="n">
        <f aca="false">C472</f>
        <v>18</v>
      </c>
      <c r="D471" s="935"/>
      <c r="E471" s="857" t="n">
        <f aca="false">F471/C471*1000</f>
        <v>15.3333333333333</v>
      </c>
      <c r="F471" s="935" t="n">
        <f aca="false">F472</f>
        <v>0.276</v>
      </c>
      <c r="G471" s="935" t="n">
        <f aca="false">G472</f>
        <v>0.276</v>
      </c>
      <c r="H471" s="957" t="n">
        <f aca="false">H472</f>
        <v>0</v>
      </c>
      <c r="K471" s="886"/>
      <c r="L471" s="886"/>
      <c r="M471" s="886"/>
      <c r="N471" s="886"/>
      <c r="O471" s="886"/>
      <c r="P471" s="886"/>
      <c r="Q471" s="886"/>
    </row>
    <row r="472" customFormat="false" ht="15.75" hidden="false" customHeight="true" outlineLevel="0" collapsed="false">
      <c r="A472" s="943"/>
      <c r="B472" s="868" t="s">
        <v>23</v>
      </c>
      <c r="C472" s="944" t="n">
        <v>18</v>
      </c>
      <c r="D472" s="944"/>
      <c r="E472" s="863" t="n">
        <f aca="false">F472/C472*1000</f>
        <v>15.3333333333333</v>
      </c>
      <c r="F472" s="945" t="n">
        <v>0.276</v>
      </c>
      <c r="G472" s="945" t="n">
        <v>0.276</v>
      </c>
      <c r="H472" s="946"/>
    </row>
    <row r="473" customFormat="false" ht="15.75" hidden="false" customHeight="true" outlineLevel="0" collapsed="false">
      <c r="A473" s="958" t="n">
        <v>5</v>
      </c>
      <c r="B473" s="956" t="s">
        <v>142</v>
      </c>
      <c r="C473" s="935" t="n">
        <f aca="false">C474</f>
        <v>75</v>
      </c>
      <c r="D473" s="935"/>
      <c r="E473" s="1009" t="n">
        <v>12.6666666666667</v>
      </c>
      <c r="F473" s="936" t="n">
        <f aca="false">F474</f>
        <v>0.36</v>
      </c>
      <c r="G473" s="936" t="n">
        <f aca="false">G474</f>
        <v>0</v>
      </c>
      <c r="H473" s="937"/>
    </row>
    <row r="474" customFormat="false" ht="15.75" hidden="false" customHeight="true" outlineLevel="0" collapsed="false">
      <c r="A474" s="1010"/>
      <c r="B474" s="971" t="s">
        <v>24</v>
      </c>
      <c r="C474" s="944" t="n">
        <v>75</v>
      </c>
      <c r="D474" s="944"/>
      <c r="E474" s="863" t="n">
        <v>12.6666666666667</v>
      </c>
      <c r="F474" s="945" t="n">
        <v>0.36</v>
      </c>
      <c r="G474" s="945"/>
      <c r="H474" s="946"/>
    </row>
    <row r="475" customFormat="false" ht="15.75" hidden="false" customHeight="true" outlineLevel="0" collapsed="false">
      <c r="A475" s="1014" t="n">
        <v>6</v>
      </c>
      <c r="B475" s="948" t="s">
        <v>143</v>
      </c>
      <c r="C475" s="949" t="n">
        <f aca="false">SUM(C476:C476)</f>
        <v>50</v>
      </c>
      <c r="D475" s="949"/>
      <c r="E475" s="949"/>
      <c r="F475" s="950" t="n">
        <f aca="false">SUM(F476:F476)</f>
        <v>1.62</v>
      </c>
      <c r="G475" s="950" t="n">
        <f aca="false">SUM(G476:G476)</f>
        <v>1.62</v>
      </c>
      <c r="H475" s="951"/>
    </row>
    <row r="476" customFormat="false" ht="15.75" hidden="false" customHeight="true" outlineLevel="0" collapsed="false">
      <c r="A476" s="1010"/>
      <c r="B476" s="971" t="s">
        <v>25</v>
      </c>
      <c r="C476" s="944" t="n">
        <v>50</v>
      </c>
      <c r="D476" s="944"/>
      <c r="E476" s="863" t="n">
        <f aca="false">F476/C476*1000</f>
        <v>32.4</v>
      </c>
      <c r="F476" s="945" t="n">
        <v>1.62</v>
      </c>
      <c r="G476" s="945" t="n">
        <v>1.62</v>
      </c>
      <c r="H476" s="946"/>
    </row>
    <row r="477" customFormat="false" ht="15.75" hidden="false" customHeight="true" outlineLevel="0" collapsed="false">
      <c r="A477" s="1014" t="n">
        <v>7</v>
      </c>
      <c r="B477" s="948" t="s">
        <v>144</v>
      </c>
      <c r="C477" s="949" t="n">
        <f aca="false">SUM(C478)</f>
        <v>12</v>
      </c>
      <c r="D477" s="949"/>
      <c r="E477" s="893" t="n">
        <f aca="false">F477/C477*1000</f>
        <v>3.83333333333333</v>
      </c>
      <c r="F477" s="950" t="n">
        <f aca="false">SUM(F478)</f>
        <v>0.046</v>
      </c>
      <c r="G477" s="950" t="n">
        <f aca="false">SUM(G478)</f>
        <v>0.046</v>
      </c>
      <c r="H477" s="951" t="n">
        <f aca="false">SUM(H478)</f>
        <v>0</v>
      </c>
    </row>
    <row r="478" customFormat="false" ht="15.75" hidden="false" customHeight="true" outlineLevel="0" collapsed="false">
      <c r="A478" s="1010"/>
      <c r="B478" s="971" t="s">
        <v>23</v>
      </c>
      <c r="C478" s="944" t="n">
        <v>12</v>
      </c>
      <c r="D478" s="944"/>
      <c r="E478" s="863" t="n">
        <f aca="false">F478/C478*1000</f>
        <v>3.83333333333333</v>
      </c>
      <c r="F478" s="945" t="n">
        <v>0.046</v>
      </c>
      <c r="G478" s="945" t="n">
        <v>0.046</v>
      </c>
      <c r="H478" s="946"/>
    </row>
    <row r="479" customFormat="false" ht="15.75" hidden="false" customHeight="true" outlineLevel="0" collapsed="false">
      <c r="A479" s="958" t="n">
        <v>8</v>
      </c>
      <c r="B479" s="956" t="s">
        <v>145</v>
      </c>
      <c r="C479" s="935" t="n">
        <v>27</v>
      </c>
      <c r="D479" s="935"/>
      <c r="E479" s="877" t="n">
        <v>5.66666666666667</v>
      </c>
      <c r="F479" s="936" t="n">
        <v>0.153</v>
      </c>
      <c r="G479" s="936" t="n">
        <v>0.153</v>
      </c>
      <c r="H479" s="937"/>
      <c r="L479" s="802" t="s">
        <v>122</v>
      </c>
    </row>
    <row r="480" customFormat="false" ht="15.75" hidden="false" customHeight="true" outlineLevel="0" collapsed="false">
      <c r="A480" s="1010"/>
      <c r="B480" s="868" t="s">
        <v>23</v>
      </c>
      <c r="C480" s="944" t="n">
        <v>27</v>
      </c>
      <c r="D480" s="944"/>
      <c r="E480" s="863" t="n">
        <f aca="false">F480/C480*1000</f>
        <v>5.66666666666667</v>
      </c>
      <c r="F480" s="945" t="n">
        <v>0.153</v>
      </c>
      <c r="G480" s="945" t="n">
        <v>0.153</v>
      </c>
      <c r="H480" s="946"/>
    </row>
    <row r="481" s="885" customFormat="true" ht="15.75" hidden="false" customHeight="true" outlineLevel="0" collapsed="false">
      <c r="A481" s="1015" t="n">
        <v>9</v>
      </c>
      <c r="B481" s="1016" t="s">
        <v>89</v>
      </c>
      <c r="C481" s="1017" t="n">
        <f aca="false">SUM(C482)</f>
        <v>50</v>
      </c>
      <c r="D481" s="1017"/>
      <c r="E481" s="1018" t="n">
        <v>16</v>
      </c>
      <c r="F481" s="1017" t="n">
        <f aca="false">SUM(F482)</f>
        <v>0.57</v>
      </c>
      <c r="G481" s="1017" t="n">
        <f aca="false">SUM(G482)</f>
        <v>0</v>
      </c>
      <c r="H481" s="964" t="n">
        <f aca="false">SUM(H482)</f>
        <v>0.57</v>
      </c>
      <c r="K481" s="886"/>
      <c r="L481" s="886"/>
      <c r="M481" s="886"/>
      <c r="N481" s="886"/>
      <c r="O481" s="886"/>
      <c r="P481" s="886"/>
      <c r="Q481" s="886"/>
    </row>
    <row r="482" customFormat="false" ht="15.75" hidden="false" customHeight="true" outlineLevel="0" collapsed="false">
      <c r="A482" s="943"/>
      <c r="B482" s="868" t="s">
        <v>24</v>
      </c>
      <c r="C482" s="972" t="n">
        <v>50</v>
      </c>
      <c r="D482" s="972"/>
      <c r="E482" s="1006" t="n">
        <v>16</v>
      </c>
      <c r="F482" s="973" t="n">
        <v>0.57</v>
      </c>
      <c r="G482" s="973"/>
      <c r="H482" s="974" t="n">
        <v>0.57</v>
      </c>
    </row>
    <row r="483" customFormat="false" ht="15.75" hidden="false" customHeight="true" outlineLevel="0" collapsed="false">
      <c r="A483" s="934" t="n">
        <v>10</v>
      </c>
      <c r="B483" s="956" t="s">
        <v>146</v>
      </c>
      <c r="C483" s="963" t="n">
        <v>58</v>
      </c>
      <c r="D483" s="963"/>
      <c r="E483" s="1009" t="n">
        <v>10</v>
      </c>
      <c r="F483" s="993" t="n">
        <v>0.58</v>
      </c>
      <c r="G483" s="993" t="n">
        <v>0.58</v>
      </c>
      <c r="H483" s="994"/>
    </row>
    <row r="484" customFormat="false" ht="15.75" hidden="false" customHeight="true" outlineLevel="0" collapsed="false">
      <c r="A484" s="943"/>
      <c r="B484" s="868" t="s">
        <v>47</v>
      </c>
      <c r="C484" s="972" t="n">
        <v>58</v>
      </c>
      <c r="D484" s="972"/>
      <c r="E484" s="1006" t="n">
        <f aca="false">F484/C484*1000</f>
        <v>10</v>
      </c>
      <c r="F484" s="973" t="n">
        <v>0.58</v>
      </c>
      <c r="G484" s="973" t="n">
        <v>0.58</v>
      </c>
      <c r="H484" s="974"/>
    </row>
    <row r="485" customFormat="false" ht="15.75" hidden="false" customHeight="true" outlineLevel="0" collapsed="false">
      <c r="A485" s="947" t="n">
        <v>11</v>
      </c>
      <c r="B485" s="948" t="s">
        <v>92</v>
      </c>
      <c r="C485" s="949" t="n">
        <f aca="false">SUM(C486)</f>
        <v>159</v>
      </c>
      <c r="D485" s="949"/>
      <c r="E485" s="1009" t="n">
        <v>25.9748427672956</v>
      </c>
      <c r="F485" s="949" t="n">
        <f aca="false">SUM(F486)</f>
        <v>4.06</v>
      </c>
      <c r="G485" s="949" t="n">
        <f aca="false">SUM(G486)</f>
        <v>4.06</v>
      </c>
      <c r="H485" s="951"/>
    </row>
    <row r="486" customFormat="false" ht="15.75" hidden="false" customHeight="true" outlineLevel="0" collapsed="false">
      <c r="A486" s="952"/>
      <c r="B486" s="850" t="s">
        <v>47</v>
      </c>
      <c r="C486" s="953" t="n">
        <v>159</v>
      </c>
      <c r="D486" s="953"/>
      <c r="E486" s="871" t="n">
        <f aca="false">F486/C486*1000</f>
        <v>25.5345911949686</v>
      </c>
      <c r="F486" s="954" t="n">
        <v>4.06</v>
      </c>
      <c r="G486" s="954" t="n">
        <v>4.06</v>
      </c>
      <c r="H486" s="955"/>
    </row>
    <row r="487" customFormat="false" ht="15" hidden="false" customHeight="true" outlineLevel="0" collapsed="false">
      <c r="A487" s="934" t="n">
        <v>12</v>
      </c>
      <c r="B487" s="855" t="s">
        <v>147</v>
      </c>
      <c r="C487" s="935" t="n">
        <f aca="false">SUM(C488)</f>
        <v>10</v>
      </c>
      <c r="D487" s="935"/>
      <c r="E487" s="1009" t="n">
        <f aca="false">F487/C487*1000</f>
        <v>1</v>
      </c>
      <c r="F487" s="936" t="n">
        <f aca="false">SUM(F488)</f>
        <v>0.01</v>
      </c>
      <c r="G487" s="936" t="n">
        <f aca="false">SUM(G488)</f>
        <v>0.01</v>
      </c>
      <c r="H487" s="937" t="n">
        <f aca="false">SUM(H488)</f>
        <v>0</v>
      </c>
    </row>
    <row r="488" customFormat="false" ht="15" hidden="false" customHeight="true" outlineLevel="0" collapsed="false">
      <c r="A488" s="943"/>
      <c r="B488" s="868" t="s">
        <v>25</v>
      </c>
      <c r="C488" s="944" t="n">
        <v>10</v>
      </c>
      <c r="D488" s="944"/>
      <c r="E488" s="863" t="n">
        <f aca="false">F488/C488*1000</f>
        <v>1</v>
      </c>
      <c r="F488" s="945" t="n">
        <v>0.01</v>
      </c>
      <c r="G488" s="945" t="n">
        <v>0.01</v>
      </c>
      <c r="H488" s="946"/>
    </row>
    <row r="489" customFormat="false" ht="15" hidden="false" customHeight="true" outlineLevel="0" collapsed="false">
      <c r="A489" s="947" t="n">
        <v>13</v>
      </c>
      <c r="B489" s="869" t="s">
        <v>148</v>
      </c>
      <c r="C489" s="949" t="n">
        <f aca="false">SUM(C490)</f>
        <v>60</v>
      </c>
      <c r="D489" s="949"/>
      <c r="E489" s="893" t="n">
        <f aca="false">F489/C489*1000</f>
        <v>2.8</v>
      </c>
      <c r="F489" s="950" t="n">
        <f aca="false">SUM(F490)</f>
        <v>0.168</v>
      </c>
      <c r="G489" s="950" t="n">
        <f aca="false">SUM(G490)</f>
        <v>0.168</v>
      </c>
      <c r="H489" s="951" t="n">
        <f aca="false">SUM(H490)</f>
        <v>0</v>
      </c>
      <c r="J489" s="942"/>
      <c r="K489" s="942"/>
      <c r="L489" s="942"/>
      <c r="M489" s="942"/>
      <c r="N489" s="942"/>
    </row>
    <row r="490" customFormat="false" ht="15" hidden="false" customHeight="true" outlineLevel="0" collapsed="false">
      <c r="A490" s="952"/>
      <c r="B490" s="850" t="s">
        <v>23</v>
      </c>
      <c r="C490" s="953" t="n">
        <v>60</v>
      </c>
      <c r="D490" s="953"/>
      <c r="E490" s="871" t="n">
        <f aca="false">F490/C490*1000</f>
        <v>2.8</v>
      </c>
      <c r="F490" s="954" t="n">
        <v>0.168</v>
      </c>
      <c r="G490" s="954" t="n">
        <v>0.168</v>
      </c>
      <c r="H490" s="955"/>
    </row>
    <row r="491" customFormat="false" ht="15.75" hidden="false" customHeight="true" outlineLevel="0" collapsed="false">
      <c r="A491" s="984"/>
      <c r="B491" s="985" t="s">
        <v>93</v>
      </c>
      <c r="C491" s="986" t="n">
        <f aca="false">C465+C467+C469+C471+C473+C475+C477+C479+C481+C483+C485+C487+C489</f>
        <v>597</v>
      </c>
      <c r="D491" s="986" t="n">
        <f aca="false">D465+D467+D469+D471+D473+D475+D477+D479+D481+D483+D485+D487+D489</f>
        <v>0</v>
      </c>
      <c r="E491" s="986"/>
      <c r="F491" s="986" t="n">
        <f aca="false">F465+F467+F469+F471+F473+F475+F477+F479+F481+F483+F485+F487+F489</f>
        <v>8.391</v>
      </c>
      <c r="G491" s="986" t="n">
        <f aca="false">G465+G467+G469+G471+G473+G475+G477+G479+G481+G483+G485+G487+G489</f>
        <v>7.461</v>
      </c>
      <c r="H491" s="987" t="n">
        <f aca="false">H465+H467+H469+H471+H473+H475+H477+H479+H481+H483+H485+H487+H489</f>
        <v>0.57</v>
      </c>
    </row>
    <row r="492" customFormat="false" ht="15.75" hidden="false" customHeight="true" outlineLevel="0" collapsed="false">
      <c r="A492" s="984" t="s">
        <v>120</v>
      </c>
      <c r="B492" s="985" t="s">
        <v>149</v>
      </c>
      <c r="C492" s="1011" t="n">
        <f aca="false">C409+C463+C491</f>
        <v>40028.5</v>
      </c>
      <c r="D492" s="1011" t="n">
        <f aca="false">D409+D463+D491</f>
        <v>0</v>
      </c>
      <c r="E492" s="1011" t="n">
        <f aca="false">E409+E463+E491</f>
        <v>0</v>
      </c>
      <c r="F492" s="1011" t="n">
        <f aca="false">F409+F463+F491</f>
        <v>959.253</v>
      </c>
      <c r="G492" s="1011" t="n">
        <f aca="false">G409+G463+G491</f>
        <v>734.244</v>
      </c>
      <c r="H492" s="1012" t="n">
        <f aca="false">H409+H463+H491</f>
        <v>214.66</v>
      </c>
    </row>
    <row r="493" customFormat="false" ht="15.75" hidden="false" customHeight="true" outlineLevel="0" collapsed="false">
      <c r="A493" s="1019" t="s">
        <v>150</v>
      </c>
      <c r="B493" s="1020" t="s">
        <v>151</v>
      </c>
      <c r="C493" s="996"/>
      <c r="D493" s="996"/>
      <c r="E493" s="1021"/>
      <c r="F493" s="997"/>
      <c r="G493" s="997"/>
      <c r="H493" s="998"/>
    </row>
    <row r="494" customFormat="false" ht="15.75" hidden="false" customHeight="true" outlineLevel="0" collapsed="false">
      <c r="A494" s="1022"/>
      <c r="B494" s="1023" t="s">
        <v>21</v>
      </c>
      <c r="C494" s="1024"/>
      <c r="D494" s="1024"/>
      <c r="E494" s="1025"/>
      <c r="F494" s="1026"/>
      <c r="G494" s="1026"/>
      <c r="H494" s="1027"/>
    </row>
    <row r="495" customFormat="false" ht="15.75" hidden="false" customHeight="true" outlineLevel="0" collapsed="false">
      <c r="A495" s="934" t="n">
        <v>1</v>
      </c>
      <c r="B495" s="855" t="s">
        <v>22</v>
      </c>
      <c r="C495" s="935"/>
      <c r="D495" s="935"/>
      <c r="E495" s="857"/>
      <c r="F495" s="936" t="n">
        <f aca="false">SUM(F496:F499)</f>
        <v>69.517</v>
      </c>
      <c r="G495" s="936" t="n">
        <f aca="false">SUM(G496:G499)</f>
        <v>21.877</v>
      </c>
      <c r="H495" s="937" t="n">
        <f aca="false">SUM(H496:H499)</f>
        <v>0</v>
      </c>
    </row>
    <row r="496" customFormat="false" ht="15.75" hidden="false" customHeight="true" outlineLevel="0" collapsed="false">
      <c r="A496" s="938"/>
      <c r="B496" s="844" t="s">
        <v>23</v>
      </c>
      <c r="C496" s="939" t="n">
        <v>930</v>
      </c>
      <c r="D496" s="939"/>
      <c r="E496" s="846"/>
      <c r="F496" s="940" t="n">
        <v>9.397</v>
      </c>
      <c r="G496" s="940" t="n">
        <v>9.397</v>
      </c>
      <c r="H496" s="941"/>
    </row>
    <row r="497" customFormat="false" ht="15.75" hidden="false" customHeight="true" outlineLevel="0" collapsed="false">
      <c r="A497" s="938"/>
      <c r="B497" s="844" t="s">
        <v>24</v>
      </c>
      <c r="C497" s="939"/>
      <c r="D497" s="939"/>
      <c r="E497" s="846" t="n">
        <v>27</v>
      </c>
      <c r="F497" s="940" t="n">
        <v>45</v>
      </c>
      <c r="G497" s="940"/>
      <c r="H497" s="941"/>
      <c r="J497" s="942"/>
      <c r="K497" s="942"/>
      <c r="L497" s="942"/>
      <c r="M497" s="942"/>
      <c r="N497" s="942"/>
      <c r="O497" s="942"/>
    </row>
    <row r="498" customFormat="false" ht="15.75" hidden="false" customHeight="true" outlineLevel="0" collapsed="false">
      <c r="A498" s="938"/>
      <c r="B498" s="844" t="s">
        <v>25</v>
      </c>
      <c r="C498" s="939" t="n">
        <v>48</v>
      </c>
      <c r="D498" s="939"/>
      <c r="E498" s="846" t="n">
        <f aca="false">F498/C498*1000</f>
        <v>55</v>
      </c>
      <c r="F498" s="940" t="n">
        <v>2.64</v>
      </c>
      <c r="G498" s="940"/>
      <c r="H498" s="941"/>
    </row>
    <row r="499" customFormat="false" ht="15.75" hidden="false" customHeight="true" outlineLevel="0" collapsed="false">
      <c r="A499" s="943"/>
      <c r="B499" s="868" t="s">
        <v>26</v>
      </c>
      <c r="C499" s="944" t="n">
        <v>312</v>
      </c>
      <c r="D499" s="944"/>
      <c r="E499" s="863" t="n">
        <f aca="false">F499/C499*1000</f>
        <v>40</v>
      </c>
      <c r="F499" s="945" t="n">
        <v>12.48</v>
      </c>
      <c r="G499" s="945" t="n">
        <v>12.48</v>
      </c>
      <c r="H499" s="946"/>
      <c r="I499" s="942"/>
      <c r="J499" s="942"/>
      <c r="K499" s="942"/>
      <c r="L499" s="942"/>
      <c r="M499" s="942"/>
      <c r="N499" s="942"/>
    </row>
    <row r="500" customFormat="false" ht="15.75" hidden="false" customHeight="true" outlineLevel="0" collapsed="false">
      <c r="A500" s="934" t="n">
        <v>2</v>
      </c>
      <c r="B500" s="855" t="s">
        <v>28</v>
      </c>
      <c r="C500" s="935"/>
      <c r="D500" s="935"/>
      <c r="E500" s="857" t="e">
        <f aca="false">F500/C500*1000</f>
        <v>#DIV/0!</v>
      </c>
      <c r="F500" s="936" t="n">
        <f aca="false">SUM(F501:F504)</f>
        <v>301.613</v>
      </c>
      <c r="G500" s="936" t="n">
        <f aca="false">SUM(G501:G504)</f>
        <v>211.303</v>
      </c>
      <c r="H500" s="937" t="n">
        <f aca="false">SUM(H501:H504)</f>
        <v>0</v>
      </c>
    </row>
    <row r="501" customFormat="false" ht="15.75" hidden="false" customHeight="true" outlineLevel="0" collapsed="false">
      <c r="A501" s="938"/>
      <c r="B501" s="844" t="s">
        <v>23</v>
      </c>
      <c r="C501" s="939" t="n">
        <v>1583</v>
      </c>
      <c r="D501" s="939"/>
      <c r="E501" s="882" t="n">
        <f aca="false">F501/C501*1000</f>
        <v>28.0600126342388</v>
      </c>
      <c r="F501" s="940" t="n">
        <v>44.419</v>
      </c>
      <c r="G501" s="940" t="n">
        <v>44.419</v>
      </c>
      <c r="H501" s="941"/>
    </row>
    <row r="502" customFormat="false" ht="15.75" hidden="false" customHeight="true" outlineLevel="0" collapsed="false">
      <c r="A502" s="938"/>
      <c r="B502" s="844" t="s">
        <v>48</v>
      </c>
      <c r="C502" s="939" t="n">
        <v>2400</v>
      </c>
      <c r="D502" s="939"/>
      <c r="E502" s="846" t="n">
        <f aca="false">F502/C502*1000</f>
        <v>30</v>
      </c>
      <c r="F502" s="940" t="n">
        <v>72</v>
      </c>
      <c r="G502" s="940"/>
      <c r="H502" s="941"/>
      <c r="J502" s="1028"/>
    </row>
    <row r="503" customFormat="false" ht="15.75" hidden="false" customHeight="true" outlineLevel="0" collapsed="false">
      <c r="A503" s="938"/>
      <c r="B503" s="844" t="s">
        <v>24</v>
      </c>
      <c r="C503" s="939"/>
      <c r="D503" s="939"/>
      <c r="E503" s="846" t="n">
        <v>16</v>
      </c>
      <c r="F503" s="940" t="n">
        <v>18.31</v>
      </c>
      <c r="G503" s="940"/>
      <c r="H503" s="941"/>
      <c r="J503" s="802"/>
      <c r="R503" s="802"/>
    </row>
    <row r="504" customFormat="false" ht="15.75" hidden="false" customHeight="true" outlineLevel="0" collapsed="false">
      <c r="A504" s="943"/>
      <c r="B504" s="868" t="s">
        <v>26</v>
      </c>
      <c r="C504" s="944" t="n">
        <v>2220</v>
      </c>
      <c r="D504" s="944"/>
      <c r="E504" s="863" t="n">
        <f aca="false">F504/C504*1000</f>
        <v>75.172972972973</v>
      </c>
      <c r="F504" s="945" t="n">
        <v>166.884</v>
      </c>
      <c r="G504" s="945" t="n">
        <v>166.884</v>
      </c>
      <c r="H504" s="946"/>
      <c r="J504" s="942"/>
      <c r="K504" s="942"/>
      <c r="L504" s="942"/>
      <c r="M504" s="942"/>
      <c r="N504" s="942"/>
      <c r="O504" s="942"/>
    </row>
    <row r="505" customFormat="false" ht="15.75" hidden="false" customHeight="true" outlineLevel="0" collapsed="false">
      <c r="A505" s="934" t="n">
        <v>3</v>
      </c>
      <c r="B505" s="855" t="s">
        <v>32</v>
      </c>
      <c r="C505" s="935"/>
      <c r="D505" s="935"/>
      <c r="E505" s="857" t="e">
        <f aca="false">F505/C505*1000</f>
        <v>#DIV/0!</v>
      </c>
      <c r="F505" s="936" t="n">
        <f aca="false">SUM(F506)</f>
        <v>1.2</v>
      </c>
      <c r="G505" s="936" t="n">
        <f aca="false">SUM(G506)</f>
        <v>1.2</v>
      </c>
      <c r="H505" s="937" t="n">
        <f aca="false">SUM(H506)</f>
        <v>0</v>
      </c>
    </row>
    <row r="506" customFormat="false" ht="15.75" hidden="false" customHeight="true" outlineLevel="0" collapsed="false">
      <c r="A506" s="943"/>
      <c r="B506" s="844" t="s">
        <v>25</v>
      </c>
      <c r="C506" s="944" t="n">
        <v>120</v>
      </c>
      <c r="D506" s="944"/>
      <c r="E506" s="863" t="n">
        <f aca="false">F506/C506*1000</f>
        <v>10</v>
      </c>
      <c r="F506" s="945" t="n">
        <v>1.2</v>
      </c>
      <c r="G506" s="945" t="n">
        <v>1.2</v>
      </c>
      <c r="H506" s="946" t="n">
        <v>0</v>
      </c>
      <c r="J506" s="942"/>
      <c r="K506" s="942"/>
      <c r="L506" s="942"/>
      <c r="M506" s="942"/>
      <c r="N506" s="942"/>
      <c r="O506" s="942"/>
    </row>
    <row r="507" customFormat="false" ht="15.75" hidden="false" customHeight="true" outlineLevel="0" collapsed="false">
      <c r="A507" s="934" t="n">
        <v>4</v>
      </c>
      <c r="B507" s="855" t="s">
        <v>99</v>
      </c>
      <c r="C507" s="935"/>
      <c r="D507" s="935"/>
      <c r="E507" s="857" t="e">
        <f aca="false">F507/C507*1000</f>
        <v>#DIV/0!</v>
      </c>
      <c r="F507" s="936" t="n">
        <f aca="false">SUM(F508)</f>
        <v>1.265</v>
      </c>
      <c r="G507" s="936" t="n">
        <f aca="false">SUM(G508)</f>
        <v>0</v>
      </c>
      <c r="H507" s="937" t="n">
        <f aca="false">SUM(H508)</f>
        <v>1.265</v>
      </c>
      <c r="K507" s="798"/>
      <c r="L507" s="798"/>
      <c r="M507" s="798"/>
      <c r="N507" s="798"/>
      <c r="O507" s="798"/>
      <c r="P507" s="798"/>
      <c r="Q507" s="798"/>
    </row>
    <row r="508" customFormat="false" ht="15.75" hidden="false" customHeight="true" outlineLevel="0" collapsed="false">
      <c r="A508" s="943"/>
      <c r="B508" s="844" t="s">
        <v>25</v>
      </c>
      <c r="C508" s="944" t="n">
        <v>55</v>
      </c>
      <c r="D508" s="944"/>
      <c r="E508" s="863" t="n">
        <f aca="false">F508/C508*1000</f>
        <v>23</v>
      </c>
      <c r="F508" s="945" t="n">
        <v>1.265</v>
      </c>
      <c r="G508" s="945"/>
      <c r="H508" s="946" t="n">
        <v>1.265</v>
      </c>
      <c r="K508" s="798"/>
      <c r="L508" s="798"/>
      <c r="M508" s="798"/>
      <c r="N508" s="798"/>
      <c r="O508" s="798"/>
      <c r="P508" s="798"/>
      <c r="Q508" s="798"/>
    </row>
    <row r="509" customFormat="false" ht="15.75" hidden="false" customHeight="true" outlineLevel="0" collapsed="false">
      <c r="A509" s="934" t="n">
        <v>5</v>
      </c>
      <c r="B509" s="956" t="s">
        <v>101</v>
      </c>
      <c r="C509" s="936" t="n">
        <f aca="false">SUM(C510:C511)</f>
        <v>17</v>
      </c>
      <c r="D509" s="935"/>
      <c r="E509" s="1029" t="n">
        <f aca="false">F509/C509*1000</f>
        <v>95.1764705882353</v>
      </c>
      <c r="F509" s="936" t="n">
        <f aca="false">SUM(F510:F511)</f>
        <v>1.618</v>
      </c>
      <c r="G509" s="936" t="n">
        <f aca="false">SUM(G511:G511)</f>
        <v>1.5</v>
      </c>
      <c r="H509" s="937" t="n">
        <f aca="false">SUM(H511:H511)</f>
        <v>0</v>
      </c>
      <c r="K509" s="798"/>
      <c r="L509" s="798"/>
      <c r="M509" s="798"/>
      <c r="N509" s="798"/>
      <c r="O509" s="798"/>
      <c r="P509" s="798"/>
      <c r="Q509" s="798"/>
    </row>
    <row r="510" customFormat="false" ht="15.75" hidden="false" customHeight="true" outlineLevel="0" collapsed="false">
      <c r="A510" s="947"/>
      <c r="B510" s="844" t="s">
        <v>30</v>
      </c>
      <c r="C510" s="1030" t="n">
        <v>17</v>
      </c>
      <c r="D510" s="1030"/>
      <c r="E510" s="846" t="n">
        <f aca="false">F510/C510*1000</f>
        <v>1.05882352941176</v>
      </c>
      <c r="F510" s="1031" t="n">
        <v>0.018</v>
      </c>
      <c r="G510" s="1031" t="n">
        <v>0.018</v>
      </c>
      <c r="H510" s="1032"/>
      <c r="K510" s="798"/>
      <c r="L510" s="798"/>
      <c r="M510" s="798"/>
      <c r="N510" s="798"/>
      <c r="O510" s="798"/>
      <c r="P510" s="798"/>
      <c r="Q510" s="798"/>
    </row>
    <row r="511" customFormat="false" ht="15.75" hidden="false" customHeight="true" outlineLevel="0" collapsed="false">
      <c r="A511" s="938"/>
      <c r="B511" s="844" t="s">
        <v>24</v>
      </c>
      <c r="C511" s="939"/>
      <c r="D511" s="939"/>
      <c r="E511" s="846" t="n">
        <v>8</v>
      </c>
      <c r="F511" s="940" t="n">
        <v>1.6</v>
      </c>
      <c r="G511" s="940" t="n">
        <v>1.5</v>
      </c>
      <c r="H511" s="941"/>
      <c r="K511" s="798"/>
      <c r="L511" s="798"/>
      <c r="M511" s="798"/>
      <c r="N511" s="798"/>
      <c r="O511" s="798"/>
      <c r="P511" s="798"/>
      <c r="Q511" s="798"/>
    </row>
    <row r="512" customFormat="false" ht="15.75" hidden="false" customHeight="true" outlineLevel="0" collapsed="false">
      <c r="A512" s="958" t="n">
        <v>6</v>
      </c>
      <c r="B512" s="855" t="s">
        <v>33</v>
      </c>
      <c r="C512" s="935"/>
      <c r="D512" s="935"/>
      <c r="E512" s="857" t="e">
        <f aca="false">F512/C512*1000</f>
        <v>#DIV/0!</v>
      </c>
      <c r="F512" s="936" t="n">
        <f aca="false">SUM(F513:F515)</f>
        <v>32.396</v>
      </c>
      <c r="G512" s="936" t="n">
        <f aca="false">SUM(G513:G515)</f>
        <v>22.532</v>
      </c>
      <c r="H512" s="937" t="n">
        <f aca="false">SUM(H513:H515)</f>
        <v>5.134</v>
      </c>
      <c r="K512" s="798"/>
      <c r="L512" s="798"/>
      <c r="M512" s="798"/>
      <c r="N512" s="798"/>
      <c r="O512" s="798"/>
      <c r="P512" s="798"/>
      <c r="Q512" s="798"/>
    </row>
    <row r="513" customFormat="false" ht="15.75" hidden="false" customHeight="true" outlineLevel="0" collapsed="false">
      <c r="A513" s="938"/>
      <c r="B513" s="844" t="s">
        <v>24</v>
      </c>
      <c r="C513" s="939"/>
      <c r="D513" s="939"/>
      <c r="E513" s="846" t="n">
        <v>38</v>
      </c>
      <c r="F513" s="940" t="n">
        <v>3.03</v>
      </c>
      <c r="G513" s="940" t="n">
        <v>2</v>
      </c>
      <c r="H513" s="941"/>
      <c r="K513" s="798"/>
      <c r="L513" s="798"/>
      <c r="M513" s="798"/>
      <c r="N513" s="798"/>
      <c r="O513" s="798"/>
      <c r="P513" s="798"/>
      <c r="Q513" s="798"/>
    </row>
    <row r="514" customFormat="false" ht="15.75" hidden="false" customHeight="true" outlineLevel="0" collapsed="false">
      <c r="A514" s="938"/>
      <c r="B514" s="844" t="s">
        <v>25</v>
      </c>
      <c r="C514" s="939" t="n">
        <v>688</v>
      </c>
      <c r="D514" s="939"/>
      <c r="E514" s="846" t="n">
        <f aca="false">F514/C514*1000</f>
        <v>30.7267441860465</v>
      </c>
      <c r="F514" s="940" t="n">
        <v>21.14</v>
      </c>
      <c r="G514" s="940" t="n">
        <v>17.44</v>
      </c>
      <c r="H514" s="941"/>
      <c r="K514" s="798"/>
      <c r="L514" s="798"/>
      <c r="M514" s="798"/>
      <c r="N514" s="798"/>
      <c r="O514" s="798"/>
      <c r="P514" s="798"/>
      <c r="Q514" s="798"/>
    </row>
    <row r="515" customFormat="false" ht="15.75" hidden="false" customHeight="true" outlineLevel="0" collapsed="false">
      <c r="A515" s="943"/>
      <c r="B515" s="868" t="s">
        <v>26</v>
      </c>
      <c r="C515" s="944" t="n">
        <v>528</v>
      </c>
      <c r="D515" s="944"/>
      <c r="E515" s="863" t="n">
        <f aca="false">F515/C515*1000</f>
        <v>15.5795454545455</v>
      </c>
      <c r="F515" s="945" t="n">
        <v>8.226</v>
      </c>
      <c r="G515" s="945" t="n">
        <v>3.092</v>
      </c>
      <c r="H515" s="946" t="n">
        <v>5.134</v>
      </c>
      <c r="K515" s="798"/>
      <c r="L515" s="798"/>
      <c r="M515" s="798"/>
      <c r="N515" s="798"/>
      <c r="O515" s="798"/>
      <c r="P515" s="798"/>
      <c r="Q515" s="798"/>
    </row>
    <row r="516" customFormat="false" ht="15.75" hidden="false" customHeight="true" outlineLevel="0" collapsed="false">
      <c r="A516" s="938" t="n">
        <v>7</v>
      </c>
      <c r="B516" s="1033" t="s">
        <v>35</v>
      </c>
      <c r="C516" s="1000"/>
      <c r="D516" s="1000"/>
      <c r="E516" s="857" t="e">
        <f aca="false">F516/C516*1000</f>
        <v>#DIV/0!</v>
      </c>
      <c r="F516" s="1001" t="n">
        <f aca="false">SUM(F517:F518)</f>
        <v>8.861</v>
      </c>
      <c r="G516" s="1001" t="n">
        <f aca="false">SUM(G517:G518)</f>
        <v>5.1</v>
      </c>
      <c r="H516" s="1002" t="n">
        <f aca="false">SUM(H517:H518)</f>
        <v>3.361</v>
      </c>
      <c r="K516" s="798"/>
      <c r="L516" s="798"/>
      <c r="M516" s="798"/>
      <c r="N516" s="798"/>
      <c r="O516" s="798"/>
      <c r="P516" s="798"/>
      <c r="Q516" s="798"/>
    </row>
    <row r="517" customFormat="false" ht="15.75" hidden="false" customHeight="true" outlineLevel="0" collapsed="false">
      <c r="A517" s="952"/>
      <c r="B517" s="850" t="s">
        <v>24</v>
      </c>
      <c r="C517" s="953"/>
      <c r="D517" s="953"/>
      <c r="E517" s="871" t="n">
        <v>28</v>
      </c>
      <c r="F517" s="954" t="n">
        <v>5</v>
      </c>
      <c r="G517" s="954" t="n">
        <v>4.6</v>
      </c>
      <c r="H517" s="955"/>
      <c r="K517" s="798"/>
      <c r="L517" s="798"/>
      <c r="M517" s="798"/>
      <c r="N517" s="798"/>
      <c r="O517" s="798"/>
      <c r="P517" s="798"/>
      <c r="Q517" s="798"/>
    </row>
    <row r="518" customFormat="false" ht="15.75" hidden="false" customHeight="true" outlineLevel="0" collapsed="false">
      <c r="A518" s="952"/>
      <c r="B518" s="850" t="s">
        <v>26</v>
      </c>
      <c r="C518" s="953" t="n">
        <v>90</v>
      </c>
      <c r="D518" s="953"/>
      <c r="E518" s="871" t="n">
        <f aca="false">F518/C518*1000</f>
        <v>42.9</v>
      </c>
      <c r="F518" s="954" t="n">
        <v>3.861</v>
      </c>
      <c r="G518" s="954" t="n">
        <v>0.5</v>
      </c>
      <c r="H518" s="955" t="n">
        <v>3.361</v>
      </c>
      <c r="J518" s="802"/>
      <c r="K518" s="798"/>
      <c r="L518" s="798"/>
      <c r="M518" s="798"/>
      <c r="N518" s="798"/>
      <c r="O518" s="798"/>
      <c r="P518" s="798"/>
      <c r="Q518" s="798"/>
    </row>
    <row r="519" customFormat="false" ht="15.75" hidden="false" customHeight="true" outlineLevel="0" collapsed="false">
      <c r="A519" s="958" t="n">
        <v>8</v>
      </c>
      <c r="B519" s="956" t="s">
        <v>37</v>
      </c>
      <c r="C519" s="963"/>
      <c r="D519" s="963"/>
      <c r="E519" s="857" t="e">
        <f aca="false">F519/C519*1000</f>
        <v>#DIV/0!</v>
      </c>
      <c r="F519" s="993" t="n">
        <f aca="false">SUM(F520:F522)</f>
        <v>1.704</v>
      </c>
      <c r="G519" s="993" t="n">
        <f aca="false">SUM(G520:G522)</f>
        <v>1.704</v>
      </c>
      <c r="H519" s="994" t="n">
        <f aca="false">SUM(H520:H522)</f>
        <v>0</v>
      </c>
      <c r="K519" s="798"/>
      <c r="L519" s="798"/>
      <c r="M519" s="798"/>
      <c r="N519" s="798"/>
      <c r="O519" s="798"/>
      <c r="P519" s="798"/>
      <c r="Q519" s="798"/>
    </row>
    <row r="520" customFormat="false" ht="15.75" hidden="false" customHeight="true" outlineLevel="0" collapsed="false">
      <c r="A520" s="938"/>
      <c r="B520" s="844" t="s">
        <v>23</v>
      </c>
      <c r="C520" s="939" t="n">
        <v>200</v>
      </c>
      <c r="D520" s="939"/>
      <c r="E520" s="846" t="n">
        <f aca="false">F520/C520*1000</f>
        <v>3.435</v>
      </c>
      <c r="F520" s="940" t="n">
        <v>0.687</v>
      </c>
      <c r="G520" s="940" t="n">
        <v>0.687</v>
      </c>
      <c r="H520" s="941"/>
      <c r="K520" s="798"/>
      <c r="L520" s="798"/>
      <c r="M520" s="798"/>
      <c r="N520" s="798"/>
      <c r="O520" s="798"/>
      <c r="P520" s="798"/>
      <c r="Q520" s="798"/>
    </row>
    <row r="521" customFormat="false" ht="15.75" hidden="false" customHeight="true" outlineLevel="0" collapsed="false">
      <c r="A521" s="938"/>
      <c r="B521" s="844" t="s">
        <v>30</v>
      </c>
      <c r="C521" s="939" t="n">
        <v>69</v>
      </c>
      <c r="D521" s="939"/>
      <c r="E521" s="846" t="n">
        <f aca="false">F521/C521*1000</f>
        <v>13</v>
      </c>
      <c r="F521" s="940" t="n">
        <v>0.897</v>
      </c>
      <c r="G521" s="940" t="n">
        <v>0.897</v>
      </c>
      <c r="H521" s="941"/>
      <c r="K521" s="798"/>
      <c r="L521" s="798"/>
      <c r="M521" s="798"/>
      <c r="N521" s="798"/>
      <c r="O521" s="798"/>
      <c r="P521" s="798"/>
      <c r="Q521" s="798"/>
    </row>
    <row r="522" customFormat="false" ht="15.75" hidden="false" customHeight="true" outlineLevel="0" collapsed="false">
      <c r="A522" s="938"/>
      <c r="B522" s="844" t="s">
        <v>24</v>
      </c>
      <c r="C522" s="939"/>
      <c r="D522" s="939"/>
      <c r="E522" s="846" t="n">
        <v>2</v>
      </c>
      <c r="F522" s="940" t="n">
        <v>0.12</v>
      </c>
      <c r="G522" s="940" t="n">
        <v>0.12</v>
      </c>
      <c r="H522" s="941"/>
      <c r="K522" s="798"/>
      <c r="L522" s="798"/>
      <c r="M522" s="798"/>
      <c r="N522" s="798"/>
      <c r="O522" s="798"/>
      <c r="P522" s="798"/>
      <c r="Q522" s="798"/>
    </row>
    <row r="523" customFormat="false" ht="15.75" hidden="false" customHeight="true" outlineLevel="0" collapsed="false">
      <c r="A523" s="962" t="s">
        <v>152</v>
      </c>
      <c r="B523" s="956" t="s">
        <v>125</v>
      </c>
      <c r="C523" s="963"/>
      <c r="D523" s="963"/>
      <c r="E523" s="1009" t="e">
        <f aca="false">F523/C523*1000</f>
        <v>#DIV/0!</v>
      </c>
      <c r="F523" s="993" t="n">
        <f aca="false">SUM(F524:F525)</f>
        <v>1.748</v>
      </c>
      <c r="G523" s="993" t="n">
        <f aca="false">SUM(G524:G525)</f>
        <v>1.748</v>
      </c>
      <c r="H523" s="994" t="n">
        <f aca="false">SUM(H524:H525)</f>
        <v>0</v>
      </c>
    </row>
    <row r="524" customFormat="false" ht="15.75" hidden="false" customHeight="true" outlineLevel="0" collapsed="false">
      <c r="A524" s="1034"/>
      <c r="B524" s="1035" t="s">
        <v>24</v>
      </c>
      <c r="C524" s="1036"/>
      <c r="D524" s="1036"/>
      <c r="E524" s="1037" t="n">
        <v>9</v>
      </c>
      <c r="F524" s="1038" t="n">
        <v>0.912</v>
      </c>
      <c r="G524" s="1038" t="n">
        <v>0.912</v>
      </c>
      <c r="H524" s="1039"/>
      <c r="I524" s="942"/>
      <c r="J524" s="942"/>
      <c r="K524" s="942"/>
      <c r="L524" s="942"/>
      <c r="M524" s="942"/>
      <c r="N524" s="942"/>
    </row>
    <row r="525" customFormat="false" ht="15.75" hidden="false" customHeight="true" outlineLevel="0" collapsed="false">
      <c r="A525" s="1040"/>
      <c r="B525" s="844" t="s">
        <v>25</v>
      </c>
      <c r="C525" s="972" t="n">
        <v>72</v>
      </c>
      <c r="D525" s="972"/>
      <c r="E525" s="1006" t="n">
        <f aca="false">F525/C525*1000</f>
        <v>11.6111111111111</v>
      </c>
      <c r="F525" s="973" t="n">
        <v>0.836</v>
      </c>
      <c r="G525" s="973" t="n">
        <v>0.836</v>
      </c>
      <c r="H525" s="974"/>
    </row>
    <row r="526" customFormat="false" ht="15.75" hidden="false" customHeight="true" outlineLevel="0" collapsed="false">
      <c r="A526" s="962" t="s">
        <v>153</v>
      </c>
      <c r="B526" s="956" t="s">
        <v>154</v>
      </c>
      <c r="C526" s="963"/>
      <c r="D526" s="963"/>
      <c r="E526" s="1009" t="e">
        <f aca="false">F526/C526*1000</f>
        <v>#DIV/0!</v>
      </c>
      <c r="F526" s="993" t="n">
        <f aca="false">SUM(F527:F528)</f>
        <v>0.81</v>
      </c>
      <c r="G526" s="993" t="n">
        <f aca="false">SUM(G527:G528)</f>
        <v>0.81</v>
      </c>
      <c r="H526" s="994" t="n">
        <f aca="false">SUM(H527:H528)</f>
        <v>0</v>
      </c>
    </row>
    <row r="527" customFormat="false" ht="15.75" hidden="false" customHeight="true" outlineLevel="0" collapsed="false">
      <c r="A527" s="1041"/>
      <c r="B527" s="844" t="s">
        <v>23</v>
      </c>
      <c r="C527" s="939" t="n">
        <v>110</v>
      </c>
      <c r="D527" s="939"/>
      <c r="E527" s="846" t="n">
        <f aca="false">F527/C527*1000</f>
        <v>1</v>
      </c>
      <c r="F527" s="940" t="n">
        <v>0.11</v>
      </c>
      <c r="G527" s="940" t="n">
        <v>0.11</v>
      </c>
      <c r="H527" s="941"/>
    </row>
    <row r="528" customFormat="false" ht="15.75" hidden="false" customHeight="true" outlineLevel="0" collapsed="false">
      <c r="A528" s="978"/>
      <c r="B528" s="850" t="s">
        <v>52</v>
      </c>
      <c r="C528" s="953"/>
      <c r="D528" s="953"/>
      <c r="E528" s="846" t="n">
        <v>5</v>
      </c>
      <c r="F528" s="954" t="n">
        <v>0.7</v>
      </c>
      <c r="G528" s="954" t="n">
        <v>0.7</v>
      </c>
      <c r="H528" s="955"/>
    </row>
    <row r="529" customFormat="false" ht="15.75" hidden="false" customHeight="true" outlineLevel="0" collapsed="false">
      <c r="A529" s="979" t="s">
        <v>124</v>
      </c>
      <c r="B529" s="956" t="s">
        <v>42</v>
      </c>
      <c r="C529" s="935"/>
      <c r="D529" s="935"/>
      <c r="E529" s="857" t="e">
        <f aca="false">F529/C529*1000</f>
        <v>#DIV/0!</v>
      </c>
      <c r="F529" s="936" t="n">
        <f aca="false">SUM(F530:F532)</f>
        <v>257.971</v>
      </c>
      <c r="G529" s="936" t="n">
        <f aca="false">SUM(G530:G532)</f>
        <v>213.226</v>
      </c>
      <c r="H529" s="937" t="n">
        <f aca="false">SUM(H530:H532)</f>
        <v>0</v>
      </c>
    </row>
    <row r="530" customFormat="false" ht="15.75" hidden="false" customHeight="true" outlineLevel="0" collapsed="false">
      <c r="A530" s="965"/>
      <c r="B530" s="844" t="s">
        <v>23</v>
      </c>
      <c r="C530" s="939" t="n">
        <v>1425</v>
      </c>
      <c r="D530" s="939"/>
      <c r="E530" s="882" t="n">
        <f aca="false">F530/C530*1000</f>
        <v>23.0743859649123</v>
      </c>
      <c r="F530" s="940" t="n">
        <v>32.881</v>
      </c>
      <c r="G530" s="940" t="n">
        <v>32.881</v>
      </c>
      <c r="H530" s="941"/>
    </row>
    <row r="531" customFormat="false" ht="15.75" hidden="false" customHeight="true" outlineLevel="0" collapsed="false">
      <c r="A531" s="965"/>
      <c r="B531" s="844" t="s">
        <v>24</v>
      </c>
      <c r="C531" s="939"/>
      <c r="D531" s="939"/>
      <c r="E531" s="846" t="n">
        <v>35</v>
      </c>
      <c r="F531" s="940" t="n">
        <v>109.25</v>
      </c>
      <c r="G531" s="940" t="n">
        <v>104.345</v>
      </c>
      <c r="H531" s="941"/>
    </row>
    <row r="532" customFormat="false" ht="15.75" hidden="false" customHeight="true" outlineLevel="0" collapsed="false">
      <c r="A532" s="965"/>
      <c r="B532" s="844" t="s">
        <v>25</v>
      </c>
      <c r="C532" s="939" t="n">
        <v>3104</v>
      </c>
      <c r="D532" s="939"/>
      <c r="E532" s="846" t="n">
        <f aca="false">F532/C532*1000</f>
        <v>37.319587628866</v>
      </c>
      <c r="F532" s="940" t="n">
        <v>115.84</v>
      </c>
      <c r="G532" s="940" t="n">
        <v>76</v>
      </c>
      <c r="H532" s="941"/>
    </row>
    <row r="533" s="885" customFormat="true" ht="15.75" hidden="false" customHeight="true" outlineLevel="0" collapsed="false">
      <c r="A533" s="962" t="s">
        <v>155</v>
      </c>
      <c r="B533" s="855" t="s">
        <v>104</v>
      </c>
      <c r="C533" s="935"/>
      <c r="D533" s="935"/>
      <c r="E533" s="857" t="e">
        <f aca="false">F533/C533*1000</f>
        <v>#DIV/0!</v>
      </c>
      <c r="F533" s="936" t="n">
        <f aca="false">F534</f>
        <v>0.3</v>
      </c>
      <c r="G533" s="936" t="n">
        <f aca="false">G534</f>
        <v>0.3</v>
      </c>
      <c r="H533" s="937" t="n">
        <f aca="false">H534</f>
        <v>0</v>
      </c>
      <c r="K533" s="886"/>
      <c r="L533" s="886"/>
      <c r="M533" s="886"/>
      <c r="N533" s="886"/>
      <c r="O533" s="886"/>
      <c r="P533" s="886"/>
      <c r="Q533" s="886"/>
    </row>
    <row r="534" customFormat="false" ht="15.75" hidden="false" customHeight="true" outlineLevel="0" collapsed="false">
      <c r="A534" s="970"/>
      <c r="B534" s="868" t="s">
        <v>48</v>
      </c>
      <c r="C534" s="944" t="n">
        <v>502</v>
      </c>
      <c r="D534" s="944"/>
      <c r="E534" s="863" t="n">
        <f aca="false">F534/C534*1000</f>
        <v>0.597609561752988</v>
      </c>
      <c r="F534" s="945" t="n">
        <v>0.3</v>
      </c>
      <c r="G534" s="945" t="n">
        <v>0.3</v>
      </c>
      <c r="H534" s="946"/>
    </row>
    <row r="535" customFormat="false" ht="15.75" hidden="false" customHeight="true" outlineLevel="0" collapsed="false">
      <c r="A535" s="979" t="s">
        <v>127</v>
      </c>
      <c r="B535" s="956" t="s">
        <v>105</v>
      </c>
      <c r="C535" s="935"/>
      <c r="D535" s="935"/>
      <c r="E535" s="857" t="e">
        <f aca="false">F535/C535*1000</f>
        <v>#DIV/0!</v>
      </c>
      <c r="F535" s="936" t="n">
        <f aca="false">SUM(F536:F536)</f>
        <v>3.359</v>
      </c>
      <c r="G535" s="936" t="n">
        <f aca="false">SUM(G536:G536)</f>
        <v>3.359</v>
      </c>
      <c r="H535" s="937" t="n">
        <f aca="false">SUM(H536:H536)</f>
        <v>0</v>
      </c>
    </row>
    <row r="536" customFormat="false" ht="15.75" hidden="false" customHeight="true" outlineLevel="0" collapsed="false">
      <c r="A536" s="1042"/>
      <c r="B536" s="850" t="s">
        <v>23</v>
      </c>
      <c r="C536" s="953" t="n">
        <v>276</v>
      </c>
      <c r="D536" s="953"/>
      <c r="E536" s="871" t="n">
        <f aca="false">F536/C536*1000</f>
        <v>12.1702898550725</v>
      </c>
      <c r="F536" s="954" t="n">
        <v>3.359</v>
      </c>
      <c r="G536" s="954" t="n">
        <v>3.359</v>
      </c>
      <c r="H536" s="955"/>
    </row>
    <row r="537" customFormat="false" ht="15.75" hidden="false" customHeight="true" outlineLevel="0" collapsed="false">
      <c r="A537" s="979" t="s">
        <v>129</v>
      </c>
      <c r="B537" s="956" t="s">
        <v>43</v>
      </c>
      <c r="C537" s="935"/>
      <c r="D537" s="935"/>
      <c r="E537" s="857" t="e">
        <f aca="false">F537/C537*1000</f>
        <v>#DIV/0!</v>
      </c>
      <c r="F537" s="936" t="n">
        <f aca="false">SUM(F538:F539)</f>
        <v>11.476</v>
      </c>
      <c r="G537" s="936" t="n">
        <f aca="false">SUM(G538:G539)</f>
        <v>11.476</v>
      </c>
      <c r="H537" s="937" t="n">
        <f aca="false">SUM(H538:H539)</f>
        <v>0</v>
      </c>
    </row>
    <row r="538" customFormat="false" ht="15.75" hidden="false" customHeight="true" outlineLevel="0" collapsed="false">
      <c r="A538" s="965"/>
      <c r="B538" s="844" t="s">
        <v>24</v>
      </c>
      <c r="C538" s="939"/>
      <c r="D538" s="939"/>
      <c r="E538" s="846" t="n">
        <v>30</v>
      </c>
      <c r="F538" s="940" t="n">
        <v>6.476</v>
      </c>
      <c r="G538" s="940" t="n">
        <v>6.476</v>
      </c>
      <c r="H538" s="941"/>
    </row>
    <row r="539" customFormat="false" ht="15.75" hidden="false" customHeight="true" outlineLevel="0" collapsed="false">
      <c r="A539" s="1043"/>
      <c r="B539" s="1044" t="s">
        <v>25</v>
      </c>
      <c r="C539" s="1045" t="n">
        <v>114</v>
      </c>
      <c r="D539" s="1045"/>
      <c r="E539" s="1046" t="n">
        <f aca="false">F539/C539*1000</f>
        <v>43.859649122807</v>
      </c>
      <c r="F539" s="1047" t="n">
        <v>5</v>
      </c>
      <c r="G539" s="1047" t="n">
        <v>5</v>
      </c>
      <c r="H539" s="1048"/>
    </row>
    <row r="540" customFormat="false" ht="15.75" hidden="false" customHeight="true" outlineLevel="0" collapsed="false">
      <c r="A540" s="984"/>
      <c r="B540" s="985" t="s">
        <v>44</v>
      </c>
      <c r="C540" s="1011"/>
      <c r="D540" s="1011"/>
      <c r="E540" s="1011" t="e">
        <f aca="false">F540/C540*1000</f>
        <v>#DIV/0!</v>
      </c>
      <c r="F540" s="1049" t="n">
        <f aca="false">F495+F500+F505+F507+F509+F512+F516+F519+F523+F526+F529+F533+F535+F537</f>
        <v>693.838</v>
      </c>
      <c r="G540" s="1049" t="n">
        <f aca="false">G495+G500+G505+G507+G509+G512+G516+G519+G523+G526+G529+G533+G535+G537</f>
        <v>496.135</v>
      </c>
      <c r="H540" s="1050" t="n">
        <f aca="false">H495+H500+H505+H507+H509+H512+H516+H519+H523+H526+H529+H533+H535+H537</f>
        <v>9.76</v>
      </c>
    </row>
    <row r="541" customFormat="false" ht="15.75" hidden="false" customHeight="true" outlineLevel="0" collapsed="false">
      <c r="A541" s="988"/>
      <c r="B541" s="989" t="s">
        <v>45</v>
      </c>
      <c r="C541" s="990"/>
      <c r="D541" s="990"/>
      <c r="E541" s="874" t="e">
        <f aca="false">F541/C541*1000</f>
        <v>#DIV/0!</v>
      </c>
      <c r="F541" s="991"/>
      <c r="G541" s="991"/>
      <c r="H541" s="992"/>
    </row>
    <row r="542" customFormat="false" ht="15.75" hidden="false" customHeight="true" outlineLevel="0" collapsed="false">
      <c r="A542" s="934" t="n">
        <v>1</v>
      </c>
      <c r="B542" s="956" t="s">
        <v>46</v>
      </c>
      <c r="C542" s="935"/>
      <c r="D542" s="935"/>
      <c r="E542" s="857" t="e">
        <f aca="false">F542/C542*1000</f>
        <v>#DIV/0!</v>
      </c>
      <c r="F542" s="936" t="n">
        <f aca="false">SUM(F543:F543)</f>
        <v>4.72</v>
      </c>
      <c r="G542" s="936" t="n">
        <f aca="false">SUM(G543:G543)</f>
        <v>0</v>
      </c>
      <c r="H542" s="937" t="n">
        <f aca="false">SUM(H543:H543)</f>
        <v>0</v>
      </c>
    </row>
    <row r="543" customFormat="false" ht="15.75" hidden="false" customHeight="true" outlineLevel="0" collapsed="false">
      <c r="A543" s="938"/>
      <c r="B543" s="844" t="s">
        <v>24</v>
      </c>
      <c r="C543" s="939"/>
      <c r="D543" s="939"/>
      <c r="E543" s="846" t="n">
        <v>23.6</v>
      </c>
      <c r="F543" s="940" t="n">
        <v>4.72</v>
      </c>
      <c r="G543" s="940"/>
      <c r="H543" s="941"/>
      <c r="J543" s="942"/>
      <c r="K543" s="942"/>
      <c r="L543" s="942"/>
      <c r="M543" s="942"/>
      <c r="N543" s="942"/>
      <c r="O543" s="942"/>
      <c r="P543" s="942"/>
      <c r="Q543" s="942"/>
    </row>
    <row r="544" customFormat="false" ht="15.75" hidden="false" customHeight="true" outlineLevel="0" collapsed="false">
      <c r="A544" s="934" t="n">
        <v>2</v>
      </c>
      <c r="B544" s="956" t="s">
        <v>51</v>
      </c>
      <c r="C544" s="935"/>
      <c r="D544" s="935"/>
      <c r="E544" s="857" t="e">
        <f aca="false">F544/C544*1000</f>
        <v>#DIV/0!</v>
      </c>
      <c r="F544" s="936" t="n">
        <f aca="false">SUM(F545:F547)</f>
        <v>2.385</v>
      </c>
      <c r="G544" s="936" t="n">
        <f aca="false">SUM(G545:G547)</f>
        <v>0.67</v>
      </c>
      <c r="H544" s="937" t="n">
        <f aca="false">SUM(H545:H547)</f>
        <v>0</v>
      </c>
    </row>
    <row r="545" customFormat="false" ht="15.75" hidden="false" customHeight="true" outlineLevel="0" collapsed="false">
      <c r="A545" s="947"/>
      <c r="B545" s="1035" t="s">
        <v>24</v>
      </c>
      <c r="C545" s="1030"/>
      <c r="D545" s="1030"/>
      <c r="E545" s="882" t="n">
        <v>19.0555555555556</v>
      </c>
      <c r="F545" s="1031" t="n">
        <v>1.715</v>
      </c>
      <c r="G545" s="1031"/>
      <c r="H545" s="1032"/>
    </row>
    <row r="546" customFormat="false" ht="15.75" hidden="false" customHeight="true" outlineLevel="0" collapsed="false">
      <c r="A546" s="938"/>
      <c r="B546" s="844" t="s">
        <v>156</v>
      </c>
      <c r="C546" s="939" t="n">
        <v>60</v>
      </c>
      <c r="D546" s="939"/>
      <c r="E546" s="846" t="n">
        <f aca="false">F546/C546*1000</f>
        <v>2</v>
      </c>
      <c r="F546" s="940" t="n">
        <v>0.12</v>
      </c>
      <c r="G546" s="940" t="n">
        <v>0.12</v>
      </c>
      <c r="H546" s="941"/>
    </row>
    <row r="547" customFormat="false" ht="15.75" hidden="false" customHeight="true" outlineLevel="0" collapsed="false">
      <c r="A547" s="943"/>
      <c r="B547" s="868" t="s">
        <v>26</v>
      </c>
      <c r="C547" s="944" t="n">
        <v>390</v>
      </c>
      <c r="D547" s="944"/>
      <c r="E547" s="863" t="n">
        <f aca="false">F547/C547*1000</f>
        <v>1.41025641025641</v>
      </c>
      <c r="F547" s="945" t="n">
        <v>0.55</v>
      </c>
      <c r="G547" s="945" t="n">
        <v>0.55</v>
      </c>
      <c r="H547" s="946"/>
      <c r="I547" s="942"/>
      <c r="J547" s="942"/>
      <c r="K547" s="942"/>
      <c r="L547" s="942"/>
      <c r="M547" s="942"/>
      <c r="N547" s="942"/>
      <c r="O547" s="942"/>
    </row>
    <row r="548" customFormat="false" ht="15.75" hidden="false" customHeight="true" outlineLevel="0" collapsed="false">
      <c r="A548" s="934" t="n">
        <v>3</v>
      </c>
      <c r="B548" s="956" t="s">
        <v>55</v>
      </c>
      <c r="C548" s="935"/>
      <c r="D548" s="935"/>
      <c r="E548" s="857" t="e">
        <f aca="false">F548/C548*1000</f>
        <v>#DIV/0!</v>
      </c>
      <c r="F548" s="936" t="n">
        <f aca="false">SUM(F549:F549)</f>
        <v>0.27</v>
      </c>
      <c r="G548" s="936" t="n">
        <f aca="false">SUM(G549:G549)</f>
        <v>0</v>
      </c>
      <c r="H548" s="937" t="n">
        <f aca="false">SUM(H549:H549)</f>
        <v>0</v>
      </c>
      <c r="J548" s="802"/>
    </row>
    <row r="549" customFormat="false" ht="15.75" hidden="false" customHeight="true" outlineLevel="0" collapsed="false">
      <c r="A549" s="938"/>
      <c r="B549" s="844" t="s">
        <v>24</v>
      </c>
      <c r="C549" s="939"/>
      <c r="D549" s="939"/>
      <c r="E549" s="846" t="n">
        <v>9</v>
      </c>
      <c r="F549" s="940" t="n">
        <v>0.27</v>
      </c>
      <c r="G549" s="940"/>
      <c r="H549" s="941"/>
    </row>
    <row r="550" customFormat="false" ht="15.75" hidden="false" customHeight="true" outlineLevel="0" collapsed="false">
      <c r="A550" s="988" t="n">
        <v>4</v>
      </c>
      <c r="B550" s="956" t="s">
        <v>56</v>
      </c>
      <c r="C550" s="935"/>
      <c r="D550" s="935"/>
      <c r="E550" s="857" t="e">
        <f aca="false">F550/C550*1000</f>
        <v>#DIV/0!</v>
      </c>
      <c r="F550" s="936" t="n">
        <f aca="false">SUM(F551:F552)</f>
        <v>6.422</v>
      </c>
      <c r="G550" s="936" t="n">
        <f aca="false">SUM(G551:G552)</f>
        <v>6.422</v>
      </c>
      <c r="H550" s="937" t="n">
        <f aca="false">SUM(H551:H552)</f>
        <v>0</v>
      </c>
    </row>
    <row r="551" customFormat="false" ht="15.75" hidden="false" customHeight="true" outlineLevel="0" collapsed="false">
      <c r="A551" s="988"/>
      <c r="B551" s="844" t="s">
        <v>23</v>
      </c>
      <c r="C551" s="939" t="n">
        <v>426</v>
      </c>
      <c r="D551" s="939"/>
      <c r="E551" s="846" t="n">
        <f aca="false">F551/C551*1000</f>
        <v>11.6666666666667</v>
      </c>
      <c r="F551" s="940" t="n">
        <v>4.97</v>
      </c>
      <c r="G551" s="940" t="n">
        <v>4.97</v>
      </c>
      <c r="H551" s="941"/>
    </row>
    <row r="552" customFormat="false" ht="15.75" hidden="false" customHeight="true" outlineLevel="0" collapsed="false">
      <c r="A552" s="988"/>
      <c r="B552" s="844" t="s">
        <v>25</v>
      </c>
      <c r="C552" s="953" t="n">
        <v>113</v>
      </c>
      <c r="D552" s="953"/>
      <c r="E552" s="871" t="n">
        <f aca="false">F552/C552*1000</f>
        <v>12.8495575221239</v>
      </c>
      <c r="F552" s="954" t="n">
        <v>1.452</v>
      </c>
      <c r="G552" s="954" t="n">
        <v>1.452</v>
      </c>
      <c r="H552" s="955"/>
    </row>
    <row r="553" customFormat="false" ht="15.75" hidden="false" customHeight="true" outlineLevel="0" collapsed="false">
      <c r="A553" s="934" t="n">
        <v>5</v>
      </c>
      <c r="B553" s="956" t="s">
        <v>57</v>
      </c>
      <c r="C553" s="935"/>
      <c r="D553" s="935"/>
      <c r="E553" s="857" t="e">
        <f aca="false">F553/C553*1000</f>
        <v>#DIV/0!</v>
      </c>
      <c r="F553" s="936" t="n">
        <f aca="false">SUM(F554:F555)</f>
        <v>144.3</v>
      </c>
      <c r="G553" s="936" t="n">
        <f aca="false">SUM(G554:G555)</f>
        <v>144.3</v>
      </c>
      <c r="H553" s="937" t="n">
        <f aca="false">SUM(H554:H555)</f>
        <v>0</v>
      </c>
      <c r="K553" s="798"/>
      <c r="L553" s="798"/>
      <c r="M553" s="798"/>
      <c r="N553" s="798"/>
      <c r="O553" s="798"/>
      <c r="P553" s="798"/>
      <c r="Q553" s="798"/>
    </row>
    <row r="554" customFormat="false" ht="15.75" hidden="false" customHeight="true" outlineLevel="0" collapsed="false">
      <c r="A554" s="938"/>
      <c r="B554" s="961" t="s">
        <v>23</v>
      </c>
      <c r="C554" s="939" t="n">
        <v>320</v>
      </c>
      <c r="D554" s="939"/>
      <c r="E554" s="846" t="n">
        <f aca="false">F554/C554*1000</f>
        <v>15.9375</v>
      </c>
      <c r="F554" s="940" t="n">
        <v>5.1</v>
      </c>
      <c r="G554" s="940" t="n">
        <v>5.1</v>
      </c>
      <c r="H554" s="941"/>
      <c r="K554" s="798"/>
      <c r="L554" s="798"/>
      <c r="M554" s="798"/>
      <c r="N554" s="798"/>
      <c r="O554" s="798"/>
      <c r="P554" s="798"/>
      <c r="Q554" s="798"/>
    </row>
    <row r="555" customFormat="false" ht="15.75" hidden="false" customHeight="true" outlineLevel="0" collapsed="false">
      <c r="A555" s="938"/>
      <c r="B555" s="961" t="s">
        <v>30</v>
      </c>
      <c r="C555" s="939" t="n">
        <v>8100</v>
      </c>
      <c r="D555" s="939"/>
      <c r="E555" s="846" t="n">
        <f aca="false">F555/C555*1000</f>
        <v>17.1851851851852</v>
      </c>
      <c r="F555" s="940" t="n">
        <v>139.2</v>
      </c>
      <c r="G555" s="940" t="n">
        <v>139.2</v>
      </c>
      <c r="H555" s="941"/>
      <c r="K555" s="798"/>
      <c r="L555" s="798"/>
      <c r="M555" s="798"/>
      <c r="N555" s="798"/>
      <c r="O555" s="798"/>
      <c r="P555" s="798"/>
      <c r="Q555" s="798"/>
    </row>
    <row r="556" customFormat="false" ht="15.75" hidden="false" customHeight="true" outlineLevel="0" collapsed="false">
      <c r="A556" s="934" t="n">
        <v>6</v>
      </c>
      <c r="B556" s="956" t="s">
        <v>132</v>
      </c>
      <c r="C556" s="963" t="n">
        <v>63</v>
      </c>
      <c r="D556" s="963"/>
      <c r="E556" s="857" t="n">
        <f aca="false">F556/C556*1000</f>
        <v>3.17460317460317</v>
      </c>
      <c r="F556" s="993" t="n">
        <f aca="false">SUM(F557:F557)</f>
        <v>0.2</v>
      </c>
      <c r="G556" s="993" t="n">
        <f aca="false">SUM(G557:G557)</f>
        <v>0.2</v>
      </c>
      <c r="H556" s="994" t="n">
        <f aca="false">SUM(H557:H557)</f>
        <v>0</v>
      </c>
      <c r="K556" s="798"/>
      <c r="L556" s="798"/>
      <c r="M556" s="798"/>
      <c r="N556" s="798"/>
      <c r="O556" s="798"/>
      <c r="P556" s="798"/>
      <c r="Q556" s="798"/>
    </row>
    <row r="557" customFormat="false" ht="15.75" hidden="false" customHeight="true" outlineLevel="0" collapsed="false">
      <c r="A557" s="943"/>
      <c r="B557" s="971" t="s">
        <v>30</v>
      </c>
      <c r="C557" s="972" t="n">
        <v>63</v>
      </c>
      <c r="D557" s="972"/>
      <c r="E557" s="863" t="n">
        <f aca="false">F557/C557*1000</f>
        <v>3.17460317460317</v>
      </c>
      <c r="F557" s="973" t="n">
        <v>0.2</v>
      </c>
      <c r="G557" s="973" t="n">
        <v>0.2</v>
      </c>
      <c r="H557" s="974"/>
      <c r="K557" s="798"/>
      <c r="L557" s="798"/>
      <c r="M557" s="798"/>
      <c r="N557" s="798"/>
      <c r="O557" s="798"/>
      <c r="P557" s="798"/>
      <c r="Q557" s="798"/>
    </row>
    <row r="558" customFormat="false" ht="15.75" hidden="false" customHeight="true" outlineLevel="0" collapsed="false">
      <c r="A558" s="934" t="n">
        <v>7</v>
      </c>
      <c r="B558" s="956" t="s">
        <v>62</v>
      </c>
      <c r="C558" s="935"/>
      <c r="D558" s="935"/>
      <c r="E558" s="857" t="e">
        <f aca="false">F558/C558*1000</f>
        <v>#DIV/0!</v>
      </c>
      <c r="F558" s="936" t="n">
        <f aca="false">SUM(F559:F562)</f>
        <v>88.743</v>
      </c>
      <c r="G558" s="936" t="n">
        <f aca="false">SUM(G559:G562)</f>
        <v>74.167</v>
      </c>
      <c r="H558" s="937" t="n">
        <f aca="false">SUM(H559:H562)</f>
        <v>0</v>
      </c>
      <c r="K558" s="798"/>
      <c r="L558" s="798"/>
      <c r="M558" s="798"/>
      <c r="N558" s="798"/>
      <c r="O558" s="798"/>
      <c r="P558" s="798"/>
      <c r="Q558" s="798"/>
    </row>
    <row r="559" customFormat="false" ht="15.75" hidden="false" customHeight="true" outlineLevel="0" collapsed="false">
      <c r="A559" s="938"/>
      <c r="B559" s="844" t="s">
        <v>48</v>
      </c>
      <c r="C559" s="966" t="n">
        <v>4656</v>
      </c>
      <c r="D559" s="966"/>
      <c r="E559" s="846" t="n">
        <f aca="false">F559/C559*1000</f>
        <v>13.3584621993127</v>
      </c>
      <c r="F559" s="968" t="n">
        <v>62.197</v>
      </c>
      <c r="G559" s="968" t="n">
        <v>54.961</v>
      </c>
      <c r="H559" s="969"/>
      <c r="K559" s="798"/>
      <c r="L559" s="798"/>
      <c r="M559" s="798"/>
      <c r="N559" s="798"/>
      <c r="O559" s="798"/>
      <c r="P559" s="798"/>
      <c r="Q559" s="798"/>
    </row>
    <row r="560" customFormat="false" ht="15.75" hidden="false" customHeight="true" outlineLevel="0" collapsed="false">
      <c r="A560" s="938"/>
      <c r="B560" s="844" t="s">
        <v>24</v>
      </c>
      <c r="C560" s="939"/>
      <c r="D560" s="939"/>
      <c r="E560" s="846" t="n">
        <v>19.6827852998066</v>
      </c>
      <c r="F560" s="940" t="n">
        <v>6.36</v>
      </c>
      <c r="G560" s="940"/>
      <c r="H560" s="941"/>
      <c r="K560" s="798"/>
      <c r="L560" s="798"/>
      <c r="M560" s="798"/>
      <c r="N560" s="798"/>
      <c r="O560" s="798"/>
      <c r="P560" s="798"/>
      <c r="Q560" s="798"/>
    </row>
    <row r="561" customFormat="false" ht="15.75" hidden="false" customHeight="true" outlineLevel="0" collapsed="false">
      <c r="A561" s="938"/>
      <c r="B561" s="844" t="s">
        <v>25</v>
      </c>
      <c r="C561" s="939" t="n">
        <v>140</v>
      </c>
      <c r="D561" s="939"/>
      <c r="E561" s="846" t="n">
        <f aca="false">F561/C561*1000</f>
        <v>25</v>
      </c>
      <c r="F561" s="940" t="n">
        <v>3.5</v>
      </c>
      <c r="G561" s="940" t="n">
        <v>2.52</v>
      </c>
      <c r="H561" s="941"/>
      <c r="K561" s="798"/>
      <c r="L561" s="798"/>
      <c r="M561" s="798"/>
      <c r="N561" s="798"/>
      <c r="O561" s="798"/>
      <c r="P561" s="798"/>
      <c r="Q561" s="798"/>
    </row>
    <row r="562" customFormat="false" ht="15.75" hidden="false" customHeight="true" outlineLevel="0" collapsed="false">
      <c r="A562" s="943"/>
      <c r="B562" s="868" t="s">
        <v>26</v>
      </c>
      <c r="C562" s="944" t="n">
        <v>1327</v>
      </c>
      <c r="D562" s="944"/>
      <c r="E562" s="863" t="n">
        <f aca="false">F562/C562*1000</f>
        <v>12.5742275810098</v>
      </c>
      <c r="F562" s="945" t="n">
        <v>16.686</v>
      </c>
      <c r="G562" s="945" t="n">
        <v>16.686</v>
      </c>
      <c r="H562" s="946"/>
      <c r="K562" s="798"/>
      <c r="L562" s="798"/>
      <c r="M562" s="798"/>
      <c r="N562" s="798"/>
      <c r="O562" s="798"/>
      <c r="P562" s="798"/>
      <c r="Q562" s="798"/>
    </row>
    <row r="563" customFormat="false" ht="15.75" hidden="false" customHeight="true" outlineLevel="0" collapsed="false">
      <c r="A563" s="934" t="n">
        <v>8</v>
      </c>
      <c r="B563" s="956" t="s">
        <v>63</v>
      </c>
      <c r="C563" s="935"/>
      <c r="D563" s="935"/>
      <c r="E563" s="857" t="e">
        <f aca="false">F563/C563*1000</f>
        <v>#DIV/0!</v>
      </c>
      <c r="F563" s="936" t="n">
        <f aca="false">SUM(F564:F567)</f>
        <v>147.348</v>
      </c>
      <c r="G563" s="936" t="n">
        <f aca="false">SUM(G564:G567)</f>
        <v>109.848</v>
      </c>
      <c r="H563" s="937" t="n">
        <f aca="false">SUM(H564:H567)</f>
        <v>2.3</v>
      </c>
      <c r="K563" s="798"/>
      <c r="L563" s="798"/>
      <c r="M563" s="798"/>
      <c r="N563" s="798"/>
      <c r="O563" s="798"/>
      <c r="P563" s="798"/>
      <c r="Q563" s="798"/>
    </row>
    <row r="564" customFormat="false" ht="15.75" hidden="false" customHeight="true" outlineLevel="0" collapsed="false">
      <c r="A564" s="938"/>
      <c r="B564" s="844" t="s">
        <v>23</v>
      </c>
      <c r="C564" s="939" t="n">
        <v>50</v>
      </c>
      <c r="D564" s="939"/>
      <c r="E564" s="882" t="n">
        <f aca="false">F564/C564*1000</f>
        <v>20.76</v>
      </c>
      <c r="F564" s="940" t="n">
        <v>1.038</v>
      </c>
      <c r="G564" s="940" t="n">
        <v>1.038</v>
      </c>
      <c r="H564" s="941"/>
      <c r="K564" s="798"/>
      <c r="L564" s="798"/>
      <c r="M564" s="798"/>
      <c r="N564" s="798"/>
      <c r="O564" s="798"/>
      <c r="P564" s="798"/>
      <c r="Q564" s="798"/>
    </row>
    <row r="565" customFormat="false" ht="15.75" hidden="false" customHeight="true" outlineLevel="0" collapsed="false">
      <c r="A565" s="938"/>
      <c r="B565" s="844" t="s">
        <v>24</v>
      </c>
      <c r="C565" s="939"/>
      <c r="D565" s="939"/>
      <c r="E565" s="846" t="n">
        <v>15.2257065292419</v>
      </c>
      <c r="F565" s="940" t="n">
        <v>41.8</v>
      </c>
      <c r="G565" s="940" t="n">
        <v>9.8</v>
      </c>
      <c r="H565" s="941"/>
      <c r="K565" s="798"/>
      <c r="L565" s="798"/>
      <c r="M565" s="798"/>
      <c r="N565" s="798"/>
      <c r="O565" s="798"/>
      <c r="P565" s="798"/>
      <c r="Q565" s="798"/>
    </row>
    <row r="566" customFormat="false" ht="15.75" hidden="false" customHeight="true" outlineLevel="0" collapsed="false">
      <c r="A566" s="938"/>
      <c r="B566" s="844" t="s">
        <v>25</v>
      </c>
      <c r="C566" s="939" t="n">
        <v>390</v>
      </c>
      <c r="D566" s="939"/>
      <c r="E566" s="846" t="n">
        <f aca="false">F566/C566*1000</f>
        <v>11.7948717948718</v>
      </c>
      <c r="F566" s="940" t="n">
        <v>4.6</v>
      </c>
      <c r="G566" s="940" t="n">
        <v>1.4</v>
      </c>
      <c r="H566" s="941"/>
      <c r="M566" s="798"/>
      <c r="N566" s="798"/>
      <c r="O566" s="798"/>
      <c r="P566" s="798"/>
      <c r="Q566" s="798"/>
    </row>
    <row r="567" customFormat="false" ht="15.75" hidden="false" customHeight="true" outlineLevel="0" collapsed="false">
      <c r="A567" s="943"/>
      <c r="B567" s="868" t="s">
        <v>26</v>
      </c>
      <c r="C567" s="944"/>
      <c r="D567" s="944"/>
      <c r="E567" s="863" t="e">
        <f aca="false">F567/C567*1000</f>
        <v>#DIV/0!</v>
      </c>
      <c r="F567" s="945" t="n">
        <v>99.91</v>
      </c>
      <c r="G567" s="945" t="n">
        <v>97.61</v>
      </c>
      <c r="H567" s="946" t="n">
        <v>2.3</v>
      </c>
      <c r="L567" s="1051"/>
      <c r="M567" s="798"/>
      <c r="N567" s="798"/>
      <c r="O567" s="798"/>
      <c r="P567" s="798"/>
      <c r="Q567" s="798"/>
    </row>
    <row r="568" customFormat="false" ht="15.75" hidden="false" customHeight="true" outlineLevel="0" collapsed="false">
      <c r="A568" s="958" t="n">
        <v>9</v>
      </c>
      <c r="B568" s="956" t="s">
        <v>157</v>
      </c>
      <c r="C568" s="935"/>
      <c r="D568" s="935"/>
      <c r="E568" s="857" t="e">
        <f aca="false">F568/C568*1000</f>
        <v>#DIV/0!</v>
      </c>
      <c r="F568" s="936" t="n">
        <f aca="false">SUM(F569:F569)</f>
        <v>4.768</v>
      </c>
      <c r="G568" s="936" t="n">
        <f aca="false">SUM(G569:G569)</f>
        <v>4.503</v>
      </c>
      <c r="H568" s="937" t="n">
        <f aca="false">SUM(H569:H569)</f>
        <v>0</v>
      </c>
      <c r="M568" s="798"/>
      <c r="N568" s="798"/>
      <c r="O568" s="798"/>
      <c r="P568" s="798"/>
      <c r="Q568" s="798"/>
    </row>
    <row r="569" customFormat="false" ht="15.75" hidden="false" customHeight="true" outlineLevel="0" collapsed="false">
      <c r="A569" s="1052"/>
      <c r="B569" s="850" t="s">
        <v>30</v>
      </c>
      <c r="C569" s="953" t="n">
        <v>520</v>
      </c>
      <c r="D569" s="953"/>
      <c r="E569" s="874" t="n">
        <f aca="false">F569/C569*1000</f>
        <v>9.16923076923077</v>
      </c>
      <c r="F569" s="954" t="n">
        <v>4.768</v>
      </c>
      <c r="G569" s="954" t="n">
        <v>4.503</v>
      </c>
      <c r="H569" s="955"/>
      <c r="M569" s="798"/>
      <c r="N569" s="798"/>
      <c r="O569" s="798"/>
      <c r="P569" s="798"/>
      <c r="Q569" s="798"/>
    </row>
    <row r="570" customFormat="false" ht="15.75" hidden="false" customHeight="true" outlineLevel="0" collapsed="false">
      <c r="A570" s="934" t="n">
        <v>10</v>
      </c>
      <c r="B570" s="956" t="s">
        <v>133</v>
      </c>
      <c r="C570" s="935"/>
      <c r="D570" s="935"/>
      <c r="E570" s="857" t="e">
        <f aca="false">F570/C570*1000</f>
        <v>#DIV/0!</v>
      </c>
      <c r="F570" s="936" t="n">
        <f aca="false">F571</f>
        <v>1.8</v>
      </c>
      <c r="G570" s="936" t="n">
        <f aca="false">G571</f>
        <v>1.8</v>
      </c>
      <c r="H570" s="937"/>
      <c r="M570" s="798"/>
      <c r="N570" s="798"/>
      <c r="O570" s="798"/>
      <c r="P570" s="798"/>
      <c r="Q570" s="798"/>
    </row>
    <row r="571" customFormat="false" ht="15.75" hidden="false" customHeight="true" outlineLevel="0" collapsed="false">
      <c r="A571" s="943"/>
      <c r="B571" s="868" t="s">
        <v>24</v>
      </c>
      <c r="C571" s="944"/>
      <c r="D571" s="944"/>
      <c r="E571" s="863" t="n">
        <v>37.5</v>
      </c>
      <c r="F571" s="945" t="n">
        <v>1.8</v>
      </c>
      <c r="G571" s="945" t="n">
        <v>1.8</v>
      </c>
      <c r="H571" s="946"/>
      <c r="M571" s="798"/>
      <c r="N571" s="798"/>
      <c r="O571" s="798"/>
      <c r="P571" s="798"/>
      <c r="Q571" s="798"/>
    </row>
    <row r="572" customFormat="false" ht="15.75" hidden="false" customHeight="true" outlineLevel="0" collapsed="false">
      <c r="A572" s="958" t="n">
        <v>11</v>
      </c>
      <c r="B572" s="956" t="s">
        <v>64</v>
      </c>
      <c r="C572" s="963"/>
      <c r="D572" s="963"/>
      <c r="E572" s="857" t="e">
        <f aca="false">F572/C572*1000</f>
        <v>#DIV/0!</v>
      </c>
      <c r="F572" s="993" t="n">
        <f aca="false">SUM(F573:F576)</f>
        <v>9.756</v>
      </c>
      <c r="G572" s="993" t="n">
        <f aca="false">SUM(G573:G576)</f>
        <v>7.622</v>
      </c>
      <c r="H572" s="937" t="n">
        <f aca="false">SUM(H573:H576)</f>
        <v>0</v>
      </c>
      <c r="M572" s="798"/>
      <c r="N572" s="798"/>
      <c r="O572" s="798"/>
      <c r="P572" s="798"/>
      <c r="Q572" s="798"/>
    </row>
    <row r="573" customFormat="false" ht="15.75" hidden="false" customHeight="true" outlineLevel="0" collapsed="false">
      <c r="A573" s="938"/>
      <c r="B573" s="844" t="s">
        <v>23</v>
      </c>
      <c r="C573" s="939" t="n">
        <v>24</v>
      </c>
      <c r="D573" s="939"/>
      <c r="E573" s="846" t="n">
        <f aca="false">F573/C573*1000</f>
        <v>20</v>
      </c>
      <c r="F573" s="940" t="n">
        <v>0.48</v>
      </c>
      <c r="G573" s="940" t="n">
        <v>0.48</v>
      </c>
      <c r="H573" s="941"/>
      <c r="M573" s="798"/>
      <c r="N573" s="798"/>
      <c r="O573" s="798"/>
      <c r="P573" s="798"/>
      <c r="Q573" s="798"/>
    </row>
    <row r="574" customFormat="false" ht="15.75" hidden="false" customHeight="true" outlineLevel="0" collapsed="false">
      <c r="A574" s="959"/>
      <c r="B574" s="844" t="s">
        <v>30</v>
      </c>
      <c r="C574" s="939" t="n">
        <v>414</v>
      </c>
      <c r="D574" s="939"/>
      <c r="E574" s="846" t="n">
        <f aca="false">F574/C574*1000</f>
        <v>14.5</v>
      </c>
      <c r="F574" s="940" t="n">
        <v>6.003</v>
      </c>
      <c r="G574" s="940" t="n">
        <v>5.402</v>
      </c>
      <c r="H574" s="941"/>
      <c r="M574" s="798"/>
      <c r="N574" s="798"/>
      <c r="O574" s="798"/>
      <c r="P574" s="798"/>
      <c r="Q574" s="798"/>
    </row>
    <row r="575" customFormat="false" ht="15.75" hidden="false" customHeight="true" outlineLevel="0" collapsed="false">
      <c r="A575" s="938"/>
      <c r="B575" s="844" t="s">
        <v>24</v>
      </c>
      <c r="C575" s="939"/>
      <c r="D575" s="939"/>
      <c r="E575" s="846" t="n">
        <v>6.49237472766885</v>
      </c>
      <c r="F575" s="940" t="n">
        <v>2.533</v>
      </c>
      <c r="G575" s="940" t="n">
        <v>1</v>
      </c>
      <c r="H575" s="941"/>
      <c r="M575" s="798"/>
      <c r="N575" s="798"/>
      <c r="O575" s="798"/>
      <c r="P575" s="798"/>
      <c r="Q575" s="798"/>
    </row>
    <row r="576" customFormat="false" ht="15.75" hidden="false" customHeight="true" outlineLevel="0" collapsed="false">
      <c r="A576" s="943"/>
      <c r="B576" s="868" t="s">
        <v>26</v>
      </c>
      <c r="C576" s="944" t="n">
        <v>60</v>
      </c>
      <c r="D576" s="944"/>
      <c r="E576" s="863" t="n">
        <f aca="false">F576/C576*1000</f>
        <v>12.3333333333333</v>
      </c>
      <c r="F576" s="945" t="n">
        <v>0.74</v>
      </c>
      <c r="G576" s="945" t="n">
        <v>0.74</v>
      </c>
      <c r="H576" s="946"/>
      <c r="M576" s="798"/>
      <c r="N576" s="798"/>
      <c r="O576" s="798"/>
      <c r="P576" s="798"/>
      <c r="Q576" s="798"/>
    </row>
    <row r="577" customFormat="false" ht="15.75" hidden="false" customHeight="true" outlineLevel="0" collapsed="false">
      <c r="A577" s="934" t="n">
        <v>12</v>
      </c>
      <c r="B577" s="956" t="s">
        <v>66</v>
      </c>
      <c r="C577" s="935"/>
      <c r="D577" s="935"/>
      <c r="E577" s="857" t="e">
        <f aca="false">F577/C577*1000</f>
        <v>#DIV/0!</v>
      </c>
      <c r="F577" s="936" t="n">
        <f aca="false">SUM(F578:F580)</f>
        <v>9.77</v>
      </c>
      <c r="G577" s="936" t="n">
        <f aca="false">SUM(G578:G580)</f>
        <v>9.77</v>
      </c>
      <c r="H577" s="937" t="n">
        <f aca="false">SUM(H578:H580)</f>
        <v>0</v>
      </c>
      <c r="M577" s="798"/>
      <c r="N577" s="798"/>
      <c r="O577" s="798"/>
      <c r="P577" s="798"/>
      <c r="Q577" s="798"/>
    </row>
    <row r="578" customFormat="false" ht="15.75" hidden="false" customHeight="true" outlineLevel="0" collapsed="false">
      <c r="A578" s="938"/>
      <c r="B578" s="844" t="s">
        <v>24</v>
      </c>
      <c r="C578" s="939"/>
      <c r="D578" s="939"/>
      <c r="E578" s="846" t="n">
        <v>20.5208333333333</v>
      </c>
      <c r="F578" s="940" t="n">
        <v>1.97</v>
      </c>
      <c r="G578" s="940" t="n">
        <v>1.97</v>
      </c>
      <c r="H578" s="941"/>
      <c r="M578" s="798"/>
      <c r="N578" s="798"/>
      <c r="O578" s="798"/>
      <c r="P578" s="798"/>
      <c r="Q578" s="798"/>
    </row>
    <row r="579" customFormat="false" ht="15.75" hidden="false" customHeight="true" outlineLevel="0" collapsed="false">
      <c r="A579" s="938"/>
      <c r="B579" s="844" t="s">
        <v>25</v>
      </c>
      <c r="C579" s="939" t="n">
        <v>200</v>
      </c>
      <c r="D579" s="939"/>
      <c r="E579" s="846" t="n">
        <f aca="false">F579/C579*1000</f>
        <v>36</v>
      </c>
      <c r="F579" s="940" t="n">
        <v>7.2</v>
      </c>
      <c r="G579" s="940" t="n">
        <v>7.2</v>
      </c>
      <c r="H579" s="941"/>
      <c r="M579" s="798"/>
      <c r="N579" s="798"/>
      <c r="O579" s="798"/>
      <c r="P579" s="798"/>
      <c r="Q579" s="798"/>
    </row>
    <row r="580" customFormat="false" ht="15.75" hidden="false" customHeight="true" outlineLevel="0" collapsed="false">
      <c r="A580" s="943"/>
      <c r="B580" s="868" t="s">
        <v>26</v>
      </c>
      <c r="C580" s="944" t="n">
        <v>30</v>
      </c>
      <c r="D580" s="944"/>
      <c r="E580" s="863" t="n">
        <f aca="false">F580/C580*1000</f>
        <v>20</v>
      </c>
      <c r="F580" s="945" t="n">
        <v>0.6</v>
      </c>
      <c r="G580" s="945" t="n">
        <v>0.6</v>
      </c>
      <c r="H580" s="946"/>
      <c r="M580" s="798"/>
      <c r="N580" s="798"/>
      <c r="O580" s="798"/>
      <c r="P580" s="798"/>
      <c r="Q580" s="798"/>
    </row>
    <row r="581" customFormat="false" ht="15.75" hidden="false" customHeight="true" outlineLevel="0" collapsed="false">
      <c r="A581" s="934" t="n">
        <v>13</v>
      </c>
      <c r="B581" s="956" t="s">
        <v>69</v>
      </c>
      <c r="C581" s="935"/>
      <c r="D581" s="935"/>
      <c r="E581" s="857" t="e">
        <f aca="false">F581/C581*1000</f>
        <v>#DIV/0!</v>
      </c>
      <c r="F581" s="936" t="n">
        <f aca="false">SUM(F582:F583)</f>
        <v>5.47</v>
      </c>
      <c r="G581" s="936" t="n">
        <f aca="false">SUM(G582:G583)</f>
        <v>2.32</v>
      </c>
      <c r="H581" s="937" t="n">
        <f aca="false">SUM(H582:H583)</f>
        <v>0</v>
      </c>
      <c r="M581" s="798"/>
      <c r="N581" s="798"/>
      <c r="O581" s="798"/>
      <c r="P581" s="798"/>
      <c r="Q581" s="798"/>
    </row>
    <row r="582" customFormat="false" ht="15.75" hidden="false" customHeight="true" outlineLevel="0" collapsed="false">
      <c r="A582" s="959"/>
      <c r="B582" s="844" t="s">
        <v>24</v>
      </c>
      <c r="C582" s="966"/>
      <c r="D582" s="966"/>
      <c r="E582" s="967" t="n">
        <v>35</v>
      </c>
      <c r="F582" s="968" t="n">
        <v>3.15</v>
      </c>
      <c r="G582" s="968"/>
      <c r="H582" s="969"/>
      <c r="K582" s="798"/>
      <c r="L582" s="798"/>
      <c r="M582" s="798"/>
      <c r="N582" s="798"/>
      <c r="O582" s="798"/>
      <c r="P582" s="798"/>
      <c r="Q582" s="798"/>
    </row>
    <row r="583" customFormat="false" ht="15.75" hidden="false" customHeight="true" outlineLevel="0" collapsed="false">
      <c r="A583" s="959"/>
      <c r="B583" s="844" t="s">
        <v>25</v>
      </c>
      <c r="C583" s="966" t="n">
        <v>100</v>
      </c>
      <c r="D583" s="966"/>
      <c r="E583" s="967" t="n">
        <f aca="false">F583/C583*1000</f>
        <v>23.2</v>
      </c>
      <c r="F583" s="968" t="n">
        <v>2.32</v>
      </c>
      <c r="G583" s="968" t="n">
        <v>2.32</v>
      </c>
      <c r="H583" s="969"/>
      <c r="K583" s="798"/>
      <c r="L583" s="798"/>
      <c r="M583" s="798"/>
      <c r="N583" s="798"/>
      <c r="O583" s="798"/>
      <c r="P583" s="798"/>
      <c r="Q583" s="798"/>
    </row>
    <row r="584" customFormat="false" ht="15.75" hidden="false" customHeight="true" outlineLevel="0" collapsed="false">
      <c r="A584" s="934" t="n">
        <v>14</v>
      </c>
      <c r="B584" s="956" t="s">
        <v>70</v>
      </c>
      <c r="C584" s="936" t="n">
        <f aca="false">SUM(C585:C585)</f>
        <v>540</v>
      </c>
      <c r="D584" s="935"/>
      <c r="E584" s="1009" t="n">
        <f aca="false">F584/C584*1000</f>
        <v>8.88888888888889</v>
      </c>
      <c r="F584" s="936" t="n">
        <f aca="false">SUM(F585:F585)</f>
        <v>4.8</v>
      </c>
      <c r="G584" s="936" t="n">
        <f aca="false">SUM(G585:G585)</f>
        <v>4.8</v>
      </c>
      <c r="H584" s="937" t="n">
        <f aca="false">SUM(H585:H585)</f>
        <v>0</v>
      </c>
      <c r="K584" s="798"/>
      <c r="L584" s="798"/>
      <c r="M584" s="798"/>
      <c r="N584" s="798"/>
      <c r="O584" s="798"/>
      <c r="P584" s="798"/>
      <c r="Q584" s="798"/>
    </row>
    <row r="585" customFormat="false" ht="15.75" hidden="false" customHeight="true" outlineLevel="0" collapsed="false">
      <c r="A585" s="952"/>
      <c r="B585" s="1053" t="s">
        <v>48</v>
      </c>
      <c r="C585" s="953" t="n">
        <v>540</v>
      </c>
      <c r="D585" s="953"/>
      <c r="E585" s="1054" t="n">
        <f aca="false">F585/C585*1000</f>
        <v>8.88888888888889</v>
      </c>
      <c r="F585" s="954" t="n">
        <v>4.8</v>
      </c>
      <c r="G585" s="954" t="n">
        <v>4.8</v>
      </c>
      <c r="H585" s="955"/>
      <c r="K585" s="798"/>
      <c r="L585" s="798"/>
      <c r="M585" s="798"/>
      <c r="N585" s="798"/>
      <c r="O585" s="798"/>
      <c r="P585" s="798"/>
      <c r="Q585" s="798"/>
    </row>
    <row r="586" customFormat="false" ht="15.75" hidden="false" customHeight="true" outlineLevel="0" collapsed="false">
      <c r="A586" s="934" t="n">
        <v>15</v>
      </c>
      <c r="B586" s="956" t="s">
        <v>158</v>
      </c>
      <c r="C586" s="935"/>
      <c r="D586" s="935"/>
      <c r="E586" s="857" t="e">
        <f aca="false">F586/C586*1000</f>
        <v>#DIV/0!</v>
      </c>
      <c r="F586" s="936" t="n">
        <f aca="false">F587</f>
        <v>6.35</v>
      </c>
      <c r="G586" s="936" t="n">
        <f aca="false">G587</f>
        <v>6.35</v>
      </c>
      <c r="H586" s="937"/>
      <c r="K586" s="798"/>
      <c r="L586" s="798"/>
      <c r="M586" s="798"/>
      <c r="N586" s="798"/>
      <c r="O586" s="798"/>
      <c r="P586" s="798"/>
      <c r="Q586" s="798"/>
    </row>
    <row r="587" customFormat="false" ht="15.75" hidden="false" customHeight="true" outlineLevel="0" collapsed="false">
      <c r="A587" s="943"/>
      <c r="B587" s="868" t="s">
        <v>24</v>
      </c>
      <c r="C587" s="944"/>
      <c r="D587" s="944"/>
      <c r="E587" s="863" t="n">
        <v>7.9375</v>
      </c>
      <c r="F587" s="945" t="n">
        <v>6.35</v>
      </c>
      <c r="G587" s="945" t="n">
        <v>6.35</v>
      </c>
      <c r="H587" s="946"/>
      <c r="K587" s="798"/>
      <c r="L587" s="798"/>
      <c r="M587" s="798"/>
      <c r="N587" s="798"/>
      <c r="O587" s="798"/>
      <c r="P587" s="798"/>
      <c r="Q587" s="798"/>
    </row>
    <row r="588" customFormat="false" ht="15.75" hidden="false" customHeight="true" outlineLevel="0" collapsed="false">
      <c r="A588" s="934" t="n">
        <v>16</v>
      </c>
      <c r="B588" s="956" t="s">
        <v>71</v>
      </c>
      <c r="C588" s="935"/>
      <c r="D588" s="935"/>
      <c r="E588" s="857" t="e">
        <f aca="false">F588/C588*1000</f>
        <v>#DIV/0!</v>
      </c>
      <c r="F588" s="936" t="n">
        <f aca="false">SUM(F589:F592)</f>
        <v>113.741</v>
      </c>
      <c r="G588" s="936" t="n">
        <f aca="false">SUM(G589:G592)</f>
        <v>94.338</v>
      </c>
      <c r="H588" s="937" t="n">
        <f aca="false">SUM(H589:H592)</f>
        <v>0</v>
      </c>
      <c r="K588" s="798"/>
      <c r="L588" s="798"/>
      <c r="M588" s="798"/>
      <c r="N588" s="798"/>
      <c r="O588" s="798"/>
      <c r="P588" s="798"/>
      <c r="Q588" s="798"/>
    </row>
    <row r="589" customFormat="false" ht="15.75" hidden="false" customHeight="true" outlineLevel="0" collapsed="false">
      <c r="A589" s="938"/>
      <c r="B589" s="844" t="s">
        <v>23</v>
      </c>
      <c r="C589" s="939" t="n">
        <v>360</v>
      </c>
      <c r="D589" s="939"/>
      <c r="E589" s="846" t="n">
        <f aca="false">F589/C589*1000</f>
        <v>2.16666666666667</v>
      </c>
      <c r="F589" s="940" t="n">
        <v>0.78</v>
      </c>
      <c r="G589" s="940" t="n">
        <v>0.746</v>
      </c>
      <c r="H589" s="941"/>
      <c r="K589" s="798"/>
      <c r="L589" s="798"/>
      <c r="M589" s="798"/>
      <c r="N589" s="798"/>
      <c r="O589" s="798"/>
      <c r="P589" s="798"/>
      <c r="Q589" s="798"/>
    </row>
    <row r="590" customFormat="false" ht="15.75" hidden="false" customHeight="true" outlineLevel="0" collapsed="false">
      <c r="A590" s="938"/>
      <c r="B590" s="844" t="s">
        <v>48</v>
      </c>
      <c r="C590" s="939" t="n">
        <v>12560</v>
      </c>
      <c r="D590" s="939"/>
      <c r="E590" s="846" t="n">
        <f aca="false">F590/C590*1000</f>
        <v>7.1828821656051</v>
      </c>
      <c r="F590" s="940" t="n">
        <v>90.217</v>
      </c>
      <c r="G590" s="940" t="n">
        <v>90.007</v>
      </c>
      <c r="H590" s="941"/>
      <c r="K590" s="798"/>
      <c r="L590" s="798"/>
      <c r="M590" s="798"/>
      <c r="N590" s="798"/>
      <c r="O590" s="798"/>
      <c r="P590" s="798"/>
      <c r="Q590" s="798"/>
    </row>
    <row r="591" customFormat="false" ht="15.75" hidden="false" customHeight="true" outlineLevel="0" collapsed="false">
      <c r="A591" s="938"/>
      <c r="B591" s="844" t="s">
        <v>24</v>
      </c>
      <c r="C591" s="939"/>
      <c r="D591" s="939"/>
      <c r="E591" s="846" t="n">
        <v>11.8238244514107</v>
      </c>
      <c r="F591" s="940" t="n">
        <v>18.859</v>
      </c>
      <c r="G591" s="940"/>
      <c r="H591" s="941"/>
      <c r="K591" s="798"/>
      <c r="L591" s="798"/>
      <c r="M591" s="798"/>
      <c r="N591" s="798"/>
      <c r="O591" s="798"/>
      <c r="P591" s="798"/>
      <c r="Q591" s="798"/>
    </row>
    <row r="592" customFormat="false" ht="15.75" hidden="false" customHeight="true" outlineLevel="0" collapsed="false">
      <c r="A592" s="938"/>
      <c r="B592" s="844" t="s">
        <v>25</v>
      </c>
      <c r="C592" s="939" t="n">
        <v>288</v>
      </c>
      <c r="D592" s="939"/>
      <c r="E592" s="846" t="n">
        <f aca="false">F592/C592*1000</f>
        <v>13.4895833333333</v>
      </c>
      <c r="F592" s="940" t="n">
        <v>3.885</v>
      </c>
      <c r="G592" s="940" t="n">
        <v>3.585</v>
      </c>
      <c r="H592" s="941"/>
      <c r="K592" s="798"/>
      <c r="L592" s="798"/>
      <c r="M592" s="798"/>
      <c r="N592" s="798"/>
      <c r="O592" s="798"/>
      <c r="P592" s="798"/>
      <c r="Q592" s="798"/>
    </row>
    <row r="593" customFormat="false" ht="15.75" hidden="false" customHeight="true" outlineLevel="0" collapsed="false">
      <c r="A593" s="934" t="n">
        <v>17</v>
      </c>
      <c r="B593" s="956" t="s">
        <v>72</v>
      </c>
      <c r="C593" s="935"/>
      <c r="D593" s="935"/>
      <c r="E593" s="857" t="e">
        <f aca="false">F593/C593*1000</f>
        <v>#DIV/0!</v>
      </c>
      <c r="F593" s="936" t="n">
        <f aca="false">SUM(F594:F594)</f>
        <v>1.797</v>
      </c>
      <c r="G593" s="936" t="n">
        <f aca="false">SUM(G594:G594)</f>
        <v>1.797</v>
      </c>
      <c r="H593" s="937" t="n">
        <f aca="false">SUM(H594:H594)</f>
        <v>0</v>
      </c>
      <c r="K593" s="798"/>
      <c r="L593" s="798"/>
      <c r="M593" s="798"/>
      <c r="N593" s="798"/>
      <c r="O593" s="798"/>
      <c r="P593" s="798"/>
      <c r="Q593" s="798"/>
    </row>
    <row r="594" customFormat="false" ht="15.75" hidden="false" customHeight="true" outlineLevel="0" collapsed="false">
      <c r="A594" s="943"/>
      <c r="B594" s="868" t="s">
        <v>26</v>
      </c>
      <c r="C594" s="944" t="n">
        <v>46</v>
      </c>
      <c r="D594" s="944"/>
      <c r="E594" s="863" t="n">
        <f aca="false">F594/C594*1000</f>
        <v>39.0652173913044</v>
      </c>
      <c r="F594" s="945" t="n">
        <v>1.797</v>
      </c>
      <c r="G594" s="945" t="n">
        <v>1.797</v>
      </c>
      <c r="H594" s="946"/>
      <c r="K594" s="798"/>
      <c r="L594" s="798"/>
      <c r="M594" s="798"/>
      <c r="N594" s="798"/>
      <c r="O594" s="798"/>
      <c r="P594" s="798"/>
      <c r="Q594" s="798"/>
    </row>
    <row r="595" customFormat="false" ht="15.75" hidden="false" customHeight="true" outlineLevel="0" collapsed="false">
      <c r="A595" s="934" t="n">
        <v>18</v>
      </c>
      <c r="B595" s="855" t="s">
        <v>159</v>
      </c>
      <c r="C595" s="935"/>
      <c r="D595" s="935"/>
      <c r="E595" s="857" t="e">
        <f aca="false">F595/C595*1000</f>
        <v>#DIV/0!</v>
      </c>
      <c r="F595" s="936" t="n">
        <f aca="false">SUM(F596)</f>
        <v>0.213</v>
      </c>
      <c r="G595" s="936" t="n">
        <f aca="false">SUM(G596)</f>
        <v>0.213</v>
      </c>
      <c r="H595" s="937" t="n">
        <f aca="false">SUM(H596)</f>
        <v>0</v>
      </c>
      <c r="K595" s="798"/>
      <c r="L595" s="798"/>
      <c r="M595" s="798"/>
      <c r="N595" s="798"/>
      <c r="O595" s="798"/>
      <c r="P595" s="798"/>
      <c r="Q595" s="798"/>
    </row>
    <row r="596" customFormat="false" ht="15.75" hidden="false" customHeight="true" outlineLevel="0" collapsed="false">
      <c r="A596" s="943"/>
      <c r="B596" s="844" t="s">
        <v>25</v>
      </c>
      <c r="C596" s="944" t="n">
        <v>125</v>
      </c>
      <c r="D596" s="944"/>
      <c r="E596" s="863" t="n">
        <f aca="false">F596/C596*1000</f>
        <v>1.704</v>
      </c>
      <c r="F596" s="945" t="n">
        <v>0.213</v>
      </c>
      <c r="G596" s="945" t="n">
        <v>0.213</v>
      </c>
      <c r="H596" s="946"/>
      <c r="K596" s="798"/>
      <c r="L596" s="798"/>
      <c r="M596" s="798"/>
      <c r="N596" s="798"/>
      <c r="O596" s="798"/>
      <c r="P596" s="798"/>
      <c r="Q596" s="798"/>
    </row>
    <row r="597" customFormat="false" ht="15.75" hidden="false" customHeight="true" outlineLevel="0" collapsed="false">
      <c r="A597" s="934" t="n">
        <v>19</v>
      </c>
      <c r="B597" s="956" t="s">
        <v>160</v>
      </c>
      <c r="C597" s="935"/>
      <c r="D597" s="935"/>
      <c r="E597" s="857" t="e">
        <f aca="false">F597/C597*1000</f>
        <v>#DIV/0!</v>
      </c>
      <c r="F597" s="936" t="n">
        <f aca="false">SUM(F598:F599)</f>
        <v>0.477</v>
      </c>
      <c r="G597" s="936" t="n">
        <f aca="false">SUM(G598:G599)</f>
        <v>0.477</v>
      </c>
      <c r="H597" s="937" t="n">
        <f aca="false">SUM(H598:H599)</f>
        <v>0</v>
      </c>
      <c r="P597" s="798"/>
      <c r="Q597" s="798"/>
    </row>
    <row r="598" customFormat="false" ht="15.75" hidden="false" customHeight="true" outlineLevel="0" collapsed="false">
      <c r="A598" s="959"/>
      <c r="B598" s="844" t="s">
        <v>23</v>
      </c>
      <c r="C598" s="966" t="n">
        <v>6</v>
      </c>
      <c r="D598" s="966"/>
      <c r="E598" s="882" t="n">
        <f aca="false">F598/C598*1000</f>
        <v>43.5</v>
      </c>
      <c r="F598" s="968" t="n">
        <v>0.261</v>
      </c>
      <c r="G598" s="968" t="n">
        <v>0.261</v>
      </c>
      <c r="H598" s="969"/>
      <c r="P598" s="798"/>
      <c r="Q598" s="798"/>
    </row>
    <row r="599" customFormat="false" ht="15.75" hidden="false" customHeight="true" outlineLevel="0" collapsed="false">
      <c r="A599" s="1010"/>
      <c r="B599" s="844" t="s">
        <v>25</v>
      </c>
      <c r="C599" s="972" t="n">
        <v>6</v>
      </c>
      <c r="D599" s="972"/>
      <c r="E599" s="863" t="n">
        <f aca="false">F599/C599*1000</f>
        <v>36</v>
      </c>
      <c r="F599" s="973" t="n">
        <v>0.216</v>
      </c>
      <c r="G599" s="973" t="n">
        <v>0.216</v>
      </c>
      <c r="H599" s="974"/>
      <c r="P599" s="798"/>
      <c r="Q599" s="798"/>
    </row>
    <row r="600" customFormat="false" ht="15.75" hidden="false" customHeight="true" outlineLevel="0" collapsed="false">
      <c r="A600" s="934" t="n">
        <v>20</v>
      </c>
      <c r="B600" s="956" t="s">
        <v>74</v>
      </c>
      <c r="C600" s="935"/>
      <c r="D600" s="935"/>
      <c r="E600" s="857" t="e">
        <f aca="false">F600/C600*1000</f>
        <v>#DIV/0!</v>
      </c>
      <c r="F600" s="936" t="n">
        <f aca="false">SUM(F601:F601)</f>
        <v>3.795</v>
      </c>
      <c r="G600" s="936" t="n">
        <f aca="false">SUM(G601:G601)</f>
        <v>3.795</v>
      </c>
      <c r="H600" s="937" t="n">
        <f aca="false">SUM(H601:H601)</f>
        <v>0</v>
      </c>
      <c r="P600" s="798"/>
      <c r="Q600" s="798"/>
    </row>
    <row r="601" customFormat="false" ht="15.75" hidden="false" customHeight="true" outlineLevel="0" collapsed="false">
      <c r="A601" s="943"/>
      <c r="B601" s="844" t="s">
        <v>25</v>
      </c>
      <c r="C601" s="944" t="n">
        <v>55</v>
      </c>
      <c r="D601" s="944"/>
      <c r="E601" s="863" t="n">
        <f aca="false">F601/C601*1000</f>
        <v>69</v>
      </c>
      <c r="F601" s="945" t="n">
        <v>3.795</v>
      </c>
      <c r="G601" s="945" t="n">
        <v>3.795</v>
      </c>
      <c r="H601" s="946"/>
      <c r="P601" s="798"/>
      <c r="Q601" s="798"/>
    </row>
    <row r="602" customFormat="false" ht="15.75" hidden="false" customHeight="true" outlineLevel="0" collapsed="false">
      <c r="A602" s="934" t="n">
        <v>21</v>
      </c>
      <c r="B602" s="956" t="s">
        <v>73</v>
      </c>
      <c r="C602" s="935"/>
      <c r="D602" s="935"/>
      <c r="E602" s="857" t="e">
        <f aca="false">F602/C602*1000</f>
        <v>#DIV/0!</v>
      </c>
      <c r="F602" s="936" t="n">
        <f aca="false">SUM(F603:F603)</f>
        <v>0.4</v>
      </c>
      <c r="G602" s="936" t="n">
        <f aca="false">SUM(G603:G603)</f>
        <v>0.4</v>
      </c>
      <c r="H602" s="937" t="n">
        <f aca="false">SUM(H603:H603)</f>
        <v>0</v>
      </c>
      <c r="P602" s="798"/>
      <c r="Q602" s="798"/>
    </row>
    <row r="603" customFormat="false" ht="15.75" hidden="false" customHeight="true" outlineLevel="0" collapsed="false">
      <c r="A603" s="943"/>
      <c r="B603" s="971" t="s">
        <v>24</v>
      </c>
      <c r="C603" s="944"/>
      <c r="D603" s="944"/>
      <c r="E603" s="863" t="n">
        <v>0.5</v>
      </c>
      <c r="F603" s="945" t="n">
        <v>0.4</v>
      </c>
      <c r="G603" s="945" t="n">
        <v>0.4</v>
      </c>
      <c r="H603" s="946"/>
      <c r="P603" s="798"/>
      <c r="Q603" s="798"/>
    </row>
    <row r="604" customFormat="false" ht="15.75" hidden="false" customHeight="true" outlineLevel="0" collapsed="false">
      <c r="A604" s="934" t="n">
        <v>22</v>
      </c>
      <c r="B604" s="956" t="s">
        <v>161</v>
      </c>
      <c r="C604" s="935"/>
      <c r="D604" s="935"/>
      <c r="E604" s="857" t="e">
        <f aca="false">F604/C604*1000</f>
        <v>#DIV/0!</v>
      </c>
      <c r="F604" s="936" t="n">
        <f aca="false">F605</f>
        <v>0.617</v>
      </c>
      <c r="G604" s="936" t="n">
        <f aca="false">G605</f>
        <v>0.617</v>
      </c>
      <c r="H604" s="937" t="n">
        <f aca="false">H605</f>
        <v>0</v>
      </c>
      <c r="P604" s="798"/>
      <c r="Q604" s="798"/>
    </row>
    <row r="605" customFormat="false" ht="15.75" hidden="false" customHeight="true" outlineLevel="0" collapsed="false">
      <c r="A605" s="952"/>
      <c r="B605" s="844" t="s">
        <v>25</v>
      </c>
      <c r="C605" s="953" t="n">
        <v>30</v>
      </c>
      <c r="D605" s="953"/>
      <c r="E605" s="871" t="n">
        <f aca="false">F605/C605*1000</f>
        <v>20.5666666666667</v>
      </c>
      <c r="F605" s="954" t="n">
        <v>0.617</v>
      </c>
      <c r="G605" s="954" t="n">
        <v>0.617</v>
      </c>
      <c r="H605" s="955"/>
      <c r="P605" s="798"/>
      <c r="Q605" s="798"/>
    </row>
    <row r="606" customFormat="false" ht="15.75" hidden="false" customHeight="true" outlineLevel="0" collapsed="false">
      <c r="A606" s="934" t="n">
        <v>23</v>
      </c>
      <c r="B606" s="956" t="s">
        <v>162</v>
      </c>
      <c r="C606" s="935"/>
      <c r="D606" s="935"/>
      <c r="E606" s="857" t="e">
        <f aca="false">F606/C606*1000</f>
        <v>#DIV/0!</v>
      </c>
      <c r="F606" s="936" t="n">
        <f aca="false">SUM(F607:F607)</f>
        <v>0.6</v>
      </c>
      <c r="G606" s="936" t="n">
        <f aca="false">SUM(G607:G607)</f>
        <v>0.6</v>
      </c>
      <c r="H606" s="937" t="n">
        <f aca="false">SUM(H607:H607)</f>
        <v>0</v>
      </c>
      <c r="I606" s="802"/>
      <c r="P606" s="798"/>
      <c r="Q606" s="798"/>
    </row>
    <row r="607" customFormat="false" ht="15.75" hidden="false" customHeight="true" outlineLevel="0" collapsed="false">
      <c r="A607" s="938"/>
      <c r="B607" s="961" t="s">
        <v>30</v>
      </c>
      <c r="C607" s="939" t="n">
        <v>180</v>
      </c>
      <c r="D607" s="939"/>
      <c r="E607" s="882" t="n">
        <f aca="false">F607/C607*1000</f>
        <v>3.33333333333333</v>
      </c>
      <c r="F607" s="940" t="n">
        <v>0.6</v>
      </c>
      <c r="G607" s="940" t="n">
        <v>0.6</v>
      </c>
      <c r="H607" s="941"/>
      <c r="I607" s="802"/>
      <c r="P607" s="798"/>
      <c r="Q607" s="798"/>
    </row>
    <row r="608" customFormat="false" ht="15.75" hidden="false" customHeight="true" outlineLevel="0" collapsed="false">
      <c r="A608" s="934" t="n">
        <v>24</v>
      </c>
      <c r="B608" s="956" t="s">
        <v>78</v>
      </c>
      <c r="C608" s="935"/>
      <c r="D608" s="935"/>
      <c r="E608" s="857" t="e">
        <f aca="false">F608/C608*1000</f>
        <v>#DIV/0!</v>
      </c>
      <c r="F608" s="936" t="n">
        <f aca="false">SUM(F609:F610)</f>
        <v>6.3</v>
      </c>
      <c r="G608" s="936" t="n">
        <f aca="false">SUM(G609:G610)</f>
        <v>4.8</v>
      </c>
      <c r="H608" s="937" t="n">
        <f aca="false">SUM(H609:H610)</f>
        <v>0</v>
      </c>
      <c r="P608" s="798"/>
      <c r="Q608" s="798"/>
    </row>
    <row r="609" customFormat="false" ht="15.75" hidden="false" customHeight="true" outlineLevel="0" collapsed="false">
      <c r="A609" s="938"/>
      <c r="B609" s="844" t="s">
        <v>48</v>
      </c>
      <c r="C609" s="939" t="n">
        <v>1200</v>
      </c>
      <c r="D609" s="939"/>
      <c r="E609" s="846" t="n">
        <f aca="false">F609/C609*1000</f>
        <v>5</v>
      </c>
      <c r="F609" s="940" t="n">
        <v>6</v>
      </c>
      <c r="G609" s="940" t="n">
        <v>4.8</v>
      </c>
      <c r="H609" s="941"/>
      <c r="P609" s="798"/>
      <c r="Q609" s="798"/>
    </row>
    <row r="610" customFormat="false" ht="15.75" hidden="false" customHeight="true" outlineLevel="0" collapsed="false">
      <c r="A610" s="938"/>
      <c r="B610" s="844" t="s">
        <v>24</v>
      </c>
      <c r="C610" s="939"/>
      <c r="D610" s="939"/>
      <c r="E610" s="846" t="e">
        <f aca="false">F610/C610*1000</f>
        <v>#DIV/0!</v>
      </c>
      <c r="F610" s="940" t="n">
        <v>0.3</v>
      </c>
      <c r="G610" s="940"/>
      <c r="H610" s="941"/>
      <c r="P610" s="798"/>
      <c r="Q610" s="798"/>
    </row>
    <row r="611" customFormat="false" ht="15.75" hidden="false" customHeight="true" outlineLevel="0" collapsed="false">
      <c r="A611" s="934" t="n">
        <v>25</v>
      </c>
      <c r="B611" s="1055" t="s">
        <v>79</v>
      </c>
      <c r="C611" s="935"/>
      <c r="D611" s="935"/>
      <c r="E611" s="857" t="e">
        <f aca="false">F611/C611*1000</f>
        <v>#DIV/0!</v>
      </c>
      <c r="F611" s="936" t="n">
        <f aca="false">F612</f>
        <v>0.138</v>
      </c>
      <c r="G611" s="936" t="n">
        <f aca="false">G612</f>
        <v>0.138</v>
      </c>
      <c r="H611" s="937" t="n">
        <f aca="false">H612</f>
        <v>0</v>
      </c>
      <c r="J611" s="942"/>
      <c r="K611" s="942"/>
      <c r="L611" s="942"/>
      <c r="M611" s="942"/>
      <c r="N611" s="942"/>
      <c r="O611" s="942"/>
      <c r="P611" s="798"/>
      <c r="Q611" s="798"/>
    </row>
    <row r="612" customFormat="false" ht="15.75" hidden="false" customHeight="true" outlineLevel="0" collapsed="false">
      <c r="A612" s="943"/>
      <c r="B612" s="844" t="s">
        <v>25</v>
      </c>
      <c r="C612" s="944" t="n">
        <v>3</v>
      </c>
      <c r="D612" s="944"/>
      <c r="E612" s="863" t="n">
        <f aca="false">F612/C612*1000</f>
        <v>46</v>
      </c>
      <c r="F612" s="945" t="n">
        <v>0.138</v>
      </c>
      <c r="G612" s="945" t="n">
        <v>0.138</v>
      </c>
      <c r="H612" s="946"/>
      <c r="J612" s="802"/>
      <c r="K612" s="798"/>
      <c r="L612" s="798"/>
      <c r="M612" s="798"/>
      <c r="N612" s="798"/>
      <c r="O612" s="798"/>
      <c r="P612" s="798"/>
      <c r="Q612" s="798"/>
    </row>
    <row r="613" customFormat="false" ht="15.75" hidden="false" customHeight="true" outlineLevel="0" collapsed="false">
      <c r="A613" s="958" t="n">
        <v>26</v>
      </c>
      <c r="B613" s="956" t="s">
        <v>137</v>
      </c>
      <c r="C613" s="963"/>
      <c r="D613" s="963"/>
      <c r="E613" s="857" t="e">
        <f aca="false">F613/C613*1000</f>
        <v>#DIV/0!</v>
      </c>
      <c r="F613" s="993" t="n">
        <f aca="false">SUM(F614:F617)</f>
        <v>25.175</v>
      </c>
      <c r="G613" s="993" t="n">
        <f aca="false">SUM(G614:G617)</f>
        <v>22.935</v>
      </c>
      <c r="H613" s="994" t="n">
        <f aca="false">SUM(H614:H617)</f>
        <v>0</v>
      </c>
      <c r="K613" s="798"/>
      <c r="L613" s="798"/>
      <c r="M613" s="798"/>
      <c r="N613" s="798"/>
      <c r="O613" s="798"/>
      <c r="P613" s="798"/>
      <c r="Q613" s="798"/>
    </row>
    <row r="614" customFormat="false" ht="15.75" hidden="false" customHeight="true" outlineLevel="0" collapsed="false">
      <c r="A614" s="938"/>
      <c r="B614" s="844" t="s">
        <v>23</v>
      </c>
      <c r="C614" s="939" t="n">
        <v>264</v>
      </c>
      <c r="D614" s="939"/>
      <c r="E614" s="882" t="n">
        <f aca="false">F614/C614*1000</f>
        <v>15.9090909090909</v>
      </c>
      <c r="F614" s="940" t="n">
        <v>4.2</v>
      </c>
      <c r="G614" s="940" t="n">
        <v>4.2</v>
      </c>
      <c r="H614" s="941"/>
      <c r="K614" s="798"/>
      <c r="L614" s="798"/>
      <c r="M614" s="798"/>
      <c r="N614" s="798"/>
      <c r="O614" s="798"/>
      <c r="P614" s="798"/>
      <c r="Q614" s="798"/>
    </row>
    <row r="615" customFormat="false" ht="15.75" hidden="false" customHeight="true" outlineLevel="0" collapsed="false">
      <c r="A615" s="938"/>
      <c r="B615" s="844" t="s">
        <v>48</v>
      </c>
      <c r="C615" s="939" t="n">
        <v>919</v>
      </c>
      <c r="D615" s="939"/>
      <c r="E615" s="846" t="n">
        <f aca="false">F615/C615*1000</f>
        <v>15.6420021762786</v>
      </c>
      <c r="F615" s="940" t="n">
        <v>14.375</v>
      </c>
      <c r="G615" s="940" t="n">
        <v>14.335</v>
      </c>
      <c r="H615" s="941"/>
      <c r="K615" s="798"/>
      <c r="L615" s="798"/>
      <c r="M615" s="798"/>
      <c r="N615" s="798"/>
      <c r="O615" s="798"/>
      <c r="P615" s="798"/>
      <c r="Q615" s="798"/>
    </row>
    <row r="616" customFormat="false" ht="15.75" hidden="false" customHeight="true" outlineLevel="0" collapsed="false">
      <c r="A616" s="938"/>
      <c r="B616" s="844" t="s">
        <v>24</v>
      </c>
      <c r="C616" s="939"/>
      <c r="D616" s="939"/>
      <c r="E616" s="846" t="n">
        <v>5.12557662737058</v>
      </c>
      <c r="F616" s="940" t="n">
        <v>3.6</v>
      </c>
      <c r="G616" s="940" t="n">
        <v>2.3</v>
      </c>
      <c r="H616" s="941"/>
      <c r="K616" s="798"/>
      <c r="L616" s="798"/>
      <c r="M616" s="798"/>
      <c r="N616" s="798"/>
      <c r="O616" s="798"/>
      <c r="P616" s="798"/>
      <c r="Q616" s="798"/>
    </row>
    <row r="617" customFormat="false" ht="15.75" hidden="false" customHeight="true" outlineLevel="0" collapsed="false">
      <c r="A617" s="938"/>
      <c r="B617" s="844" t="s">
        <v>25</v>
      </c>
      <c r="C617" s="939" t="n">
        <v>50</v>
      </c>
      <c r="D617" s="939"/>
      <c r="E617" s="846" t="n">
        <f aca="false">F617/C617*1000</f>
        <v>60</v>
      </c>
      <c r="F617" s="940" t="n">
        <v>3</v>
      </c>
      <c r="G617" s="940" t="n">
        <v>2.1</v>
      </c>
      <c r="H617" s="941" t="n">
        <v>0</v>
      </c>
      <c r="J617" s="802"/>
      <c r="K617" s="798"/>
      <c r="L617" s="798"/>
      <c r="M617" s="798"/>
      <c r="N617" s="798"/>
      <c r="O617" s="798"/>
      <c r="P617" s="798"/>
      <c r="Q617" s="798"/>
    </row>
    <row r="618" customFormat="false" ht="15.75" hidden="false" customHeight="true" outlineLevel="0" collapsed="false">
      <c r="A618" s="958" t="n">
        <v>27</v>
      </c>
      <c r="B618" s="855" t="s">
        <v>81</v>
      </c>
      <c r="C618" s="963"/>
      <c r="D618" s="963"/>
      <c r="E618" s="1009" t="n">
        <v>4</v>
      </c>
      <c r="F618" s="993" t="n">
        <f aca="false">F619</f>
        <v>0.288</v>
      </c>
      <c r="G618" s="993"/>
      <c r="H618" s="994"/>
      <c r="K618" s="798"/>
      <c r="L618" s="798"/>
      <c r="M618" s="798"/>
      <c r="N618" s="798"/>
      <c r="O618" s="798"/>
      <c r="P618" s="798"/>
      <c r="Q618" s="798"/>
    </row>
    <row r="619" customFormat="false" ht="15.75" hidden="false" customHeight="true" outlineLevel="0" collapsed="false">
      <c r="A619" s="1010"/>
      <c r="B619" s="868" t="s">
        <v>24</v>
      </c>
      <c r="C619" s="972"/>
      <c r="D619" s="972"/>
      <c r="E619" s="1006" t="n">
        <v>3.75</v>
      </c>
      <c r="F619" s="973" t="n">
        <v>0.288</v>
      </c>
      <c r="G619" s="973"/>
      <c r="H619" s="974"/>
      <c r="K619" s="798"/>
      <c r="L619" s="798"/>
      <c r="M619" s="798"/>
      <c r="N619" s="798"/>
      <c r="O619" s="798"/>
      <c r="P619" s="798"/>
      <c r="Q619" s="798"/>
    </row>
    <row r="620" customFormat="false" ht="15.75" hidden="false" customHeight="true" outlineLevel="0" collapsed="false">
      <c r="A620" s="958" t="n">
        <v>28</v>
      </c>
      <c r="B620" s="956" t="s">
        <v>116</v>
      </c>
      <c r="C620" s="963"/>
      <c r="D620" s="963"/>
      <c r="E620" s="1009" t="e">
        <f aca="false">F620/C620*1000</f>
        <v>#DIV/0!</v>
      </c>
      <c r="F620" s="993" t="n">
        <f aca="false">SUM(F621:F622)</f>
        <v>1.71</v>
      </c>
      <c r="G620" s="993" t="n">
        <f aca="false">SUM(G621:G622)</f>
        <v>0.32</v>
      </c>
      <c r="H620" s="994" t="n">
        <f aca="false">SUM(H621:H622)</f>
        <v>0</v>
      </c>
      <c r="K620" s="798"/>
      <c r="L620" s="798"/>
      <c r="M620" s="798"/>
      <c r="N620" s="798"/>
      <c r="O620" s="798"/>
      <c r="P620" s="798"/>
      <c r="Q620" s="798"/>
    </row>
    <row r="621" customFormat="false" ht="15.75" hidden="false" customHeight="true" outlineLevel="0" collapsed="false">
      <c r="A621" s="959"/>
      <c r="B621" s="961" t="s">
        <v>24</v>
      </c>
      <c r="C621" s="966"/>
      <c r="D621" s="966"/>
      <c r="E621" s="967" t="n">
        <v>40.7547169811321</v>
      </c>
      <c r="F621" s="968" t="n">
        <v>1.35</v>
      </c>
      <c r="G621" s="968"/>
      <c r="H621" s="969"/>
      <c r="K621" s="798"/>
      <c r="L621" s="798"/>
      <c r="M621" s="798"/>
      <c r="N621" s="798"/>
      <c r="O621" s="798"/>
      <c r="P621" s="798"/>
      <c r="Q621" s="798"/>
    </row>
    <row r="622" customFormat="false" ht="15.75" hidden="false" customHeight="true" outlineLevel="0" collapsed="false">
      <c r="A622" s="1010"/>
      <c r="B622" s="844" t="s">
        <v>25</v>
      </c>
      <c r="C622" s="972" t="n">
        <v>24</v>
      </c>
      <c r="D622" s="972"/>
      <c r="E622" s="1006" t="n">
        <f aca="false">F622/C622*1000</f>
        <v>15</v>
      </c>
      <c r="F622" s="973" t="n">
        <v>0.36</v>
      </c>
      <c r="G622" s="973" t="n">
        <v>0.32</v>
      </c>
      <c r="H622" s="974"/>
      <c r="K622" s="798"/>
      <c r="L622" s="798"/>
      <c r="M622" s="798"/>
      <c r="N622" s="798"/>
      <c r="O622" s="798"/>
      <c r="P622" s="798"/>
      <c r="Q622" s="798"/>
    </row>
    <row r="623" customFormat="false" ht="15.75" hidden="false" customHeight="true" outlineLevel="0" collapsed="false">
      <c r="A623" s="934" t="n">
        <v>29</v>
      </c>
      <c r="B623" s="956" t="s">
        <v>82</v>
      </c>
      <c r="C623" s="935"/>
      <c r="D623" s="935"/>
      <c r="E623" s="1009" t="e">
        <f aca="false">F623/C623*1000</f>
        <v>#DIV/0!</v>
      </c>
      <c r="F623" s="936" t="n">
        <f aca="false">SUM(F624:F625)</f>
        <v>34.027</v>
      </c>
      <c r="G623" s="936" t="n">
        <f aca="false">SUM(G624:G625)</f>
        <v>3.18</v>
      </c>
      <c r="H623" s="937" t="n">
        <f aca="false">SUM(H624:H625)</f>
        <v>0</v>
      </c>
      <c r="K623" s="798"/>
      <c r="L623" s="798"/>
      <c r="M623" s="798"/>
      <c r="N623" s="798"/>
      <c r="O623" s="798"/>
      <c r="P623" s="798"/>
      <c r="Q623" s="798"/>
    </row>
    <row r="624" customFormat="false" ht="15.75" hidden="false" customHeight="true" outlineLevel="0" collapsed="false">
      <c r="A624" s="938"/>
      <c r="B624" s="844" t="s">
        <v>30</v>
      </c>
      <c r="C624" s="939"/>
      <c r="D624" s="939"/>
      <c r="E624" s="882" t="e">
        <f aca="false">F624/C624*1000</f>
        <v>#DIV/0!</v>
      </c>
      <c r="F624" s="940" t="n">
        <v>12.08</v>
      </c>
      <c r="G624" s="940" t="n">
        <v>3.18</v>
      </c>
      <c r="H624" s="941"/>
      <c r="K624" s="798"/>
      <c r="L624" s="798"/>
      <c r="M624" s="798"/>
      <c r="N624" s="798"/>
      <c r="O624" s="798"/>
      <c r="P624" s="798"/>
      <c r="Q624" s="798"/>
    </row>
    <row r="625" customFormat="false" ht="15.75" hidden="false" customHeight="true" outlineLevel="0" collapsed="false">
      <c r="A625" s="943"/>
      <c r="B625" s="868" t="s">
        <v>24</v>
      </c>
      <c r="C625" s="944"/>
      <c r="D625" s="944"/>
      <c r="E625" s="863" t="n">
        <v>54.8675</v>
      </c>
      <c r="F625" s="945" t="n">
        <v>21.947</v>
      </c>
      <c r="G625" s="945"/>
      <c r="H625" s="946"/>
      <c r="K625" s="798"/>
      <c r="L625" s="798"/>
      <c r="M625" s="798"/>
      <c r="N625" s="798"/>
      <c r="O625" s="798"/>
      <c r="P625" s="798"/>
      <c r="Q625" s="798"/>
    </row>
    <row r="626" customFormat="false" ht="15.75" hidden="false" customHeight="true" outlineLevel="0" collapsed="false">
      <c r="A626" s="984"/>
      <c r="B626" s="985" t="s">
        <v>84</v>
      </c>
      <c r="C626" s="1011"/>
      <c r="D626" s="1011"/>
      <c r="E626" s="1011"/>
      <c r="F626" s="1049" t="n">
        <f aca="false">F542+F544+F548+F550+F553+F556+F558+F563+F568+F570+F572+F577+F581+F584+F586+F588+F593+F595+F597+F600+F602+F604+F606+F608+F611++F613+F618+F620+F623</f>
        <v>626.38</v>
      </c>
      <c r="G626" s="1049" t="n">
        <f aca="false">G542+G544+G548+G550+G553+G556+G558+G563+G568+G570+G572+G577+G581+G584+G586+G588+G593+G595+G597+G600+G602+G604+G606+G608+G611++G613+G618+G620+G623</f>
        <v>506.382</v>
      </c>
      <c r="H626" s="1050" t="n">
        <f aca="false">H542+H544+H548+H550+H553+H556+H558+H563+H568+H570+H572+H577+H581+H584+H586+H588+H593+H595+H597+H600+H602+H604+H606+H608+H611++H613+H618+H620+H623</f>
        <v>2.3</v>
      </c>
      <c r="K626" s="798"/>
      <c r="L626" s="798"/>
      <c r="M626" s="798"/>
      <c r="N626" s="798"/>
      <c r="O626" s="798"/>
      <c r="P626" s="798"/>
      <c r="Q626" s="798"/>
    </row>
    <row r="627" customFormat="false" ht="15.75" hidden="false" customHeight="true" outlineLevel="0" collapsed="false">
      <c r="A627" s="1056"/>
      <c r="B627" s="1057" t="s">
        <v>85</v>
      </c>
      <c r="C627" s="1058"/>
      <c r="D627" s="1058"/>
      <c r="E627" s="1059" t="e">
        <f aca="false">F627/C627*1000</f>
        <v>#DIV/0!</v>
      </c>
      <c r="F627" s="1060"/>
      <c r="G627" s="1060"/>
      <c r="H627" s="1061"/>
      <c r="K627" s="798"/>
      <c r="L627" s="798"/>
      <c r="M627" s="798"/>
      <c r="N627" s="798"/>
      <c r="O627" s="798"/>
      <c r="P627" s="798"/>
      <c r="Q627" s="798"/>
    </row>
    <row r="628" customFormat="false" ht="15.75" hidden="false" customHeight="true" outlineLevel="0" collapsed="false">
      <c r="A628" s="958" t="n">
        <v>1</v>
      </c>
      <c r="B628" s="855" t="s">
        <v>163</v>
      </c>
      <c r="C628" s="935"/>
      <c r="D628" s="935"/>
      <c r="E628" s="857" t="e">
        <f aca="false">F628/C628*1000</f>
        <v>#DIV/0!</v>
      </c>
      <c r="F628" s="936" t="n">
        <v>0.96</v>
      </c>
      <c r="G628" s="936" t="n">
        <v>0.96</v>
      </c>
      <c r="H628" s="937"/>
      <c r="Q628" s="798"/>
    </row>
    <row r="629" customFormat="false" ht="15.75" hidden="false" customHeight="true" outlineLevel="0" collapsed="false">
      <c r="A629" s="1010"/>
      <c r="B629" s="844" t="s">
        <v>25</v>
      </c>
      <c r="C629" s="944" t="n">
        <v>60</v>
      </c>
      <c r="D629" s="944"/>
      <c r="E629" s="863" t="n">
        <f aca="false">F629/C629*1000</f>
        <v>16</v>
      </c>
      <c r="F629" s="945" t="n">
        <v>0.96</v>
      </c>
      <c r="G629" s="945" t="n">
        <v>0.96</v>
      </c>
      <c r="H629" s="946"/>
      <c r="Q629" s="798"/>
    </row>
    <row r="630" customFormat="false" ht="15.75" hidden="false" customHeight="true" outlineLevel="0" collapsed="false">
      <c r="A630" s="934" t="n">
        <v>2</v>
      </c>
      <c r="B630" s="956" t="s">
        <v>142</v>
      </c>
      <c r="C630" s="935"/>
      <c r="D630" s="935"/>
      <c r="E630" s="857" t="e">
        <f aca="false">F630/C630*1000</f>
        <v>#DIV/0!</v>
      </c>
      <c r="F630" s="936" t="n">
        <f aca="false">F631</f>
        <v>2.117</v>
      </c>
      <c r="G630" s="936" t="n">
        <f aca="false">G631</f>
        <v>2.117</v>
      </c>
      <c r="H630" s="937" t="n">
        <f aca="false">H631</f>
        <v>0</v>
      </c>
      <c r="Q630" s="798"/>
    </row>
    <row r="631" customFormat="false" ht="15.75" hidden="false" customHeight="true" outlineLevel="0" collapsed="false">
      <c r="A631" s="943"/>
      <c r="B631" s="868" t="s">
        <v>23</v>
      </c>
      <c r="C631" s="944" t="n">
        <v>91</v>
      </c>
      <c r="D631" s="944"/>
      <c r="E631" s="863" t="n">
        <f aca="false">F631/C631*1000</f>
        <v>23.2637362637363</v>
      </c>
      <c r="F631" s="945" t="n">
        <v>2.117</v>
      </c>
      <c r="G631" s="945" t="n">
        <v>2.117</v>
      </c>
      <c r="H631" s="946"/>
      <c r="Q631" s="798"/>
    </row>
    <row r="632" customFormat="false" ht="15.75" hidden="false" customHeight="true" outlineLevel="0" collapsed="false">
      <c r="A632" s="958" t="n">
        <v>3</v>
      </c>
      <c r="B632" s="1062" t="s">
        <v>164</v>
      </c>
      <c r="C632" s="963"/>
      <c r="D632" s="963"/>
      <c r="E632" s="1009" t="n">
        <v>20</v>
      </c>
      <c r="F632" s="993" t="n">
        <f aca="false">SUM(F633:F633)</f>
        <v>2</v>
      </c>
      <c r="G632" s="993" t="n">
        <f aca="false">SUM(G633:G633)</f>
        <v>0</v>
      </c>
      <c r="H632" s="994" t="n">
        <f aca="false">SUM(H633:H633)</f>
        <v>0</v>
      </c>
      <c r="Q632" s="798"/>
    </row>
    <row r="633" customFormat="false" ht="15.75" hidden="false" customHeight="true" outlineLevel="0" collapsed="false">
      <c r="A633" s="943"/>
      <c r="B633" s="868" t="s">
        <v>24</v>
      </c>
      <c r="C633" s="972"/>
      <c r="D633" s="972"/>
      <c r="E633" s="1006" t="n">
        <v>20</v>
      </c>
      <c r="F633" s="973" t="n">
        <v>2</v>
      </c>
      <c r="G633" s="973"/>
      <c r="H633" s="974"/>
      <c r="J633" s="942"/>
      <c r="K633" s="942"/>
      <c r="L633" s="942"/>
      <c r="M633" s="942"/>
      <c r="N633" s="942"/>
      <c r="O633" s="942"/>
      <c r="P633" s="942"/>
      <c r="Q633" s="798"/>
    </row>
    <row r="634" customFormat="false" ht="15.75" hidden="false" customHeight="true" outlineLevel="0" collapsed="false">
      <c r="A634" s="958" t="n">
        <v>4</v>
      </c>
      <c r="B634" s="855" t="s">
        <v>89</v>
      </c>
      <c r="C634" s="935"/>
      <c r="D634" s="935"/>
      <c r="E634" s="1009" t="e">
        <f aca="false">F634/C634*1000</f>
        <v>#DIV/0!</v>
      </c>
      <c r="F634" s="936" t="n">
        <f aca="false">SUM(F635:F636)</f>
        <v>1.05</v>
      </c>
      <c r="G634" s="936" t="n">
        <f aca="false">SUM(G635:G636)</f>
        <v>1.05</v>
      </c>
      <c r="H634" s="937" t="n">
        <f aca="false">SUM(H635:H636)</f>
        <v>0</v>
      </c>
      <c r="Q634" s="798"/>
    </row>
    <row r="635" customFormat="false" ht="15.75" hidden="false" customHeight="true" outlineLevel="0" collapsed="false">
      <c r="A635" s="959"/>
      <c r="B635" s="844" t="s">
        <v>23</v>
      </c>
      <c r="C635" s="939" t="n">
        <v>18</v>
      </c>
      <c r="D635" s="939"/>
      <c r="E635" s="882" t="n">
        <f aca="false">F635/C635*1000</f>
        <v>8.33333333333333</v>
      </c>
      <c r="F635" s="940" t="n">
        <v>0.15</v>
      </c>
      <c r="G635" s="940" t="n">
        <v>0.15</v>
      </c>
      <c r="H635" s="941"/>
      <c r="Q635" s="798"/>
    </row>
    <row r="636" customFormat="false" ht="15.75" hidden="false" customHeight="true" outlineLevel="0" collapsed="false">
      <c r="A636" s="959"/>
      <c r="B636" s="844" t="s">
        <v>24</v>
      </c>
      <c r="C636" s="939"/>
      <c r="D636" s="939"/>
      <c r="E636" s="846" t="n">
        <v>10</v>
      </c>
      <c r="F636" s="940" t="n">
        <v>0.9</v>
      </c>
      <c r="G636" s="940" t="n">
        <v>0.9</v>
      </c>
      <c r="H636" s="941"/>
      <c r="Q636" s="798"/>
    </row>
    <row r="637" customFormat="false" ht="15.75" hidden="false" customHeight="true" outlineLevel="0" collapsed="false">
      <c r="A637" s="934" t="n">
        <v>5</v>
      </c>
      <c r="B637" s="956" t="s">
        <v>146</v>
      </c>
      <c r="C637" s="963"/>
      <c r="D637" s="963"/>
      <c r="E637" s="857" t="e">
        <f aca="false">F637/C637*1000</f>
        <v>#DIV/0!</v>
      </c>
      <c r="F637" s="993" t="n">
        <f aca="false">SUM(F638:F640)</f>
        <v>4.625</v>
      </c>
      <c r="G637" s="993" t="n">
        <f aca="false">SUM(G638:G640)</f>
        <v>4.613</v>
      </c>
      <c r="H637" s="994" t="n">
        <f aca="false">SUM(H638:H640)</f>
        <v>0</v>
      </c>
      <c r="Q637" s="798"/>
    </row>
    <row r="638" customFormat="false" ht="15.75" hidden="false" customHeight="true" outlineLevel="0" collapsed="false">
      <c r="A638" s="938"/>
      <c r="B638" s="844" t="s">
        <v>30</v>
      </c>
      <c r="C638" s="966" t="n">
        <v>10</v>
      </c>
      <c r="D638" s="966"/>
      <c r="E638" s="1037" t="n">
        <f aca="false">F638/C638*1000</f>
        <v>13.5</v>
      </c>
      <c r="F638" s="968" t="n">
        <v>0.135</v>
      </c>
      <c r="G638" s="968" t="n">
        <v>0.123</v>
      </c>
      <c r="H638" s="969"/>
      <c r="Q638" s="798"/>
    </row>
    <row r="639" customFormat="false" ht="15.75" hidden="false" customHeight="true" outlineLevel="0" collapsed="false">
      <c r="A639" s="938"/>
      <c r="B639" s="844" t="s">
        <v>24</v>
      </c>
      <c r="C639" s="966"/>
      <c r="D639" s="966"/>
      <c r="E639" s="967" t="n">
        <v>27</v>
      </c>
      <c r="F639" s="968" t="n">
        <v>3.1</v>
      </c>
      <c r="G639" s="968" t="n">
        <v>3.1</v>
      </c>
      <c r="H639" s="969"/>
      <c r="Q639" s="798"/>
    </row>
    <row r="640" customFormat="false" ht="15.75" hidden="false" customHeight="true" outlineLevel="0" collapsed="false">
      <c r="A640" s="943"/>
      <c r="B640" s="844" t="s">
        <v>25</v>
      </c>
      <c r="C640" s="972" t="n">
        <v>100</v>
      </c>
      <c r="D640" s="972"/>
      <c r="E640" s="1006" t="n">
        <f aca="false">F640/C640*1000</f>
        <v>13.9</v>
      </c>
      <c r="F640" s="973" t="n">
        <v>1.39</v>
      </c>
      <c r="G640" s="973" t="n">
        <v>1.39</v>
      </c>
      <c r="H640" s="974"/>
      <c r="Q640" s="798"/>
    </row>
    <row r="641" customFormat="false" ht="15.75" hidden="false" customHeight="true" outlineLevel="0" collapsed="false">
      <c r="A641" s="934" t="n">
        <v>6</v>
      </c>
      <c r="B641" s="956" t="s">
        <v>91</v>
      </c>
      <c r="C641" s="935"/>
      <c r="D641" s="935"/>
      <c r="E641" s="935" t="e">
        <f aca="false">F641/C641*1000</f>
        <v>#DIV/0!</v>
      </c>
      <c r="F641" s="936" t="n">
        <f aca="false">SUM(F642:F643)</f>
        <v>3.214</v>
      </c>
      <c r="G641" s="936" t="n">
        <f aca="false">SUM(G642:G643)</f>
        <v>3.214</v>
      </c>
      <c r="H641" s="937" t="n">
        <f aca="false">SUM(H642:H643)</f>
        <v>0</v>
      </c>
      <c r="Q641" s="798"/>
    </row>
    <row r="642" customFormat="false" ht="15.75" hidden="false" customHeight="true" outlineLevel="0" collapsed="false">
      <c r="A642" s="938"/>
      <c r="B642" s="844" t="s">
        <v>23</v>
      </c>
      <c r="C642" s="939" t="n">
        <v>42</v>
      </c>
      <c r="D642" s="939"/>
      <c r="E642" s="846" t="n">
        <f aca="false">F642/C642*1000</f>
        <v>67</v>
      </c>
      <c r="F642" s="940" t="n">
        <v>2.814</v>
      </c>
      <c r="G642" s="940" t="n">
        <v>2.814</v>
      </c>
      <c r="H642" s="941"/>
    </row>
    <row r="643" customFormat="false" ht="15.75" hidden="false" customHeight="true" outlineLevel="0" collapsed="false">
      <c r="A643" s="943"/>
      <c r="B643" s="868" t="s">
        <v>24</v>
      </c>
      <c r="C643" s="972"/>
      <c r="D643" s="972"/>
      <c r="E643" s="1006" t="e">
        <f aca="false">F643/C643*1000</f>
        <v>#DIV/0!</v>
      </c>
      <c r="F643" s="973" t="n">
        <v>0.4</v>
      </c>
      <c r="G643" s="973" t="n">
        <v>0.4</v>
      </c>
      <c r="H643" s="974"/>
    </row>
    <row r="644" customFormat="false" ht="15.75" hidden="false" customHeight="true" outlineLevel="0" collapsed="false">
      <c r="A644" s="934" t="n">
        <v>7</v>
      </c>
      <c r="B644" s="956" t="s">
        <v>92</v>
      </c>
      <c r="C644" s="935"/>
      <c r="D644" s="935"/>
      <c r="E644" s="1009" t="e">
        <f aca="false">F644/C644*1000</f>
        <v>#DIV/0!</v>
      </c>
      <c r="F644" s="936" t="n">
        <f aca="false">SUM(F645:F647)</f>
        <v>25.305</v>
      </c>
      <c r="G644" s="936" t="n">
        <f aca="false">SUM(G645:G647)</f>
        <v>25.305</v>
      </c>
      <c r="H644" s="937" t="n">
        <f aca="false">SUM(H645:H647)</f>
        <v>0</v>
      </c>
    </row>
    <row r="645" customFormat="false" ht="15.75" hidden="false" customHeight="true" outlineLevel="0" collapsed="false">
      <c r="A645" s="952"/>
      <c r="B645" s="844" t="s">
        <v>48</v>
      </c>
      <c r="C645" s="953" t="n">
        <v>360</v>
      </c>
      <c r="D645" s="953"/>
      <c r="E645" s="846" t="n">
        <f aca="false">F645/C645*1000</f>
        <v>40.5555555555556</v>
      </c>
      <c r="F645" s="954" t="n">
        <v>14.6</v>
      </c>
      <c r="G645" s="954" t="n">
        <v>14.6</v>
      </c>
      <c r="H645" s="955"/>
    </row>
    <row r="646" customFormat="false" ht="15.75" hidden="false" customHeight="true" outlineLevel="0" collapsed="false">
      <c r="A646" s="952"/>
      <c r="B646" s="844" t="s">
        <v>34</v>
      </c>
      <c r="C646" s="953"/>
      <c r="D646" s="953"/>
      <c r="E646" s="871" t="n">
        <v>28</v>
      </c>
      <c r="F646" s="954" t="n">
        <v>4.9</v>
      </c>
      <c r="G646" s="954" t="n">
        <v>4.9</v>
      </c>
      <c r="H646" s="955"/>
    </row>
    <row r="647" customFormat="false" ht="15.75" hidden="false" customHeight="true" outlineLevel="0" collapsed="false">
      <c r="A647" s="943"/>
      <c r="B647" s="844" t="s">
        <v>25</v>
      </c>
      <c r="C647" s="944" t="n">
        <v>275</v>
      </c>
      <c r="D647" s="944"/>
      <c r="E647" s="863" t="n">
        <f aca="false">F647/C647*1000</f>
        <v>21.1090909090909</v>
      </c>
      <c r="F647" s="945" t="n">
        <v>5.805</v>
      </c>
      <c r="G647" s="945" t="n">
        <v>5.805</v>
      </c>
      <c r="H647" s="946" t="n">
        <v>0</v>
      </c>
    </row>
    <row r="648" customFormat="false" ht="15.75" hidden="false" customHeight="true" outlineLevel="0" collapsed="false">
      <c r="A648" s="984"/>
      <c r="B648" s="985" t="s">
        <v>93</v>
      </c>
      <c r="C648" s="986"/>
      <c r="D648" s="986"/>
      <c r="E648" s="986"/>
      <c r="F648" s="1063" t="n">
        <f aca="false">F628+F630+F632+F634+F637+F641+F644</f>
        <v>39.271</v>
      </c>
      <c r="G648" s="1063" t="n">
        <f aca="false">G628+G630+G632+G634+G637+G641+G644</f>
        <v>37.259</v>
      </c>
      <c r="H648" s="1064" t="n">
        <f aca="false">H628+H630+H632+H634+H637+H641+H644</f>
        <v>0</v>
      </c>
    </row>
    <row r="649" customFormat="false" ht="15.75" hidden="false" customHeight="true" outlineLevel="0" collapsed="false">
      <c r="A649" s="1065" t="s">
        <v>165</v>
      </c>
      <c r="B649" s="1066" t="s">
        <v>166</v>
      </c>
      <c r="C649" s="1067"/>
      <c r="D649" s="1067"/>
      <c r="E649" s="1067"/>
      <c r="F649" s="1068" t="n">
        <f aca="false">F540+F626+F648</f>
        <v>1359.489</v>
      </c>
      <c r="G649" s="1068" t="n">
        <f aca="false">G540+G626+G648</f>
        <v>1039.776</v>
      </c>
      <c r="H649" s="1069" t="n">
        <f aca="false">H540+H626+H648</f>
        <v>12.06</v>
      </c>
    </row>
    <row r="650" customFormat="false" ht="15.75" hidden="false" customHeight="true" outlineLevel="0" collapsed="false">
      <c r="A650" s="1070" t="s">
        <v>167</v>
      </c>
      <c r="B650" s="1071" t="s">
        <v>168</v>
      </c>
      <c r="C650" s="996"/>
      <c r="D650" s="996"/>
      <c r="E650" s="1021" t="e">
        <f aca="false">F650/C650*1000</f>
        <v>#DIV/0!</v>
      </c>
      <c r="F650" s="997"/>
      <c r="G650" s="997"/>
      <c r="H650" s="998"/>
    </row>
    <row r="651" customFormat="false" ht="15.75" hidden="false" customHeight="true" outlineLevel="0" collapsed="false">
      <c r="A651" s="929"/>
      <c r="B651" s="930" t="s">
        <v>21</v>
      </c>
      <c r="C651" s="931"/>
      <c r="D651" s="931"/>
      <c r="E651" s="892" t="e">
        <f aca="false">F651/C651*1000</f>
        <v>#DIV/0!</v>
      </c>
      <c r="F651" s="932"/>
      <c r="G651" s="932"/>
      <c r="H651" s="933"/>
    </row>
    <row r="652" customFormat="false" ht="15.75" hidden="false" customHeight="true" outlineLevel="0" collapsed="false">
      <c r="A652" s="947" t="n">
        <v>1</v>
      </c>
      <c r="B652" s="869" t="s">
        <v>169</v>
      </c>
      <c r="C652" s="949" t="n">
        <f aca="false">SUM(C653)</f>
        <v>48</v>
      </c>
      <c r="D652" s="949"/>
      <c r="E652" s="893" t="n">
        <f aca="false">F652/C652*1000</f>
        <v>3.75</v>
      </c>
      <c r="F652" s="949" t="n">
        <f aca="false">SUM(F653)</f>
        <v>0.18</v>
      </c>
      <c r="G652" s="949" t="n">
        <f aca="false">SUM(G653)</f>
        <v>0.18</v>
      </c>
      <c r="H652" s="951"/>
    </row>
    <row r="653" customFormat="false" ht="15.75" hidden="false" customHeight="true" outlineLevel="0" collapsed="false">
      <c r="A653" s="952"/>
      <c r="B653" s="850" t="s">
        <v>30</v>
      </c>
      <c r="C653" s="953" t="n">
        <v>48</v>
      </c>
      <c r="D653" s="953"/>
      <c r="E653" s="871" t="n">
        <f aca="false">F653/C653*1000</f>
        <v>3.75</v>
      </c>
      <c r="F653" s="954" t="n">
        <v>0.18</v>
      </c>
      <c r="G653" s="954" t="n">
        <v>0.18</v>
      </c>
      <c r="H653" s="946"/>
    </row>
    <row r="654" customFormat="false" ht="15.75" hidden="false" customHeight="true" outlineLevel="0" collapsed="false">
      <c r="A654" s="934" t="n">
        <v>2</v>
      </c>
      <c r="B654" s="855" t="s">
        <v>28</v>
      </c>
      <c r="C654" s="936" t="n">
        <f aca="false">SUM(C655:C655)</f>
        <v>3092</v>
      </c>
      <c r="D654" s="935"/>
      <c r="E654" s="857" t="n">
        <f aca="false">F654/C654*1000</f>
        <v>19.7687580853816</v>
      </c>
      <c r="F654" s="936" t="n">
        <f aca="false">SUM(F655:F655)</f>
        <v>61.125</v>
      </c>
      <c r="G654" s="936" t="n">
        <f aca="false">SUM(G655:G655)</f>
        <v>45.125</v>
      </c>
      <c r="H654" s="937" t="n">
        <f aca="false">SUM(H655:H655)</f>
        <v>0</v>
      </c>
    </row>
    <row r="655" customFormat="false" ht="15.75" hidden="false" customHeight="true" outlineLevel="0" collapsed="false">
      <c r="A655" s="938"/>
      <c r="B655" s="844" t="s">
        <v>48</v>
      </c>
      <c r="C655" s="939" t="n">
        <v>3092</v>
      </c>
      <c r="D655" s="939"/>
      <c r="E655" s="846" t="n">
        <f aca="false">F655/C655*1000</f>
        <v>19.7687580853816</v>
      </c>
      <c r="F655" s="940" t="n">
        <v>61.125</v>
      </c>
      <c r="G655" s="940" t="n">
        <v>45.125</v>
      </c>
      <c r="H655" s="941"/>
    </row>
    <row r="656" customFormat="false" ht="15.75" hidden="false" customHeight="true" outlineLevel="0" collapsed="false">
      <c r="A656" s="934" t="n">
        <v>3</v>
      </c>
      <c r="B656" s="855" t="s">
        <v>27</v>
      </c>
      <c r="C656" s="935" t="n">
        <f aca="false">SUM(C657)</f>
        <v>42</v>
      </c>
      <c r="D656" s="935"/>
      <c r="E656" s="857" t="n">
        <f aca="false">F656/C656*1000</f>
        <v>13.5714285714286</v>
      </c>
      <c r="F656" s="935" t="n">
        <f aca="false">SUM(F657)</f>
        <v>0.57</v>
      </c>
      <c r="G656" s="935" t="n">
        <f aca="false">SUM(G657)</f>
        <v>0.57</v>
      </c>
      <c r="H656" s="957" t="n">
        <f aca="false">SUM(H657)</f>
        <v>0</v>
      </c>
    </row>
    <row r="657" customFormat="false" ht="15.75" hidden="false" customHeight="true" outlineLevel="0" collapsed="false">
      <c r="A657" s="943"/>
      <c r="B657" s="868" t="s">
        <v>29</v>
      </c>
      <c r="C657" s="944" t="n">
        <v>42</v>
      </c>
      <c r="D657" s="944"/>
      <c r="E657" s="863" t="n">
        <f aca="false">F657/C657*1000</f>
        <v>13.5714285714286</v>
      </c>
      <c r="F657" s="945" t="n">
        <v>0.57</v>
      </c>
      <c r="G657" s="945" t="n">
        <v>0.57</v>
      </c>
      <c r="H657" s="946"/>
      <c r="R657" s="802"/>
    </row>
    <row r="658" customFormat="false" ht="15.75" hidden="false" customHeight="true" outlineLevel="0" collapsed="false">
      <c r="A658" s="934" t="n">
        <v>4</v>
      </c>
      <c r="B658" s="855" t="s">
        <v>31</v>
      </c>
      <c r="C658" s="935"/>
      <c r="D658" s="935"/>
      <c r="E658" s="935" t="e">
        <f aca="false">F658/C658*1000</f>
        <v>#DIV/0!</v>
      </c>
      <c r="F658" s="936" t="n">
        <f aca="false">SUM(F659:F659)</f>
        <v>0.2</v>
      </c>
      <c r="G658" s="936" t="n">
        <f aca="false">SUM(G659:G659)</f>
        <v>0.2</v>
      </c>
      <c r="H658" s="937" t="n">
        <f aca="false">SUM(H659:H659)</f>
        <v>0</v>
      </c>
    </row>
    <row r="659" customFormat="false" ht="15.75" hidden="false" customHeight="true" outlineLevel="0" collapsed="false">
      <c r="A659" s="943"/>
      <c r="B659" s="868" t="s">
        <v>25</v>
      </c>
      <c r="C659" s="944" t="n">
        <v>40</v>
      </c>
      <c r="D659" s="944"/>
      <c r="E659" s="863" t="n">
        <f aca="false">F659/C659*1000</f>
        <v>5</v>
      </c>
      <c r="F659" s="945" t="n">
        <v>0.2</v>
      </c>
      <c r="G659" s="945" t="n">
        <v>0.2</v>
      </c>
      <c r="H659" s="946"/>
    </row>
    <row r="660" customFormat="false" ht="15.75" hidden="false" customHeight="true" outlineLevel="0" collapsed="false">
      <c r="A660" s="934" t="n">
        <v>5</v>
      </c>
      <c r="B660" s="855" t="s">
        <v>101</v>
      </c>
      <c r="C660" s="935"/>
      <c r="D660" s="935"/>
      <c r="E660" s="857" t="e">
        <f aca="false">F660/C660*1000</f>
        <v>#DIV/0!</v>
      </c>
      <c r="F660" s="936" t="n">
        <f aca="false">SUM(F661:F661)</f>
        <v>0.2</v>
      </c>
      <c r="G660" s="936" t="n">
        <f aca="false">SUM(G661:G661)</f>
        <v>0.2</v>
      </c>
      <c r="H660" s="937" t="n">
        <f aca="false">SUM(H661:H661)</f>
        <v>0</v>
      </c>
    </row>
    <row r="661" customFormat="false" ht="15.75" hidden="false" customHeight="true" outlineLevel="0" collapsed="false">
      <c r="A661" s="943"/>
      <c r="B661" s="868" t="s">
        <v>25</v>
      </c>
      <c r="C661" s="944" t="n">
        <v>25</v>
      </c>
      <c r="D661" s="944"/>
      <c r="E661" s="863" t="n">
        <f aca="false">F661/C661*1000</f>
        <v>8</v>
      </c>
      <c r="F661" s="945" t="n">
        <v>0.2</v>
      </c>
      <c r="G661" s="945" t="n">
        <v>0.2</v>
      </c>
      <c r="H661" s="946"/>
    </row>
    <row r="662" customFormat="false" ht="15.75" hidden="false" customHeight="true" outlineLevel="0" collapsed="false">
      <c r="A662" s="958" t="n">
        <v>6</v>
      </c>
      <c r="B662" s="956" t="s">
        <v>37</v>
      </c>
      <c r="C662" s="963"/>
      <c r="D662" s="963"/>
      <c r="E662" s="857" t="e">
        <f aca="false">F662/C662*1000</f>
        <v>#DIV/0!</v>
      </c>
      <c r="F662" s="993" t="n">
        <f aca="false">SUM(F663:F663)</f>
        <v>0.099</v>
      </c>
      <c r="G662" s="993" t="n">
        <f aca="false">SUM(G663:G663)</f>
        <v>0</v>
      </c>
      <c r="H662" s="994" t="n">
        <f aca="false">SUM(H663:H663)</f>
        <v>0</v>
      </c>
    </row>
    <row r="663" customFormat="false" ht="15.75" hidden="false" customHeight="true" outlineLevel="0" collapsed="false">
      <c r="A663" s="943"/>
      <c r="B663" s="868" t="s">
        <v>25</v>
      </c>
      <c r="C663" s="944" t="n">
        <v>5</v>
      </c>
      <c r="D663" s="944"/>
      <c r="E663" s="863" t="n">
        <f aca="false">F663/C663*1000</f>
        <v>19.8</v>
      </c>
      <c r="F663" s="945" t="n">
        <v>0.099</v>
      </c>
      <c r="G663" s="945"/>
      <c r="H663" s="946"/>
    </row>
    <row r="664" customFormat="false" ht="15.75" hidden="false" customHeight="true" outlineLevel="0" collapsed="false">
      <c r="A664" s="1072" t="s">
        <v>170</v>
      </c>
      <c r="B664" s="948" t="s">
        <v>171</v>
      </c>
      <c r="C664" s="1073"/>
      <c r="D664" s="1073"/>
      <c r="E664" s="1074" t="e">
        <f aca="false">F664/C664*1000</f>
        <v>#DIV/0!</v>
      </c>
      <c r="F664" s="1075" t="n">
        <f aca="false">SUM(F665:F665)</f>
        <v>0.28</v>
      </c>
      <c r="G664" s="1075" t="n">
        <f aca="false">SUM(G665:G665)</f>
        <v>0.28</v>
      </c>
      <c r="H664" s="1076" t="n">
        <f aca="false">SUM(H665:H665)</f>
        <v>0</v>
      </c>
    </row>
    <row r="665" customFormat="false" ht="15.75" hidden="false" customHeight="true" outlineLevel="0" collapsed="false">
      <c r="A665" s="1041"/>
      <c r="B665" s="868" t="s">
        <v>25</v>
      </c>
      <c r="C665" s="939" t="n">
        <v>100</v>
      </c>
      <c r="D665" s="939"/>
      <c r="E665" s="871" t="n">
        <f aca="false">F665/C665*1000</f>
        <v>2.8</v>
      </c>
      <c r="F665" s="940" t="n">
        <v>0.28</v>
      </c>
      <c r="G665" s="940" t="n">
        <v>0.28</v>
      </c>
      <c r="H665" s="941"/>
    </row>
    <row r="666" customFormat="false" ht="15.75" hidden="false" customHeight="true" outlineLevel="0" collapsed="false">
      <c r="A666" s="979" t="s">
        <v>172</v>
      </c>
      <c r="B666" s="956" t="s">
        <v>42</v>
      </c>
      <c r="C666" s="935"/>
      <c r="D666" s="935"/>
      <c r="E666" s="857" t="e">
        <f aca="false">F666/C666*1000</f>
        <v>#DIV/0!</v>
      </c>
      <c r="F666" s="936" t="n">
        <f aca="false">SUM(F667:F670)</f>
        <v>217.071</v>
      </c>
      <c r="G666" s="936" t="n">
        <f aca="false">SUM(G667:G670)</f>
        <v>191.141</v>
      </c>
      <c r="H666" s="937" t="n">
        <f aca="false">SUM(H667:H670)</f>
        <v>0</v>
      </c>
    </row>
    <row r="667" customFormat="false" ht="15.75" hidden="false" customHeight="true" outlineLevel="0" collapsed="false">
      <c r="A667" s="965"/>
      <c r="B667" s="844" t="s">
        <v>23</v>
      </c>
      <c r="C667" s="939" t="n">
        <v>1570</v>
      </c>
      <c r="D667" s="939"/>
      <c r="E667" s="846" t="n">
        <f aca="false">F667/C667*1000</f>
        <v>18.9464968152866</v>
      </c>
      <c r="F667" s="940" t="n">
        <v>29.746</v>
      </c>
      <c r="G667" s="940" t="n">
        <v>29.746</v>
      </c>
      <c r="H667" s="941"/>
    </row>
    <row r="668" customFormat="false" ht="15.75" hidden="false" customHeight="true" outlineLevel="0" collapsed="false">
      <c r="A668" s="965"/>
      <c r="B668" s="844" t="s">
        <v>24</v>
      </c>
      <c r="C668" s="939"/>
      <c r="D668" s="939"/>
      <c r="E668" s="846" t="n">
        <v>34.0890973036342</v>
      </c>
      <c r="F668" s="940" t="n">
        <v>145.39</v>
      </c>
      <c r="G668" s="940" t="n">
        <v>144.24</v>
      </c>
      <c r="H668" s="941"/>
      <c r="R668" s="802"/>
    </row>
    <row r="669" customFormat="false" ht="15.75" hidden="false" customHeight="true" outlineLevel="0" collapsed="false">
      <c r="A669" s="965"/>
      <c r="B669" s="850" t="s">
        <v>25</v>
      </c>
      <c r="C669" s="939" t="n">
        <v>1045</v>
      </c>
      <c r="D669" s="939"/>
      <c r="E669" s="846" t="n">
        <f aca="false">F669/C669*1000</f>
        <v>39.8421052631579</v>
      </c>
      <c r="F669" s="940" t="n">
        <v>41.635</v>
      </c>
      <c r="G669" s="940" t="n">
        <v>16.855</v>
      </c>
      <c r="H669" s="941"/>
    </row>
    <row r="670" customFormat="false" ht="15.75" hidden="false" customHeight="true" outlineLevel="0" collapsed="false">
      <c r="A670" s="970"/>
      <c r="B670" s="868" t="s">
        <v>26</v>
      </c>
      <c r="C670" s="944" t="n">
        <v>30</v>
      </c>
      <c r="D670" s="944"/>
      <c r="E670" s="863" t="n">
        <f aca="false">F670/C670*1000</f>
        <v>10</v>
      </c>
      <c r="F670" s="945" t="n">
        <v>0.3</v>
      </c>
      <c r="G670" s="945" t="n">
        <v>0.3</v>
      </c>
      <c r="H670" s="946"/>
    </row>
    <row r="671" customFormat="false" ht="15.75" hidden="false" customHeight="true" outlineLevel="0" collapsed="false">
      <c r="A671" s="962" t="s">
        <v>152</v>
      </c>
      <c r="B671" s="956" t="s">
        <v>104</v>
      </c>
      <c r="C671" s="935"/>
      <c r="D671" s="935"/>
      <c r="E671" s="857" t="e">
        <f aca="false">F671/C671*1000</f>
        <v>#DIV/0!</v>
      </c>
      <c r="F671" s="936" t="n">
        <f aca="false">SUM(F672:F673)</f>
        <v>7.824</v>
      </c>
      <c r="G671" s="936" t="n">
        <f aca="false">SUM(G672:G673)</f>
        <v>7.824</v>
      </c>
      <c r="H671" s="937" t="n">
        <f aca="false">SUM(H672:H673)</f>
        <v>0</v>
      </c>
    </row>
    <row r="672" customFormat="false" ht="15.75" hidden="false" customHeight="true" outlineLevel="0" collapsed="false">
      <c r="A672" s="965"/>
      <c r="B672" s="844" t="s">
        <v>23</v>
      </c>
      <c r="C672" s="939" t="n">
        <v>430</v>
      </c>
      <c r="D672" s="939"/>
      <c r="E672" s="882" t="n">
        <f aca="false">F672/C672*1000</f>
        <v>18.0813953488372</v>
      </c>
      <c r="F672" s="940" t="n">
        <v>7.775</v>
      </c>
      <c r="G672" s="940" t="n">
        <v>7.775</v>
      </c>
      <c r="H672" s="941"/>
    </row>
    <row r="673" customFormat="false" ht="15.75" hidden="false" customHeight="true" outlineLevel="0" collapsed="false">
      <c r="A673" s="970"/>
      <c r="B673" s="868" t="s">
        <v>25</v>
      </c>
      <c r="C673" s="944" t="n">
        <v>234</v>
      </c>
      <c r="D673" s="944"/>
      <c r="E673" s="863" t="n">
        <f aca="false">F673/C673*1000</f>
        <v>0.209401709401709</v>
      </c>
      <c r="F673" s="945" t="n">
        <v>0.049</v>
      </c>
      <c r="G673" s="945" t="n">
        <v>0.049</v>
      </c>
      <c r="H673" s="946"/>
    </row>
    <row r="674" customFormat="false" ht="15.75" hidden="false" customHeight="true" outlineLevel="0" collapsed="false">
      <c r="A674" s="979" t="s">
        <v>153</v>
      </c>
      <c r="B674" s="948" t="s">
        <v>105</v>
      </c>
      <c r="C674" s="935"/>
      <c r="D674" s="935"/>
      <c r="E674" s="857" t="e">
        <f aca="false">F674/C674*1000</f>
        <v>#DIV/0!</v>
      </c>
      <c r="F674" s="936" t="n">
        <f aca="false">SUM(F675:F675)</f>
        <v>6.345</v>
      </c>
      <c r="G674" s="936" t="n">
        <f aca="false">SUM(G675:G675)</f>
        <v>2.115</v>
      </c>
      <c r="H674" s="937" t="n">
        <f aca="false">SUM(H675:H675)</f>
        <v>0</v>
      </c>
      <c r="Q674" s="798"/>
    </row>
    <row r="675" customFormat="false" ht="15.75" hidden="false" customHeight="true" outlineLevel="0" collapsed="false">
      <c r="A675" s="970"/>
      <c r="B675" s="868" t="s">
        <v>23</v>
      </c>
      <c r="C675" s="944" t="n">
        <v>235</v>
      </c>
      <c r="D675" s="944"/>
      <c r="E675" s="863" t="n">
        <f aca="false">F675/C675*1000</f>
        <v>27</v>
      </c>
      <c r="F675" s="945" t="n">
        <v>6.345</v>
      </c>
      <c r="G675" s="945" t="n">
        <v>2.115</v>
      </c>
      <c r="H675" s="946"/>
      <c r="Q675" s="798"/>
    </row>
    <row r="676" customFormat="false" ht="15.75" hidden="false" customHeight="true" outlineLevel="0" collapsed="false">
      <c r="A676" s="1072" t="s">
        <v>124</v>
      </c>
      <c r="B676" s="948" t="s">
        <v>43</v>
      </c>
      <c r="C676" s="949"/>
      <c r="D676" s="949"/>
      <c r="E676" s="893" t="e">
        <f aca="false">F676/C676*1000</f>
        <v>#DIV/0!</v>
      </c>
      <c r="F676" s="950" t="n">
        <f aca="false">SUM(F677:F679)</f>
        <v>14.287</v>
      </c>
      <c r="G676" s="950" t="n">
        <f aca="false">SUM(G677:G679)</f>
        <v>14.287</v>
      </c>
      <c r="H676" s="951" t="n">
        <f aca="false">SUM(H677:H679)</f>
        <v>0</v>
      </c>
      <c r="Q676" s="798"/>
    </row>
    <row r="677" customFormat="false" ht="15.75" hidden="false" customHeight="true" outlineLevel="0" collapsed="false">
      <c r="A677" s="965"/>
      <c r="B677" s="844" t="s">
        <v>23</v>
      </c>
      <c r="C677" s="939" t="n">
        <v>510</v>
      </c>
      <c r="D677" s="939"/>
      <c r="E677" s="846" t="n">
        <f aca="false">F677/C677*1000</f>
        <v>13.7254901960784</v>
      </c>
      <c r="F677" s="940" t="n">
        <v>7</v>
      </c>
      <c r="G677" s="940" t="n">
        <v>7</v>
      </c>
      <c r="H677" s="941"/>
      <c r="I677" s="942"/>
      <c r="J677" s="942"/>
      <c r="K677" s="942"/>
      <c r="L677" s="942"/>
      <c r="M677" s="942"/>
      <c r="N677" s="942"/>
      <c r="Q677" s="798"/>
    </row>
    <row r="678" customFormat="false" ht="15.75" hidden="false" customHeight="true" outlineLevel="0" collapsed="false">
      <c r="A678" s="938"/>
      <c r="B678" s="844" t="s">
        <v>48</v>
      </c>
      <c r="C678" s="939" t="n">
        <v>189</v>
      </c>
      <c r="D678" s="939"/>
      <c r="E678" s="846" t="n">
        <f aca="false">F678/C678*1000</f>
        <v>18</v>
      </c>
      <c r="F678" s="940" t="n">
        <v>3.402</v>
      </c>
      <c r="G678" s="940" t="n">
        <v>3.402</v>
      </c>
      <c r="H678" s="941"/>
      <c r="Q678" s="798"/>
    </row>
    <row r="679" customFormat="false" ht="15.75" hidden="false" customHeight="true" outlineLevel="0" collapsed="false">
      <c r="A679" s="965"/>
      <c r="B679" s="844" t="s">
        <v>24</v>
      </c>
      <c r="C679" s="939"/>
      <c r="D679" s="939"/>
      <c r="E679" s="846" t="n">
        <v>8.35483870967742</v>
      </c>
      <c r="F679" s="940" t="n">
        <v>3.885</v>
      </c>
      <c r="G679" s="940" t="n">
        <v>3.885</v>
      </c>
      <c r="H679" s="941"/>
      <c r="Q679" s="798"/>
    </row>
    <row r="680" customFormat="false" ht="15.75" hidden="false" customHeight="true" outlineLevel="0" collapsed="false">
      <c r="A680" s="929"/>
      <c r="B680" s="1077" t="s">
        <v>44</v>
      </c>
      <c r="C680" s="1078"/>
      <c r="D680" s="1078"/>
      <c r="E680" s="1078"/>
      <c r="F680" s="1079" t="n">
        <f aca="false">F652+F654+F656+F658+F660+F662+F664+F666+F671+F674+F676</f>
        <v>308.181</v>
      </c>
      <c r="G680" s="1079" t="n">
        <f aca="false">G652+G654+G656+G658+G660+G662+G664+G666+G671+G674+G676</f>
        <v>261.922</v>
      </c>
      <c r="H680" s="1080" t="n">
        <f aca="false">H652+H654+H656+H658+H660+H662+H664+H666+H671+H674+H676</f>
        <v>0</v>
      </c>
      <c r="K680" s="1081"/>
      <c r="L680" s="1081"/>
      <c r="M680" s="1081"/>
      <c r="N680" s="1082"/>
      <c r="O680" s="1082"/>
      <c r="P680" s="1082"/>
      <c r="Q680" s="798"/>
    </row>
    <row r="681" customFormat="false" ht="15.75" hidden="false" customHeight="true" outlineLevel="0" collapsed="false">
      <c r="A681" s="988"/>
      <c r="B681" s="989" t="s">
        <v>45</v>
      </c>
      <c r="C681" s="990"/>
      <c r="D681" s="990"/>
      <c r="E681" s="874" t="e">
        <f aca="false">F681/C681*1000</f>
        <v>#DIV/0!</v>
      </c>
      <c r="F681" s="991"/>
      <c r="G681" s="991"/>
      <c r="H681" s="992"/>
      <c r="Q681" s="798"/>
    </row>
    <row r="682" customFormat="false" ht="15.75" hidden="false" customHeight="true" outlineLevel="0" collapsed="false">
      <c r="A682" s="934" t="n">
        <v>1</v>
      </c>
      <c r="B682" s="956" t="s">
        <v>46</v>
      </c>
      <c r="C682" s="935"/>
      <c r="D682" s="935"/>
      <c r="E682" s="857" t="e">
        <f aca="false">F682/C682*1000</f>
        <v>#DIV/0!</v>
      </c>
      <c r="F682" s="936" t="n">
        <f aca="false">SUM(F683:F684)</f>
        <v>13.248</v>
      </c>
      <c r="G682" s="936" t="n">
        <f aca="false">SUM(G683:G684)</f>
        <v>10.4</v>
      </c>
      <c r="H682" s="937" t="n">
        <f aca="false">SUM(H683:H684)</f>
        <v>0</v>
      </c>
      <c r="Q682" s="798"/>
    </row>
    <row r="683" customFormat="false" ht="15.75" hidden="false" customHeight="true" outlineLevel="0" collapsed="false">
      <c r="A683" s="938"/>
      <c r="B683" s="844" t="s">
        <v>48</v>
      </c>
      <c r="C683" s="939" t="n">
        <v>1056</v>
      </c>
      <c r="D683" s="939"/>
      <c r="E683" s="846" t="n">
        <f aca="false">F683/C683*1000</f>
        <v>9.84848484848485</v>
      </c>
      <c r="F683" s="940" t="n">
        <v>10.4</v>
      </c>
      <c r="G683" s="940" t="n">
        <v>10.4</v>
      </c>
      <c r="H683" s="941"/>
      <c r="Q683" s="798"/>
    </row>
    <row r="684" customFormat="false" ht="15.75" hidden="false" customHeight="true" outlineLevel="0" collapsed="false">
      <c r="A684" s="938"/>
      <c r="B684" s="844" t="s">
        <v>24</v>
      </c>
      <c r="C684" s="939"/>
      <c r="D684" s="939"/>
      <c r="E684" s="846" t="n">
        <v>19.6413793103448</v>
      </c>
      <c r="F684" s="940" t="n">
        <v>2.848</v>
      </c>
      <c r="G684" s="940"/>
      <c r="H684" s="941"/>
      <c r="Q684" s="798"/>
    </row>
    <row r="685" customFormat="false" ht="15.75" hidden="false" customHeight="true" outlineLevel="0" collapsed="false">
      <c r="A685" s="934" t="n">
        <v>2</v>
      </c>
      <c r="B685" s="956" t="s">
        <v>50</v>
      </c>
      <c r="C685" s="936" t="n">
        <f aca="false">SUM(C686:C686)</f>
        <v>27</v>
      </c>
      <c r="D685" s="935"/>
      <c r="E685" s="857" t="n">
        <f aca="false">F685/C685*1000</f>
        <v>4.81481481481482</v>
      </c>
      <c r="F685" s="936" t="n">
        <f aca="false">SUM(F686:F686)</f>
        <v>0.13</v>
      </c>
      <c r="G685" s="936" t="n">
        <f aca="false">SUM(G686:G686)</f>
        <v>0.13</v>
      </c>
      <c r="H685" s="937" t="n">
        <f aca="false">SUM(H686:H686)</f>
        <v>0</v>
      </c>
      <c r="Q685" s="798"/>
    </row>
    <row r="686" customFormat="false" ht="15.75" hidden="false" customHeight="true" outlineLevel="0" collapsed="false">
      <c r="A686" s="943"/>
      <c r="B686" s="868" t="s">
        <v>30</v>
      </c>
      <c r="C686" s="944" t="n">
        <v>27</v>
      </c>
      <c r="D686" s="944"/>
      <c r="E686" s="863" t="n">
        <f aca="false">F686/C686*1000</f>
        <v>4.81481481481482</v>
      </c>
      <c r="F686" s="945" t="n">
        <v>0.13</v>
      </c>
      <c r="G686" s="945" t="n">
        <v>0.13</v>
      </c>
      <c r="H686" s="946"/>
      <c r="Q686" s="798"/>
    </row>
    <row r="687" customFormat="false" ht="29.25" hidden="false" customHeight="true" outlineLevel="0" collapsed="false">
      <c r="A687" s="947" t="n">
        <v>3</v>
      </c>
      <c r="B687" s="1083" t="s">
        <v>173</v>
      </c>
      <c r="C687" s="949" t="n">
        <v>96</v>
      </c>
      <c r="D687" s="949"/>
      <c r="E687" s="893" t="n">
        <f aca="false">F687/C687*1000</f>
        <v>16.5</v>
      </c>
      <c r="F687" s="950" t="n">
        <f aca="false">SUM(F688:F688)</f>
        <v>1.584</v>
      </c>
      <c r="G687" s="950" t="n">
        <f aca="false">SUM(G688:G688)</f>
        <v>1.584</v>
      </c>
      <c r="H687" s="951" t="n">
        <f aca="false">SUM(H688:H688)</f>
        <v>0</v>
      </c>
      <c r="Q687" s="798"/>
    </row>
    <row r="688" customFormat="false" ht="15.75" hidden="false" customHeight="true" outlineLevel="0" collapsed="false">
      <c r="A688" s="952"/>
      <c r="B688" s="850" t="s">
        <v>23</v>
      </c>
      <c r="C688" s="953" t="n">
        <v>96</v>
      </c>
      <c r="D688" s="953"/>
      <c r="E688" s="871" t="n">
        <f aca="false">F688/C688*1000</f>
        <v>16.5</v>
      </c>
      <c r="F688" s="954" t="n">
        <v>1.584</v>
      </c>
      <c r="G688" s="954" t="n">
        <v>1.584</v>
      </c>
      <c r="H688" s="955"/>
      <c r="Q688" s="798"/>
    </row>
    <row r="689" customFormat="false" ht="15.75" hidden="false" customHeight="true" outlineLevel="0" collapsed="false">
      <c r="A689" s="934" t="n">
        <v>4</v>
      </c>
      <c r="B689" s="855" t="s">
        <v>174</v>
      </c>
      <c r="C689" s="935"/>
      <c r="D689" s="935"/>
      <c r="E689" s="857" t="e">
        <f aca="false">F689/C689*1000</f>
        <v>#DIV/0!</v>
      </c>
      <c r="F689" s="936" t="n">
        <v>0.04</v>
      </c>
      <c r="G689" s="936" t="n">
        <v>0.04</v>
      </c>
      <c r="H689" s="937"/>
    </row>
    <row r="690" customFormat="false" ht="15.75" hidden="false" customHeight="true" outlineLevel="0" collapsed="false">
      <c r="A690" s="943"/>
      <c r="B690" s="868" t="s">
        <v>24</v>
      </c>
      <c r="C690" s="944"/>
      <c r="D690" s="944"/>
      <c r="E690" s="863" t="e">
        <f aca="false">F690/C690*1000</f>
        <v>#DIV/0!</v>
      </c>
      <c r="F690" s="945" t="n">
        <v>0.04</v>
      </c>
      <c r="G690" s="945" t="n">
        <v>0.04</v>
      </c>
      <c r="H690" s="946"/>
      <c r="J690" s="942"/>
      <c r="K690" s="942"/>
      <c r="L690" s="942"/>
      <c r="M690" s="942"/>
      <c r="N690" s="942"/>
      <c r="O690" s="942"/>
      <c r="P690" s="942"/>
      <c r="Q690" s="942"/>
      <c r="R690" s="942"/>
    </row>
    <row r="691" customFormat="false" ht="15.75" hidden="false" customHeight="true" outlineLevel="0" collapsed="false">
      <c r="A691" s="934" t="n">
        <v>5</v>
      </c>
      <c r="B691" s="956" t="s">
        <v>175</v>
      </c>
      <c r="C691" s="935"/>
      <c r="D691" s="935"/>
      <c r="E691" s="857" t="e">
        <f aca="false">F691/C691*1000</f>
        <v>#DIV/0!</v>
      </c>
      <c r="F691" s="936" t="n">
        <f aca="false">SUM(F692:F694)</f>
        <v>2.88</v>
      </c>
      <c r="G691" s="936" t="n">
        <f aca="false">SUM(G692:G694)</f>
        <v>0.58</v>
      </c>
      <c r="H691" s="937" t="n">
        <f aca="false">SUM(H692:H694)</f>
        <v>0</v>
      </c>
    </row>
    <row r="692" customFormat="false" ht="15.75" hidden="false" customHeight="true" outlineLevel="0" collapsed="false">
      <c r="A692" s="938"/>
      <c r="B692" s="844" t="s">
        <v>23</v>
      </c>
      <c r="C692" s="939" t="n">
        <v>180</v>
      </c>
      <c r="D692" s="939"/>
      <c r="E692" s="846" t="n">
        <f aca="false">F692/C692*1000</f>
        <v>2.11111111111111</v>
      </c>
      <c r="F692" s="940" t="n">
        <v>0.38</v>
      </c>
      <c r="G692" s="940" t="n">
        <v>0.38</v>
      </c>
      <c r="H692" s="941"/>
    </row>
    <row r="693" customFormat="false" ht="15.75" hidden="false" customHeight="true" outlineLevel="0" collapsed="false">
      <c r="A693" s="938"/>
      <c r="B693" s="844" t="s">
        <v>24</v>
      </c>
      <c r="C693" s="939"/>
      <c r="D693" s="939"/>
      <c r="E693" s="846" t="n">
        <v>38.3333333333333</v>
      </c>
      <c r="F693" s="940" t="n">
        <v>2.3</v>
      </c>
      <c r="G693" s="940"/>
      <c r="H693" s="941"/>
    </row>
    <row r="694" customFormat="false" ht="15.75" hidden="false" customHeight="true" outlineLevel="0" collapsed="false">
      <c r="A694" s="943"/>
      <c r="B694" s="868" t="s">
        <v>25</v>
      </c>
      <c r="C694" s="944" t="n">
        <v>50</v>
      </c>
      <c r="D694" s="944"/>
      <c r="E694" s="863" t="n">
        <f aca="false">F694/C694*1000</f>
        <v>4</v>
      </c>
      <c r="F694" s="945" t="n">
        <v>0.2</v>
      </c>
      <c r="G694" s="945" t="n">
        <v>0.2</v>
      </c>
      <c r="H694" s="946"/>
      <c r="R694" s="802"/>
    </row>
    <row r="695" customFormat="false" ht="15.75" hidden="false" customHeight="true" outlineLevel="0" collapsed="false">
      <c r="A695" s="947" t="n">
        <v>6</v>
      </c>
      <c r="B695" s="869" t="s">
        <v>53</v>
      </c>
      <c r="C695" s="949"/>
      <c r="D695" s="949"/>
      <c r="E695" s="857" t="n">
        <v>40</v>
      </c>
      <c r="F695" s="950" t="n">
        <f aca="false">SUM(F696:F696)</f>
        <v>1.2</v>
      </c>
      <c r="G695" s="950" t="n">
        <f aca="false">SUM(G696:G696)</f>
        <v>0.2</v>
      </c>
      <c r="H695" s="951" t="n">
        <f aca="false">SUM(H696:H696)</f>
        <v>0</v>
      </c>
    </row>
    <row r="696" customFormat="false" ht="15.75" hidden="false" customHeight="true" outlineLevel="0" collapsed="false">
      <c r="A696" s="988"/>
      <c r="B696" s="1084" t="s">
        <v>24</v>
      </c>
      <c r="C696" s="990"/>
      <c r="D696" s="990"/>
      <c r="E696" s="882" t="n">
        <v>40</v>
      </c>
      <c r="F696" s="991" t="n">
        <v>1.2</v>
      </c>
      <c r="G696" s="991" t="n">
        <v>0.2</v>
      </c>
      <c r="H696" s="992"/>
    </row>
    <row r="697" customFormat="false" ht="15.75" hidden="false" customHeight="true" outlineLevel="0" collapsed="false">
      <c r="A697" s="934" t="n">
        <v>7</v>
      </c>
      <c r="B697" s="956" t="s">
        <v>54</v>
      </c>
      <c r="C697" s="935"/>
      <c r="D697" s="935"/>
      <c r="E697" s="857" t="e">
        <f aca="false">F697/C697*1000</f>
        <v>#DIV/0!</v>
      </c>
      <c r="F697" s="936" t="n">
        <f aca="false">SUM(F698:F699)</f>
        <v>33.99</v>
      </c>
      <c r="G697" s="936" t="n">
        <f aca="false">SUM(G698:G699)</f>
        <v>0.97</v>
      </c>
      <c r="H697" s="937" t="n">
        <f aca="false">SUM(H698:H699)</f>
        <v>0</v>
      </c>
    </row>
    <row r="698" customFormat="false" ht="15.75" hidden="false" customHeight="true" outlineLevel="0" collapsed="false">
      <c r="A698" s="938"/>
      <c r="B698" s="844" t="s">
        <v>23</v>
      </c>
      <c r="C698" s="939" t="n">
        <v>2560</v>
      </c>
      <c r="D698" s="939"/>
      <c r="E698" s="846" t="n">
        <f aca="false">F698/C698*1000</f>
        <v>12.83203125</v>
      </c>
      <c r="F698" s="940" t="n">
        <v>32.85</v>
      </c>
      <c r="G698" s="940"/>
      <c r="H698" s="941"/>
    </row>
    <row r="699" customFormat="false" ht="15.75" hidden="false" customHeight="true" outlineLevel="0" collapsed="false">
      <c r="A699" s="943"/>
      <c r="B699" s="868" t="s">
        <v>25</v>
      </c>
      <c r="C699" s="944" t="n">
        <v>60</v>
      </c>
      <c r="D699" s="944"/>
      <c r="E699" s="863" t="n">
        <f aca="false">F699/C699*1000</f>
        <v>19</v>
      </c>
      <c r="F699" s="945" t="n">
        <v>1.14</v>
      </c>
      <c r="G699" s="945" t="n">
        <v>0.97</v>
      </c>
      <c r="H699" s="946"/>
    </row>
    <row r="700" customFormat="false" ht="15.75" hidden="false" customHeight="true" outlineLevel="0" collapsed="false">
      <c r="A700" s="934" t="n">
        <v>8</v>
      </c>
      <c r="B700" s="956" t="s">
        <v>55</v>
      </c>
      <c r="C700" s="935"/>
      <c r="D700" s="935"/>
      <c r="E700" s="857" t="e">
        <f aca="false">F700/C700*1000</f>
        <v>#DIV/0!</v>
      </c>
      <c r="F700" s="936" t="n">
        <f aca="false">SUM(F701:F701)</f>
        <v>3</v>
      </c>
      <c r="G700" s="936" t="n">
        <f aca="false">SUM(G701:G701)</f>
        <v>3</v>
      </c>
      <c r="H700" s="937" t="n">
        <f aca="false">SUM(H701:H701)</f>
        <v>0</v>
      </c>
    </row>
    <row r="701" customFormat="false" ht="15.75" hidden="false" customHeight="true" outlineLevel="0" collapsed="false">
      <c r="A701" s="943"/>
      <c r="B701" s="868" t="s">
        <v>25</v>
      </c>
      <c r="C701" s="944" t="n">
        <v>100</v>
      </c>
      <c r="D701" s="944"/>
      <c r="E701" s="863" t="n">
        <f aca="false">F701/C701*1000</f>
        <v>30</v>
      </c>
      <c r="F701" s="945" t="n">
        <v>3</v>
      </c>
      <c r="G701" s="945" t="n">
        <v>3</v>
      </c>
      <c r="H701" s="946"/>
    </row>
    <row r="702" customFormat="false" ht="15.75" hidden="false" customHeight="true" outlineLevel="0" collapsed="false">
      <c r="A702" s="947" t="n">
        <v>9</v>
      </c>
      <c r="B702" s="948" t="s">
        <v>56</v>
      </c>
      <c r="C702" s="949"/>
      <c r="D702" s="949"/>
      <c r="E702" s="893" t="e">
        <f aca="false">F702/C702*1000</f>
        <v>#DIV/0!</v>
      </c>
      <c r="F702" s="950" t="n">
        <f aca="false">SUM(F703:F704)</f>
        <v>3.299</v>
      </c>
      <c r="G702" s="950" t="n">
        <f aca="false">SUM(G703:G704)</f>
        <v>3</v>
      </c>
      <c r="H702" s="951" t="n">
        <f aca="false">SUM(H703:H704)</f>
        <v>0</v>
      </c>
    </row>
    <row r="703" customFormat="false" ht="15.75" hidden="false" customHeight="true" outlineLevel="0" collapsed="false">
      <c r="A703" s="938"/>
      <c r="B703" s="844" t="s">
        <v>48</v>
      </c>
      <c r="C703" s="939" t="n">
        <v>11</v>
      </c>
      <c r="D703" s="939"/>
      <c r="E703" s="882" t="n">
        <f aca="false">F703/C703*1000</f>
        <v>27.1818181818182</v>
      </c>
      <c r="F703" s="940" t="n">
        <v>0.299</v>
      </c>
      <c r="G703" s="940"/>
      <c r="H703" s="941"/>
    </row>
    <row r="704" customFormat="false" ht="15.75" hidden="false" customHeight="true" outlineLevel="0" collapsed="false">
      <c r="A704" s="952"/>
      <c r="B704" s="850" t="s">
        <v>25</v>
      </c>
      <c r="C704" s="953" t="n">
        <v>100</v>
      </c>
      <c r="D704" s="953"/>
      <c r="E704" s="871" t="n">
        <f aca="false">F704/C704*1000</f>
        <v>30</v>
      </c>
      <c r="F704" s="954" t="n">
        <v>3</v>
      </c>
      <c r="G704" s="954" t="n">
        <v>3</v>
      </c>
      <c r="H704" s="955" t="n">
        <v>0</v>
      </c>
    </row>
    <row r="705" customFormat="false" ht="15.75" hidden="false" customHeight="true" outlineLevel="0" collapsed="false">
      <c r="A705" s="934" t="n">
        <v>10</v>
      </c>
      <c r="B705" s="956" t="s">
        <v>60</v>
      </c>
      <c r="C705" s="935"/>
      <c r="D705" s="935"/>
      <c r="E705" s="857" t="e">
        <f aca="false">F705/C705*1000</f>
        <v>#DIV/0!</v>
      </c>
      <c r="F705" s="936" t="n">
        <f aca="false">SUM(F706:F706)</f>
        <v>0.81</v>
      </c>
      <c r="G705" s="936" t="n">
        <f aca="false">SUM(G706:G706)</f>
        <v>0.81</v>
      </c>
      <c r="H705" s="937" t="n">
        <f aca="false">SUM(H706:H706)</f>
        <v>0</v>
      </c>
      <c r="K705" s="798"/>
      <c r="L705" s="798"/>
      <c r="M705" s="798"/>
      <c r="N705" s="798"/>
      <c r="O705" s="798"/>
      <c r="P705" s="798"/>
      <c r="Q705" s="798"/>
    </row>
    <row r="706" customFormat="false" ht="15.75" hidden="false" customHeight="true" outlineLevel="0" collapsed="false">
      <c r="A706" s="938"/>
      <c r="B706" s="844" t="s">
        <v>25</v>
      </c>
      <c r="C706" s="939" t="n">
        <v>72</v>
      </c>
      <c r="D706" s="939"/>
      <c r="E706" s="846" t="n">
        <f aca="false">F706/C706*1000</f>
        <v>11.25</v>
      </c>
      <c r="F706" s="940" t="n">
        <v>0.81</v>
      </c>
      <c r="G706" s="940" t="n">
        <v>0.81</v>
      </c>
      <c r="H706" s="941" t="n">
        <v>0</v>
      </c>
      <c r="K706" s="798"/>
      <c r="L706" s="798"/>
      <c r="M706" s="798"/>
      <c r="N706" s="798"/>
      <c r="O706" s="798"/>
      <c r="P706" s="798"/>
      <c r="Q706" s="798"/>
    </row>
    <row r="707" customFormat="false" ht="15.75" hidden="false" customHeight="true" outlineLevel="0" collapsed="false">
      <c r="A707" s="934" t="n">
        <v>11</v>
      </c>
      <c r="B707" s="956" t="s">
        <v>62</v>
      </c>
      <c r="C707" s="935"/>
      <c r="D707" s="935"/>
      <c r="E707" s="857" t="e">
        <f aca="false">F707/C707*1000</f>
        <v>#DIV/0!</v>
      </c>
      <c r="F707" s="936" t="n">
        <f aca="false">SUM(F708:F709)</f>
        <v>28.7</v>
      </c>
      <c r="G707" s="936" t="n">
        <f aca="false">SUM(G708:G709)</f>
        <v>18.7</v>
      </c>
      <c r="H707" s="937" t="n">
        <f aca="false">SUM(H708:H709)</f>
        <v>0</v>
      </c>
      <c r="K707" s="798"/>
      <c r="L707" s="798"/>
      <c r="M707" s="798"/>
      <c r="N707" s="798"/>
      <c r="O707" s="798"/>
      <c r="P707" s="798"/>
      <c r="Q707" s="798"/>
    </row>
    <row r="708" customFormat="false" ht="15.75" hidden="false" customHeight="true" outlineLevel="0" collapsed="false">
      <c r="A708" s="938"/>
      <c r="B708" s="844" t="s">
        <v>48</v>
      </c>
      <c r="C708" s="966" t="n">
        <v>1700</v>
      </c>
      <c r="D708" s="966"/>
      <c r="E708" s="846" t="n">
        <f aca="false">F708/C708*1000</f>
        <v>11</v>
      </c>
      <c r="F708" s="968" t="n">
        <v>18.7</v>
      </c>
      <c r="G708" s="968" t="n">
        <v>18.7</v>
      </c>
      <c r="H708" s="969"/>
      <c r="K708" s="798"/>
      <c r="L708" s="798"/>
      <c r="M708" s="798"/>
      <c r="N708" s="798"/>
      <c r="O708" s="798"/>
      <c r="P708" s="798"/>
      <c r="Q708" s="798"/>
    </row>
    <row r="709" customFormat="false" ht="15.75" hidden="false" customHeight="true" outlineLevel="0" collapsed="false">
      <c r="A709" s="938"/>
      <c r="B709" s="844" t="s">
        <v>24</v>
      </c>
      <c r="C709" s="939"/>
      <c r="D709" s="939"/>
      <c r="E709" s="846" t="n">
        <v>22.4215246636771</v>
      </c>
      <c r="F709" s="940" t="n">
        <v>10</v>
      </c>
      <c r="G709" s="940"/>
      <c r="H709" s="941"/>
      <c r="K709" s="798"/>
      <c r="L709" s="798"/>
      <c r="M709" s="798"/>
      <c r="N709" s="798"/>
      <c r="O709" s="798"/>
      <c r="P709" s="798"/>
      <c r="Q709" s="798"/>
    </row>
    <row r="710" customFormat="false" ht="15.75" hidden="false" customHeight="true" outlineLevel="0" collapsed="false">
      <c r="A710" s="934" t="n">
        <v>12</v>
      </c>
      <c r="B710" s="956" t="s">
        <v>63</v>
      </c>
      <c r="C710" s="935"/>
      <c r="D710" s="935"/>
      <c r="E710" s="857" t="e">
        <f aca="false">F710/C710*1000</f>
        <v>#DIV/0!</v>
      </c>
      <c r="F710" s="936" t="n">
        <f aca="false">SUM(F711:F711)</f>
        <v>63.174</v>
      </c>
      <c r="G710" s="936" t="n">
        <f aca="false">SUM(G711:G711)</f>
        <v>48</v>
      </c>
      <c r="H710" s="937" t="n">
        <f aca="false">SUM(H711:H711)</f>
        <v>0</v>
      </c>
      <c r="K710" s="798"/>
      <c r="L710" s="798"/>
      <c r="M710" s="798"/>
      <c r="N710" s="798"/>
      <c r="O710" s="798"/>
      <c r="P710" s="798"/>
      <c r="Q710" s="798"/>
    </row>
    <row r="711" customFormat="false" ht="15.75" hidden="false" customHeight="true" outlineLevel="0" collapsed="false">
      <c r="A711" s="938"/>
      <c r="B711" s="844" t="s">
        <v>48</v>
      </c>
      <c r="C711" s="966" t="n">
        <v>8602</v>
      </c>
      <c r="D711" s="966"/>
      <c r="E711" s="846" t="n">
        <f aca="false">F711/C711*1000</f>
        <v>7.34410602185538</v>
      </c>
      <c r="F711" s="968" t="n">
        <v>63.174</v>
      </c>
      <c r="G711" s="968" t="n">
        <v>48</v>
      </c>
      <c r="H711" s="969"/>
      <c r="K711" s="798"/>
      <c r="L711" s="798"/>
      <c r="M711" s="798"/>
      <c r="N711" s="798"/>
      <c r="O711" s="798"/>
      <c r="P711" s="798"/>
      <c r="Q711" s="798"/>
    </row>
    <row r="712" customFormat="false" ht="15.75" hidden="false" customHeight="true" outlineLevel="0" collapsed="false">
      <c r="A712" s="958" t="n">
        <v>13</v>
      </c>
      <c r="B712" s="956" t="s">
        <v>157</v>
      </c>
      <c r="C712" s="936" t="n">
        <f aca="false">SUM(C713:C713)</f>
        <v>26</v>
      </c>
      <c r="D712" s="935"/>
      <c r="E712" s="857" t="n">
        <f aca="false">F712/C712*1000</f>
        <v>14</v>
      </c>
      <c r="F712" s="936" t="n">
        <f aca="false">SUM(F713:F713)</f>
        <v>0.364</v>
      </c>
      <c r="G712" s="936" t="n">
        <f aca="false">SUM(G713:G713)</f>
        <v>0</v>
      </c>
      <c r="H712" s="937" t="n">
        <f aca="false">SUM(H713:H713)</f>
        <v>0</v>
      </c>
      <c r="K712" s="798"/>
      <c r="L712" s="798"/>
      <c r="M712" s="798"/>
      <c r="N712" s="798"/>
      <c r="O712" s="798"/>
      <c r="P712" s="798"/>
      <c r="Q712" s="798"/>
    </row>
    <row r="713" customFormat="false" ht="15.75" hidden="false" customHeight="true" outlineLevel="0" collapsed="false">
      <c r="A713" s="1010"/>
      <c r="B713" s="868" t="s">
        <v>30</v>
      </c>
      <c r="C713" s="944" t="n">
        <v>26</v>
      </c>
      <c r="D713" s="944"/>
      <c r="E713" s="863" t="n">
        <f aca="false">F713/C713*1000</f>
        <v>14</v>
      </c>
      <c r="F713" s="945" t="n">
        <v>0.364</v>
      </c>
      <c r="G713" s="945"/>
      <c r="H713" s="946"/>
      <c r="K713" s="798"/>
      <c r="L713" s="798"/>
      <c r="M713" s="798"/>
      <c r="N713" s="798"/>
      <c r="O713" s="798"/>
      <c r="P713" s="798"/>
      <c r="Q713" s="798"/>
    </row>
    <row r="714" customFormat="false" ht="15.75" hidden="false" customHeight="true" outlineLevel="0" collapsed="false">
      <c r="A714" s="958" t="n">
        <v>14</v>
      </c>
      <c r="B714" s="956" t="s">
        <v>64</v>
      </c>
      <c r="C714" s="963"/>
      <c r="D714" s="963"/>
      <c r="E714" s="1009" t="e">
        <f aca="false">F714/C714*1000</f>
        <v>#DIV/0!</v>
      </c>
      <c r="F714" s="993" t="n">
        <f aca="false">SUM(F715:F717)</f>
        <v>4.25</v>
      </c>
      <c r="G714" s="993" t="n">
        <f aca="false">SUM(G715:G717)</f>
        <v>3.98</v>
      </c>
      <c r="H714" s="937" t="n">
        <f aca="false">SUM(H715:H717)</f>
        <v>0</v>
      </c>
      <c r="K714" s="798"/>
      <c r="L714" s="798"/>
      <c r="M714" s="798"/>
      <c r="N714" s="798"/>
      <c r="O714" s="798"/>
      <c r="P714" s="798"/>
      <c r="Q714" s="798"/>
    </row>
    <row r="715" customFormat="false" ht="15.75" hidden="false" customHeight="true" outlineLevel="0" collapsed="false">
      <c r="A715" s="938"/>
      <c r="B715" s="844" t="s">
        <v>23</v>
      </c>
      <c r="C715" s="939" t="n">
        <v>480</v>
      </c>
      <c r="D715" s="939"/>
      <c r="E715" s="846" t="n">
        <f aca="false">F715/C715*1000</f>
        <v>8.0625</v>
      </c>
      <c r="F715" s="940" t="n">
        <v>3.87</v>
      </c>
      <c r="G715" s="940" t="n">
        <v>3.87</v>
      </c>
      <c r="H715" s="941"/>
      <c r="K715" s="798"/>
      <c r="L715" s="798"/>
      <c r="M715" s="798"/>
      <c r="N715" s="798"/>
      <c r="O715" s="798"/>
      <c r="P715" s="798"/>
      <c r="Q715" s="798"/>
    </row>
    <row r="716" customFormat="false" ht="15.75" hidden="false" customHeight="true" outlineLevel="0" collapsed="false">
      <c r="A716" s="938"/>
      <c r="B716" s="844" t="s">
        <v>24</v>
      </c>
      <c r="C716" s="939"/>
      <c r="D716" s="939"/>
      <c r="E716" s="846" t="n">
        <v>16.75</v>
      </c>
      <c r="F716" s="940" t="n">
        <v>0.27</v>
      </c>
      <c r="G716" s="940"/>
      <c r="H716" s="941"/>
      <c r="K716" s="798"/>
      <c r="L716" s="798"/>
      <c r="M716" s="798"/>
      <c r="N716" s="798"/>
      <c r="O716" s="798"/>
      <c r="P716" s="798"/>
      <c r="Q716" s="798"/>
    </row>
    <row r="717" customFormat="false" ht="15.75" hidden="false" customHeight="true" outlineLevel="0" collapsed="false">
      <c r="A717" s="943"/>
      <c r="B717" s="868" t="s">
        <v>26</v>
      </c>
      <c r="C717" s="944" t="n">
        <v>20</v>
      </c>
      <c r="D717" s="944"/>
      <c r="E717" s="863" t="n">
        <f aca="false">F717/C717*1000</f>
        <v>5.5</v>
      </c>
      <c r="F717" s="945" t="n">
        <v>0.11</v>
      </c>
      <c r="G717" s="945" t="n">
        <v>0.11</v>
      </c>
      <c r="H717" s="946"/>
      <c r="K717" s="798"/>
      <c r="L717" s="798"/>
      <c r="M717" s="798"/>
      <c r="N717" s="798"/>
      <c r="O717" s="798"/>
      <c r="P717" s="798"/>
      <c r="Q717" s="798"/>
    </row>
    <row r="718" customFormat="false" ht="15.75" hidden="false" customHeight="true" outlineLevel="0" collapsed="false">
      <c r="A718" s="934" t="n">
        <v>15</v>
      </c>
      <c r="B718" s="956" t="s">
        <v>65</v>
      </c>
      <c r="C718" s="935"/>
      <c r="D718" s="935"/>
      <c r="E718" s="884" t="n">
        <v>20</v>
      </c>
      <c r="F718" s="1085" t="n">
        <f aca="false">SUM(F719:F719)</f>
        <v>0.1</v>
      </c>
      <c r="G718" s="936" t="n">
        <f aca="false">SUM(G719:G719)</f>
        <v>0</v>
      </c>
      <c r="H718" s="937" t="n">
        <f aca="false">SUM(H719:H719)</f>
        <v>0</v>
      </c>
      <c r="K718" s="798"/>
      <c r="L718" s="798"/>
      <c r="M718" s="798"/>
      <c r="N718" s="798"/>
      <c r="O718" s="798"/>
      <c r="P718" s="798"/>
      <c r="Q718" s="798"/>
    </row>
    <row r="719" customFormat="false" ht="15.75" hidden="false" customHeight="true" outlineLevel="0" collapsed="false">
      <c r="A719" s="943"/>
      <c r="B719" s="868" t="s">
        <v>24</v>
      </c>
      <c r="C719" s="944"/>
      <c r="D719" s="944"/>
      <c r="E719" s="1086" t="n">
        <v>20.4</v>
      </c>
      <c r="F719" s="1087" t="n">
        <v>0.1</v>
      </c>
      <c r="G719" s="945"/>
      <c r="H719" s="946"/>
      <c r="K719" s="798"/>
      <c r="L719" s="798"/>
      <c r="M719" s="798"/>
      <c r="N719" s="798"/>
      <c r="O719" s="798"/>
      <c r="P719" s="798"/>
      <c r="Q719" s="798"/>
    </row>
    <row r="720" customFormat="false" ht="15.75" hidden="false" customHeight="true" outlineLevel="0" collapsed="false">
      <c r="A720" s="934" t="n">
        <v>16</v>
      </c>
      <c r="B720" s="956" t="s">
        <v>66</v>
      </c>
      <c r="C720" s="935"/>
      <c r="D720" s="935"/>
      <c r="E720" s="857" t="e">
        <f aca="false">F720/C720*1000</f>
        <v>#DIV/0!</v>
      </c>
      <c r="F720" s="936" t="n">
        <f aca="false">SUM(F721:F721)</f>
        <v>2.845</v>
      </c>
      <c r="G720" s="936" t="n">
        <f aca="false">SUM(G721:G721)</f>
        <v>0</v>
      </c>
      <c r="H720" s="937" t="n">
        <f aca="false">SUM(H721:H721)</f>
        <v>0</v>
      </c>
      <c r="K720" s="798"/>
      <c r="L720" s="798"/>
      <c r="M720" s="798"/>
      <c r="N720" s="798"/>
      <c r="O720" s="798"/>
      <c r="P720" s="798"/>
      <c r="Q720" s="798"/>
    </row>
    <row r="721" customFormat="false" ht="15.75" hidden="false" customHeight="true" outlineLevel="0" collapsed="false">
      <c r="A721" s="938"/>
      <c r="B721" s="844" t="s">
        <v>24</v>
      </c>
      <c r="C721" s="939"/>
      <c r="D721" s="939"/>
      <c r="E721" s="846" t="n">
        <v>31.6111111111111</v>
      </c>
      <c r="F721" s="940" t="n">
        <v>2.845</v>
      </c>
      <c r="G721" s="940"/>
      <c r="H721" s="941"/>
      <c r="I721" s="802"/>
      <c r="K721" s="798"/>
      <c r="L721" s="798"/>
      <c r="M721" s="798"/>
      <c r="N721" s="798"/>
      <c r="O721" s="798"/>
      <c r="P721" s="798"/>
      <c r="Q721" s="798"/>
    </row>
    <row r="722" customFormat="false" ht="15.75" hidden="false" customHeight="true" outlineLevel="0" collapsed="false">
      <c r="A722" s="934" t="n">
        <v>17</v>
      </c>
      <c r="B722" s="956" t="s">
        <v>69</v>
      </c>
      <c r="C722" s="935"/>
      <c r="D722" s="935"/>
      <c r="E722" s="857" t="e">
        <f aca="false">F722/C722*1000</f>
        <v>#DIV/0!</v>
      </c>
      <c r="F722" s="936" t="n">
        <f aca="false">SUM(F723:F724)</f>
        <v>4.372</v>
      </c>
      <c r="G722" s="936" t="n">
        <f aca="false">SUM(G723:G724)</f>
        <v>0</v>
      </c>
      <c r="H722" s="937" t="n">
        <f aca="false">SUM(H723:H724)</f>
        <v>0</v>
      </c>
      <c r="K722" s="798"/>
      <c r="L722" s="798"/>
      <c r="M722" s="798"/>
      <c r="N722" s="798"/>
      <c r="O722" s="798"/>
      <c r="P722" s="798"/>
      <c r="Q722" s="798"/>
    </row>
    <row r="723" customFormat="false" ht="15.75" hidden="false" customHeight="true" outlineLevel="0" collapsed="false">
      <c r="A723" s="938"/>
      <c r="B723" s="844" t="s">
        <v>48</v>
      </c>
      <c r="C723" s="939" t="n">
        <v>2</v>
      </c>
      <c r="D723" s="939"/>
      <c r="E723" s="846" t="n">
        <f aca="false">F723/C723*1000</f>
        <v>36</v>
      </c>
      <c r="F723" s="940" t="n">
        <v>0.072</v>
      </c>
      <c r="G723" s="940"/>
      <c r="H723" s="941"/>
      <c r="K723" s="798"/>
      <c r="L723" s="798"/>
      <c r="M723" s="798"/>
      <c r="N723" s="798"/>
      <c r="O723" s="798"/>
      <c r="P723" s="798"/>
      <c r="Q723" s="798"/>
    </row>
    <row r="724" customFormat="false" ht="15.75" hidden="false" customHeight="true" outlineLevel="0" collapsed="false">
      <c r="A724" s="1010"/>
      <c r="B724" s="868" t="s">
        <v>24</v>
      </c>
      <c r="C724" s="972"/>
      <c r="D724" s="972"/>
      <c r="E724" s="1006" t="n">
        <v>36</v>
      </c>
      <c r="F724" s="973" t="n">
        <v>4.3</v>
      </c>
      <c r="G724" s="973"/>
      <c r="H724" s="974"/>
      <c r="K724" s="798"/>
      <c r="L724" s="798"/>
      <c r="M724" s="798"/>
      <c r="N724" s="798"/>
      <c r="O724" s="798"/>
      <c r="P724" s="798"/>
      <c r="Q724" s="798"/>
    </row>
    <row r="725" customFormat="false" ht="15.75" hidden="false" customHeight="true" outlineLevel="0" collapsed="false">
      <c r="A725" s="934" t="n">
        <v>18</v>
      </c>
      <c r="B725" s="956" t="s">
        <v>158</v>
      </c>
      <c r="C725" s="935"/>
      <c r="D725" s="935"/>
      <c r="E725" s="857" t="e">
        <f aca="false">F725/C725*1000</f>
        <v>#DIV/0!</v>
      </c>
      <c r="F725" s="936" t="n">
        <f aca="false">SUM(F726:F726)</f>
        <v>3.29</v>
      </c>
      <c r="G725" s="936" t="n">
        <f aca="false">SUM(G726:G726)</f>
        <v>0.9</v>
      </c>
      <c r="H725" s="937" t="n">
        <f aca="false">SUM(H726:H726)</f>
        <v>0</v>
      </c>
      <c r="K725" s="798"/>
      <c r="L725" s="798"/>
      <c r="M725" s="798"/>
      <c r="N725" s="798"/>
      <c r="O725" s="798"/>
      <c r="P725" s="798"/>
      <c r="Q725" s="798"/>
    </row>
    <row r="726" customFormat="false" ht="15.75" hidden="false" customHeight="true" outlineLevel="0" collapsed="false">
      <c r="A726" s="943"/>
      <c r="B726" s="868" t="s">
        <v>24</v>
      </c>
      <c r="C726" s="944"/>
      <c r="D726" s="944"/>
      <c r="E726" s="863" t="n">
        <v>6.51485148514851</v>
      </c>
      <c r="F726" s="945" t="n">
        <v>3.29</v>
      </c>
      <c r="G726" s="945" t="n">
        <v>0.9</v>
      </c>
      <c r="H726" s="946"/>
      <c r="K726" s="798"/>
      <c r="L726" s="798"/>
      <c r="M726" s="798"/>
      <c r="N726" s="798"/>
      <c r="O726" s="798"/>
      <c r="P726" s="798"/>
      <c r="Q726" s="798"/>
    </row>
    <row r="727" customFormat="false" ht="15.75" hidden="false" customHeight="true" outlineLevel="0" collapsed="false">
      <c r="A727" s="934" t="n">
        <v>19</v>
      </c>
      <c r="B727" s="956" t="s">
        <v>71</v>
      </c>
      <c r="C727" s="935"/>
      <c r="D727" s="935"/>
      <c r="E727" s="857" t="e">
        <f aca="false">F727/C727*1000</f>
        <v>#DIV/0!</v>
      </c>
      <c r="F727" s="936" t="n">
        <f aca="false">SUM(F728:F730)</f>
        <v>121.527</v>
      </c>
      <c r="G727" s="936" t="n">
        <f aca="false">SUM(G728:G730)</f>
        <v>119.63</v>
      </c>
      <c r="H727" s="937" t="n">
        <f aca="false">SUM(H728:H730)</f>
        <v>0</v>
      </c>
      <c r="K727" s="798"/>
      <c r="L727" s="798"/>
      <c r="M727" s="798"/>
      <c r="N727" s="798"/>
      <c r="O727" s="798"/>
      <c r="P727" s="798"/>
      <c r="Q727" s="798"/>
    </row>
    <row r="728" customFormat="false" ht="15.75" hidden="false" customHeight="true" outlineLevel="0" collapsed="false">
      <c r="A728" s="938"/>
      <c r="B728" s="844" t="s">
        <v>48</v>
      </c>
      <c r="C728" s="939" t="n">
        <v>9000</v>
      </c>
      <c r="D728" s="939"/>
      <c r="E728" s="846" t="n">
        <f aca="false">F728/C728*1000</f>
        <v>13.0555555555556</v>
      </c>
      <c r="F728" s="940" t="n">
        <v>117.5</v>
      </c>
      <c r="G728" s="940" t="n">
        <v>117.5</v>
      </c>
      <c r="H728" s="941"/>
      <c r="K728" s="798"/>
      <c r="L728" s="798"/>
      <c r="M728" s="798"/>
      <c r="N728" s="798"/>
      <c r="O728" s="798"/>
      <c r="P728" s="798"/>
      <c r="Q728" s="798"/>
    </row>
    <row r="729" customFormat="false" ht="15.75" hidden="false" customHeight="true" outlineLevel="0" collapsed="false">
      <c r="A729" s="938"/>
      <c r="B729" s="844" t="s">
        <v>24</v>
      </c>
      <c r="C729" s="939"/>
      <c r="D729" s="939"/>
      <c r="E729" s="846" t="n">
        <v>1.62327909887359</v>
      </c>
      <c r="F729" s="940" t="n">
        <v>1.297</v>
      </c>
      <c r="G729" s="940"/>
      <c r="H729" s="941"/>
      <c r="K729" s="798"/>
      <c r="L729" s="798"/>
      <c r="M729" s="798"/>
      <c r="N729" s="798"/>
      <c r="O729" s="798"/>
      <c r="P729" s="798"/>
      <c r="Q729" s="798"/>
    </row>
    <row r="730" customFormat="false" ht="15.75" hidden="false" customHeight="true" outlineLevel="0" collapsed="false">
      <c r="A730" s="938"/>
      <c r="B730" s="844" t="s">
        <v>25</v>
      </c>
      <c r="C730" s="939" t="n">
        <v>270</v>
      </c>
      <c r="D730" s="939"/>
      <c r="E730" s="846" t="n">
        <f aca="false">F730/C730*1000</f>
        <v>10.1111111111111</v>
      </c>
      <c r="F730" s="940" t="n">
        <v>2.73</v>
      </c>
      <c r="G730" s="940" t="n">
        <v>2.13</v>
      </c>
      <c r="H730" s="941"/>
      <c r="K730" s="798"/>
      <c r="L730" s="798"/>
      <c r="M730" s="798"/>
      <c r="N730" s="798"/>
      <c r="O730" s="798"/>
      <c r="P730" s="798"/>
      <c r="Q730" s="798"/>
    </row>
    <row r="731" customFormat="false" ht="15.75" hidden="false" customHeight="true" outlineLevel="0" collapsed="false">
      <c r="A731" s="934" t="n">
        <v>20</v>
      </c>
      <c r="B731" s="956" t="s">
        <v>72</v>
      </c>
      <c r="C731" s="935"/>
      <c r="D731" s="935"/>
      <c r="E731" s="857" t="e">
        <f aca="false">F731/C731*1000</f>
        <v>#DIV/0!</v>
      </c>
      <c r="F731" s="936" t="n">
        <f aca="false">SUM(F732:F733)</f>
        <v>7.724</v>
      </c>
      <c r="G731" s="936" t="n">
        <f aca="false">SUM(G732:G733)</f>
        <v>7.654</v>
      </c>
      <c r="H731" s="937" t="n">
        <f aca="false">SUM(H732:H733)</f>
        <v>0</v>
      </c>
      <c r="K731" s="798"/>
      <c r="L731" s="798"/>
      <c r="M731" s="798"/>
      <c r="N731" s="798"/>
      <c r="O731" s="798"/>
      <c r="P731" s="798"/>
      <c r="Q731" s="798"/>
    </row>
    <row r="732" customFormat="false" ht="15.75" hidden="false" customHeight="true" outlineLevel="0" collapsed="false">
      <c r="A732" s="938"/>
      <c r="B732" s="844" t="s">
        <v>30</v>
      </c>
      <c r="C732" s="939" t="n">
        <v>7</v>
      </c>
      <c r="D732" s="939"/>
      <c r="E732" s="882" t="n">
        <f aca="false">F732/C732*1000</f>
        <v>10</v>
      </c>
      <c r="F732" s="940" t="n">
        <v>0.07</v>
      </c>
      <c r="G732" s="940"/>
      <c r="H732" s="941"/>
      <c r="K732" s="798"/>
      <c r="L732" s="798"/>
      <c r="M732" s="798"/>
      <c r="N732" s="798"/>
      <c r="O732" s="798"/>
      <c r="P732" s="798"/>
      <c r="Q732" s="798"/>
    </row>
    <row r="733" customFormat="false" ht="15.75" hidden="false" customHeight="true" outlineLevel="0" collapsed="false">
      <c r="A733" s="938"/>
      <c r="B733" s="961" t="s">
        <v>25</v>
      </c>
      <c r="C733" s="939" t="n">
        <v>198</v>
      </c>
      <c r="D733" s="939"/>
      <c r="E733" s="846" t="n">
        <f aca="false">F733/C733*1000</f>
        <v>38.6565656565657</v>
      </c>
      <c r="F733" s="940" t="n">
        <v>7.654</v>
      </c>
      <c r="G733" s="940" t="n">
        <v>7.654</v>
      </c>
      <c r="H733" s="941"/>
      <c r="K733" s="798"/>
      <c r="L733" s="798"/>
      <c r="M733" s="798"/>
      <c r="N733" s="798"/>
      <c r="O733" s="798"/>
      <c r="P733" s="798"/>
      <c r="Q733" s="798"/>
    </row>
    <row r="734" customFormat="false" ht="15.75" hidden="false" customHeight="true" outlineLevel="0" collapsed="false">
      <c r="A734" s="934" t="n">
        <v>21</v>
      </c>
      <c r="B734" s="956" t="s">
        <v>74</v>
      </c>
      <c r="C734" s="935"/>
      <c r="D734" s="935"/>
      <c r="E734" s="857" t="e">
        <f aca="false">F734/C734*1000</f>
        <v>#DIV/0!</v>
      </c>
      <c r="F734" s="936" t="n">
        <f aca="false">SUM(F735:F736)</f>
        <v>7.074</v>
      </c>
      <c r="G734" s="936" t="n">
        <f aca="false">SUM(G735:G736)</f>
        <v>4.68</v>
      </c>
      <c r="H734" s="937" t="n">
        <f aca="false">SUM(H735:H736)</f>
        <v>0</v>
      </c>
      <c r="Q734" s="798"/>
    </row>
    <row r="735" customFormat="false" ht="15.75" hidden="false" customHeight="true" outlineLevel="0" collapsed="false">
      <c r="A735" s="938"/>
      <c r="B735" s="961" t="s">
        <v>24</v>
      </c>
      <c r="C735" s="939"/>
      <c r="D735" s="939"/>
      <c r="E735" s="882" t="n">
        <v>20.4615384615385</v>
      </c>
      <c r="F735" s="940" t="n">
        <v>2.394</v>
      </c>
      <c r="G735" s="940"/>
      <c r="H735" s="941"/>
      <c r="Q735" s="798"/>
    </row>
    <row r="736" customFormat="false" ht="15.75" hidden="false" customHeight="true" outlineLevel="0" collapsed="false">
      <c r="A736" s="943"/>
      <c r="B736" s="868" t="s">
        <v>25</v>
      </c>
      <c r="C736" s="944" t="n">
        <v>280</v>
      </c>
      <c r="D736" s="944"/>
      <c r="E736" s="863" t="n">
        <f aca="false">F736/C736*1000</f>
        <v>16.7142857142857</v>
      </c>
      <c r="F736" s="945" t="n">
        <v>4.68</v>
      </c>
      <c r="G736" s="945" t="n">
        <v>4.68</v>
      </c>
      <c r="H736" s="946"/>
      <c r="Q736" s="798"/>
    </row>
    <row r="737" customFormat="false" ht="15.75" hidden="false" customHeight="true" outlineLevel="0" collapsed="false">
      <c r="A737" s="934" t="n">
        <v>22</v>
      </c>
      <c r="B737" s="956" t="s">
        <v>73</v>
      </c>
      <c r="C737" s="935"/>
      <c r="D737" s="935"/>
      <c r="E737" s="857" t="e">
        <f aca="false">F737/C737*1000</f>
        <v>#DIV/0!</v>
      </c>
      <c r="F737" s="936" t="n">
        <f aca="false">SUM(F738:F738)</f>
        <v>0.857</v>
      </c>
      <c r="G737" s="936" t="n">
        <f aca="false">SUM(G738:G738)</f>
        <v>0.7</v>
      </c>
      <c r="H737" s="937" t="n">
        <f aca="false">SUM(H738:H738)</f>
        <v>0</v>
      </c>
      <c r="Q737" s="798"/>
    </row>
    <row r="738" customFormat="false" ht="15.75" hidden="false" customHeight="true" outlineLevel="0" collapsed="false">
      <c r="A738" s="943"/>
      <c r="B738" s="971" t="s">
        <v>24</v>
      </c>
      <c r="C738" s="944"/>
      <c r="D738" s="944"/>
      <c r="E738" s="863" t="n">
        <v>2.39385474860335</v>
      </c>
      <c r="F738" s="945" t="n">
        <v>0.857</v>
      </c>
      <c r="G738" s="945" t="n">
        <v>0.7</v>
      </c>
      <c r="H738" s="946"/>
      <c r="Q738" s="798"/>
    </row>
    <row r="739" customFormat="false" ht="15.75" hidden="false" customHeight="true" outlineLevel="0" collapsed="false">
      <c r="A739" s="934" t="n">
        <v>23</v>
      </c>
      <c r="B739" s="956" t="s">
        <v>77</v>
      </c>
      <c r="C739" s="935"/>
      <c r="D739" s="935"/>
      <c r="E739" s="877" t="e">
        <f aca="false">F739/C739*1000</f>
        <v>#DIV/0!</v>
      </c>
      <c r="F739" s="936" t="n">
        <f aca="false">SUM(F740:F740)</f>
        <v>0.2</v>
      </c>
      <c r="G739" s="936" t="n">
        <f aca="false">SUM(G740:G740)</f>
        <v>0.2</v>
      </c>
      <c r="H739" s="937" t="n">
        <f aca="false">SUM(H740:H740)</f>
        <v>0</v>
      </c>
      <c r="Q739" s="798"/>
    </row>
    <row r="740" customFormat="false" ht="15.75" hidden="false" customHeight="true" outlineLevel="0" collapsed="false">
      <c r="A740" s="943"/>
      <c r="B740" s="971" t="s">
        <v>30</v>
      </c>
      <c r="C740" s="944" t="n">
        <v>60</v>
      </c>
      <c r="D740" s="944"/>
      <c r="E740" s="912" t="n">
        <f aca="false">F740/C740*1000</f>
        <v>3.33333333333333</v>
      </c>
      <c r="F740" s="945" t="n">
        <v>0.2</v>
      </c>
      <c r="G740" s="945" t="n">
        <v>0.2</v>
      </c>
      <c r="H740" s="946"/>
      <c r="Q740" s="798"/>
    </row>
    <row r="741" customFormat="false" ht="15.75" hidden="false" customHeight="true" outlineLevel="0" collapsed="false">
      <c r="A741" s="947" t="n">
        <v>24</v>
      </c>
      <c r="B741" s="948" t="s">
        <v>78</v>
      </c>
      <c r="C741" s="950" t="n">
        <f aca="false">SUM(C742:C744)</f>
        <v>1755</v>
      </c>
      <c r="D741" s="949"/>
      <c r="E741" s="893" t="n">
        <f aca="false">F741/C741*1000</f>
        <v>8.82621082621083</v>
      </c>
      <c r="F741" s="950" t="n">
        <f aca="false">SUM(F742:F744)</f>
        <v>15.49</v>
      </c>
      <c r="G741" s="950" t="n">
        <f aca="false">SUM(G742:G744)</f>
        <v>14.59</v>
      </c>
      <c r="H741" s="951" t="n">
        <f aca="false">SUM(H742:H744)</f>
        <v>0</v>
      </c>
      <c r="J741" s="942"/>
      <c r="K741" s="942"/>
      <c r="L741" s="942"/>
      <c r="M741" s="942"/>
      <c r="N741" s="942"/>
      <c r="Q741" s="798"/>
    </row>
    <row r="742" customFormat="false" ht="15.75" hidden="false" customHeight="true" outlineLevel="0" collapsed="false">
      <c r="A742" s="938"/>
      <c r="B742" s="844" t="s">
        <v>48</v>
      </c>
      <c r="C742" s="939" t="n">
        <v>1500</v>
      </c>
      <c r="D742" s="939"/>
      <c r="E742" s="846" t="n">
        <f aca="false">F742/C742*1000</f>
        <v>8</v>
      </c>
      <c r="F742" s="940" t="n">
        <v>12</v>
      </c>
      <c r="G742" s="940" t="n">
        <v>12</v>
      </c>
      <c r="H742" s="941"/>
      <c r="Q742" s="798"/>
    </row>
    <row r="743" customFormat="false" ht="15.75" hidden="false" customHeight="true" outlineLevel="0" collapsed="false">
      <c r="A743" s="938"/>
      <c r="B743" s="961" t="s">
        <v>24</v>
      </c>
      <c r="C743" s="939"/>
      <c r="D743" s="939"/>
      <c r="E743" s="846" t="n">
        <v>12.8571428571429</v>
      </c>
      <c r="F743" s="940" t="n">
        <v>0.9</v>
      </c>
      <c r="G743" s="940"/>
      <c r="H743" s="941"/>
      <c r="Q743" s="798"/>
    </row>
    <row r="744" customFormat="false" ht="15.75" hidden="false" customHeight="true" outlineLevel="0" collapsed="false">
      <c r="A744" s="938"/>
      <c r="B744" s="844" t="s">
        <v>25</v>
      </c>
      <c r="C744" s="939" t="n">
        <v>255</v>
      </c>
      <c r="D744" s="939"/>
      <c r="E744" s="846" t="n">
        <f aca="false">F744/C744*1000</f>
        <v>10.156862745098</v>
      </c>
      <c r="F744" s="940" t="n">
        <v>2.59</v>
      </c>
      <c r="G744" s="940" t="n">
        <v>2.59</v>
      </c>
      <c r="H744" s="941"/>
      <c r="Q744" s="798"/>
    </row>
    <row r="745" customFormat="false" ht="15.75" hidden="false" customHeight="true" outlineLevel="0" collapsed="false">
      <c r="A745" s="934" t="n">
        <v>25</v>
      </c>
      <c r="B745" s="1055" t="s">
        <v>79</v>
      </c>
      <c r="C745" s="935"/>
      <c r="D745" s="935"/>
      <c r="E745" s="857" t="e">
        <f aca="false">F745/C745*1000</f>
        <v>#DIV/0!</v>
      </c>
      <c r="F745" s="936" t="n">
        <f aca="false">SUM(F746:F746)</f>
        <v>5.82</v>
      </c>
      <c r="G745" s="936" t="n">
        <f aca="false">SUM(G746:G746)</f>
        <v>0</v>
      </c>
      <c r="H745" s="937" t="n">
        <f aca="false">SUM(H746:H746)</f>
        <v>0</v>
      </c>
      <c r="Q745" s="798"/>
    </row>
    <row r="746" customFormat="false" ht="15.75" hidden="false" customHeight="true" outlineLevel="0" collapsed="false">
      <c r="A746" s="938"/>
      <c r="B746" s="844" t="s">
        <v>24</v>
      </c>
      <c r="C746" s="939"/>
      <c r="D746" s="939"/>
      <c r="E746" s="846" t="n">
        <v>29.2462311557789</v>
      </c>
      <c r="F746" s="940" t="n">
        <v>5.82</v>
      </c>
      <c r="G746" s="940"/>
      <c r="H746" s="941"/>
      <c r="J746" s="942"/>
      <c r="K746" s="942"/>
      <c r="L746" s="942"/>
      <c r="M746" s="942"/>
      <c r="N746" s="942"/>
      <c r="O746" s="942"/>
      <c r="P746" s="942"/>
      <c r="Q746" s="798"/>
    </row>
    <row r="747" customFormat="false" ht="15.75" hidden="false" customHeight="true" outlineLevel="0" collapsed="false">
      <c r="A747" s="958" t="n">
        <v>26</v>
      </c>
      <c r="B747" s="956" t="s">
        <v>137</v>
      </c>
      <c r="C747" s="963"/>
      <c r="D747" s="963"/>
      <c r="E747" s="857" t="e">
        <f aca="false">F747/C747*1000</f>
        <v>#DIV/0!</v>
      </c>
      <c r="F747" s="993" t="n">
        <f aca="false">SUM(F748:F749)</f>
        <v>24.37</v>
      </c>
      <c r="G747" s="993" t="n">
        <f aca="false">SUM(G748:G749)</f>
        <v>10.2</v>
      </c>
      <c r="H747" s="994" t="n">
        <f aca="false">SUM(H748:H749)</f>
        <v>0</v>
      </c>
      <c r="Q747" s="798"/>
    </row>
    <row r="748" customFormat="false" ht="15.75" hidden="false" customHeight="true" outlineLevel="0" collapsed="false">
      <c r="A748" s="938"/>
      <c r="B748" s="844" t="s">
        <v>48</v>
      </c>
      <c r="C748" s="939" t="n">
        <v>990</v>
      </c>
      <c r="D748" s="939"/>
      <c r="E748" s="846" t="n">
        <f aca="false">F748/C748*1000</f>
        <v>10.3030303030303</v>
      </c>
      <c r="F748" s="940" t="n">
        <v>10.2</v>
      </c>
      <c r="G748" s="940" t="n">
        <v>10.2</v>
      </c>
      <c r="H748" s="941"/>
      <c r="Q748" s="798"/>
    </row>
    <row r="749" customFormat="false" ht="15.75" hidden="false" customHeight="true" outlineLevel="0" collapsed="false">
      <c r="A749" s="938"/>
      <c r="B749" s="844" t="s">
        <v>24</v>
      </c>
      <c r="C749" s="939"/>
      <c r="D749" s="939"/>
      <c r="E749" s="846" t="n">
        <v>17.8463476070529</v>
      </c>
      <c r="F749" s="940" t="n">
        <v>14.17</v>
      </c>
      <c r="G749" s="940"/>
      <c r="H749" s="941"/>
      <c r="Q749" s="798"/>
    </row>
    <row r="750" customFormat="false" ht="15.75" hidden="false" customHeight="true" outlineLevel="0" collapsed="false">
      <c r="A750" s="934" t="n">
        <v>27</v>
      </c>
      <c r="B750" s="956" t="s">
        <v>176</v>
      </c>
      <c r="C750" s="935" t="n">
        <v>36</v>
      </c>
      <c r="D750" s="935"/>
      <c r="E750" s="857" t="n">
        <f aca="false">F750/C750*1000</f>
        <v>7</v>
      </c>
      <c r="F750" s="936" t="n">
        <f aca="false">SUM(F751:F751)</f>
        <v>0.252</v>
      </c>
      <c r="G750" s="936" t="n">
        <f aca="false">SUM(G751:G751)</f>
        <v>0.252</v>
      </c>
      <c r="H750" s="937" t="n">
        <f aca="false">SUM(H751:H751)</f>
        <v>0</v>
      </c>
      <c r="K750" s="798"/>
      <c r="L750" s="798"/>
      <c r="M750" s="798"/>
      <c r="N750" s="798"/>
      <c r="O750" s="798"/>
      <c r="P750" s="798"/>
      <c r="Q750" s="798"/>
    </row>
    <row r="751" customFormat="false" ht="15.75" hidden="false" customHeight="true" outlineLevel="0" collapsed="false">
      <c r="A751" s="1010"/>
      <c r="B751" s="868" t="s">
        <v>23</v>
      </c>
      <c r="C751" s="972" t="n">
        <v>36</v>
      </c>
      <c r="D751" s="972"/>
      <c r="E751" s="1006" t="n">
        <f aca="false">F751/C751*1000</f>
        <v>7</v>
      </c>
      <c r="F751" s="973" t="n">
        <v>0.252</v>
      </c>
      <c r="G751" s="973" t="n">
        <v>0.252</v>
      </c>
      <c r="H751" s="974"/>
      <c r="K751" s="798"/>
      <c r="L751" s="798"/>
      <c r="M751" s="798"/>
      <c r="N751" s="798"/>
      <c r="O751" s="798"/>
      <c r="P751" s="798"/>
      <c r="Q751" s="798"/>
    </row>
    <row r="752" customFormat="false" ht="15.75" hidden="false" customHeight="true" outlineLevel="0" collapsed="false">
      <c r="A752" s="934" t="n">
        <v>28</v>
      </c>
      <c r="B752" s="956" t="s">
        <v>177</v>
      </c>
      <c r="C752" s="935" t="n">
        <v>18</v>
      </c>
      <c r="D752" s="935"/>
      <c r="E752" s="857" t="n">
        <f aca="false">F752/C752*1000</f>
        <v>14</v>
      </c>
      <c r="F752" s="936" t="n">
        <f aca="false">SUM(F753:F753)</f>
        <v>0.252</v>
      </c>
      <c r="G752" s="936" t="n">
        <f aca="false">SUM(G753:G753)</f>
        <v>0.252</v>
      </c>
      <c r="H752" s="937"/>
      <c r="K752" s="798"/>
      <c r="L752" s="798"/>
      <c r="M752" s="798"/>
      <c r="N752" s="798"/>
      <c r="O752" s="798"/>
      <c r="P752" s="798"/>
      <c r="Q752" s="798"/>
    </row>
    <row r="753" customFormat="false" ht="15.75" hidden="false" customHeight="true" outlineLevel="0" collapsed="false">
      <c r="A753" s="1010"/>
      <c r="B753" s="868" t="s">
        <v>23</v>
      </c>
      <c r="C753" s="972" t="n">
        <v>18</v>
      </c>
      <c r="D753" s="972"/>
      <c r="E753" s="1006" t="n">
        <f aca="false">F753/C753*1000</f>
        <v>14</v>
      </c>
      <c r="F753" s="973" t="n">
        <v>0.252</v>
      </c>
      <c r="G753" s="973" t="n">
        <v>0.252</v>
      </c>
      <c r="H753" s="974"/>
      <c r="K753" s="798"/>
      <c r="L753" s="798"/>
      <c r="M753" s="798"/>
      <c r="N753" s="798"/>
      <c r="O753" s="798"/>
      <c r="P753" s="798"/>
      <c r="Q753" s="798"/>
    </row>
    <row r="754" customFormat="false" ht="15.75" hidden="false" customHeight="true" outlineLevel="0" collapsed="false">
      <c r="A754" s="958" t="n">
        <v>29</v>
      </c>
      <c r="B754" s="855" t="s">
        <v>178</v>
      </c>
      <c r="C754" s="963"/>
      <c r="D754" s="963"/>
      <c r="E754" s="1009" t="e">
        <f aca="false">F754/C754*1000</f>
        <v>#DIV/0!</v>
      </c>
      <c r="F754" s="993" t="n">
        <f aca="false">F755</f>
        <v>0.314</v>
      </c>
      <c r="G754" s="993" t="n">
        <f aca="false">G755</f>
        <v>0.314</v>
      </c>
      <c r="H754" s="994" t="n">
        <f aca="false">H755</f>
        <v>0</v>
      </c>
      <c r="K754" s="798"/>
      <c r="L754" s="798"/>
      <c r="M754" s="798"/>
      <c r="N754" s="798"/>
      <c r="O754" s="798"/>
      <c r="P754" s="798"/>
      <c r="Q754" s="798"/>
    </row>
    <row r="755" customFormat="false" ht="15.75" hidden="false" customHeight="true" outlineLevel="0" collapsed="false">
      <c r="A755" s="1010"/>
      <c r="B755" s="868" t="s">
        <v>25</v>
      </c>
      <c r="C755" s="972" t="n">
        <v>40</v>
      </c>
      <c r="D755" s="972"/>
      <c r="E755" s="1006" t="n">
        <f aca="false">F755/C755*1000</f>
        <v>7.85</v>
      </c>
      <c r="F755" s="973" t="n">
        <v>0.314</v>
      </c>
      <c r="G755" s="973" t="n">
        <v>0.314</v>
      </c>
      <c r="H755" s="974" t="n">
        <v>0</v>
      </c>
      <c r="K755" s="798"/>
      <c r="L755" s="798"/>
      <c r="M755" s="798"/>
      <c r="N755" s="798"/>
      <c r="O755" s="798"/>
      <c r="P755" s="798"/>
      <c r="Q755" s="798"/>
    </row>
    <row r="756" customFormat="false" ht="15.75" hidden="false" customHeight="true" outlineLevel="0" collapsed="false">
      <c r="A756" s="934" t="n">
        <v>30</v>
      </c>
      <c r="B756" s="956" t="s">
        <v>82</v>
      </c>
      <c r="C756" s="935"/>
      <c r="D756" s="935"/>
      <c r="E756" s="857" t="e">
        <f aca="false">F756/C756*1000</f>
        <v>#DIV/0!</v>
      </c>
      <c r="F756" s="936" t="n">
        <f aca="false">SUM(F757:F757)</f>
        <v>2.797</v>
      </c>
      <c r="G756" s="936" t="n">
        <f aca="false">SUM(G757:G757)</f>
        <v>0</v>
      </c>
      <c r="H756" s="937" t="n">
        <f aca="false">SUM(H757:H757)</f>
        <v>0</v>
      </c>
      <c r="K756" s="798"/>
      <c r="L756" s="798"/>
      <c r="M756" s="798"/>
      <c r="N756" s="798"/>
      <c r="O756" s="798"/>
      <c r="P756" s="798"/>
      <c r="Q756" s="798"/>
    </row>
    <row r="757" customFormat="false" ht="15.75" hidden="false" customHeight="true" outlineLevel="0" collapsed="false">
      <c r="A757" s="943"/>
      <c r="B757" s="868" t="s">
        <v>24</v>
      </c>
      <c r="C757" s="944"/>
      <c r="D757" s="944"/>
      <c r="E757" s="863" t="n">
        <v>39.9571428571429</v>
      </c>
      <c r="F757" s="945" t="n">
        <v>2.797</v>
      </c>
      <c r="G757" s="945"/>
      <c r="H757" s="946"/>
      <c r="K757" s="798"/>
      <c r="L757" s="798"/>
      <c r="M757" s="798"/>
      <c r="N757" s="798"/>
      <c r="O757" s="798"/>
      <c r="P757" s="798"/>
      <c r="Q757" s="798"/>
    </row>
    <row r="758" customFormat="false" ht="15.75" hidden="false" customHeight="true" outlineLevel="0" collapsed="false">
      <c r="A758" s="984"/>
      <c r="B758" s="985" t="s">
        <v>84</v>
      </c>
      <c r="C758" s="986"/>
      <c r="D758" s="986"/>
      <c r="E758" s="986"/>
      <c r="F758" s="1063" t="n">
        <f aca="false">F682+F685+F687+F689+F691+F695+F697+F700+F702+F705+F707+F710+F712+F714+F718+F720+F722+F725+F727+F731+F734+F737+F739+F741+F745+F747+F750+F752+F754+F756</f>
        <v>353.953</v>
      </c>
      <c r="G758" s="1063" t="n">
        <f aca="false">G682+G685+G687+G689+G691+G695+G697+G700+G702+G705+G707+G710+G712+G714+G718+G720+G722+G725+G727+G731+G734+G737+G739+G741+G745+G747+G750+G752+G754+G756</f>
        <v>250.766</v>
      </c>
      <c r="H758" s="1064" t="n">
        <f aca="false">H682+H685+H687+H689+H691+H695+H697+H700+H702+H705+H707+H710+H712+H714+H718+H720+H722+H725+H727+H731+H734+H737+H739+H741+H745+H747+H750+H752+H754+H756</f>
        <v>0</v>
      </c>
      <c r="K758" s="798"/>
      <c r="L758" s="798"/>
      <c r="M758" s="798"/>
      <c r="N758" s="798"/>
      <c r="O758" s="798"/>
      <c r="P758" s="798"/>
      <c r="Q758" s="798"/>
    </row>
    <row r="759" customFormat="false" ht="15.75" hidden="false" customHeight="true" outlineLevel="0" collapsed="false">
      <c r="A759" s="1056"/>
      <c r="B759" s="1057" t="s">
        <v>85</v>
      </c>
      <c r="C759" s="1058"/>
      <c r="D759" s="1058"/>
      <c r="E759" s="1059" t="e">
        <f aca="false">F759/C759*1000</f>
        <v>#DIV/0!</v>
      </c>
      <c r="F759" s="1060"/>
      <c r="G759" s="1060"/>
      <c r="H759" s="1061"/>
      <c r="K759" s="798"/>
      <c r="L759" s="798"/>
      <c r="M759" s="798"/>
      <c r="N759" s="798"/>
      <c r="O759" s="798"/>
      <c r="P759" s="798"/>
      <c r="Q759" s="798"/>
    </row>
    <row r="760" customFormat="false" ht="15.75" hidden="false" customHeight="true" outlineLevel="0" collapsed="false">
      <c r="A760" s="1014" t="n">
        <v>1</v>
      </c>
      <c r="B760" s="948" t="s">
        <v>87</v>
      </c>
      <c r="C760" s="1073"/>
      <c r="D760" s="1073"/>
      <c r="E760" s="1074" t="e">
        <f aca="false">F760/C760*1000</f>
        <v>#DIV/0!</v>
      </c>
      <c r="F760" s="1075" t="n">
        <f aca="false">F761</f>
        <v>0.8</v>
      </c>
      <c r="G760" s="1075" t="n">
        <f aca="false">G761</f>
        <v>0.8</v>
      </c>
      <c r="H760" s="1076" t="n">
        <v>0</v>
      </c>
      <c r="K760" s="798"/>
      <c r="L760" s="798"/>
      <c r="M760" s="798"/>
      <c r="N760" s="798"/>
      <c r="O760" s="798"/>
      <c r="P760" s="798"/>
      <c r="Q760" s="798"/>
    </row>
    <row r="761" customFormat="false" ht="15.75" hidden="false" customHeight="true" outlineLevel="0" collapsed="false">
      <c r="A761" s="1010"/>
      <c r="B761" s="868" t="s">
        <v>25</v>
      </c>
      <c r="C761" s="972" t="n">
        <v>50</v>
      </c>
      <c r="D761" s="972"/>
      <c r="E761" s="1006" t="n">
        <f aca="false">F761/C761*1000</f>
        <v>16</v>
      </c>
      <c r="F761" s="973" t="n">
        <v>0.8</v>
      </c>
      <c r="G761" s="973" t="n">
        <v>0.8</v>
      </c>
      <c r="H761" s="974"/>
      <c r="K761" s="798"/>
      <c r="L761" s="798"/>
      <c r="M761" s="798"/>
      <c r="N761" s="798"/>
      <c r="O761" s="798"/>
      <c r="P761" s="798"/>
      <c r="Q761" s="798"/>
    </row>
    <row r="762" customFormat="false" ht="15.75" hidden="false" customHeight="true" outlineLevel="0" collapsed="false">
      <c r="A762" s="947" t="n">
        <v>2</v>
      </c>
      <c r="B762" s="948" t="s">
        <v>142</v>
      </c>
      <c r="C762" s="949"/>
      <c r="D762" s="949"/>
      <c r="E762" s="893" t="e">
        <f aca="false">F762/C762*1000</f>
        <v>#DIV/0!</v>
      </c>
      <c r="F762" s="950" t="n">
        <f aca="false">SUM(F763:F763)</f>
        <v>0.789</v>
      </c>
      <c r="G762" s="950" t="n">
        <f aca="false">SUM(G763:G763)</f>
        <v>0.789</v>
      </c>
      <c r="H762" s="951" t="n">
        <f aca="false">SUM(H763:H763)</f>
        <v>0</v>
      </c>
      <c r="K762" s="798"/>
      <c r="L762" s="798"/>
      <c r="M762" s="798"/>
      <c r="N762" s="798"/>
      <c r="O762" s="798"/>
      <c r="P762" s="798"/>
      <c r="Q762" s="798"/>
    </row>
    <row r="763" customFormat="false" ht="15.75" hidden="false" customHeight="true" outlineLevel="0" collapsed="false">
      <c r="A763" s="952"/>
      <c r="B763" s="850" t="s">
        <v>25</v>
      </c>
      <c r="C763" s="953" t="n">
        <v>60</v>
      </c>
      <c r="D763" s="953"/>
      <c r="E763" s="871" t="n">
        <f aca="false">F763/C763*1000</f>
        <v>13.15</v>
      </c>
      <c r="F763" s="954" t="n">
        <v>0.789</v>
      </c>
      <c r="G763" s="954" t="n">
        <v>0.789</v>
      </c>
      <c r="H763" s="955"/>
      <c r="K763" s="798"/>
      <c r="L763" s="798"/>
      <c r="M763" s="798"/>
      <c r="N763" s="798"/>
      <c r="O763" s="798"/>
      <c r="P763" s="798"/>
      <c r="Q763" s="798"/>
    </row>
    <row r="764" customFormat="false" ht="15.75" hidden="false" customHeight="true" outlineLevel="0" collapsed="false">
      <c r="A764" s="934" t="n">
        <v>3</v>
      </c>
      <c r="B764" s="956" t="s">
        <v>179</v>
      </c>
      <c r="C764" s="935" t="n">
        <f aca="false">SUM(C765)</f>
        <v>45</v>
      </c>
      <c r="D764" s="935"/>
      <c r="E764" s="857" t="n">
        <f aca="false">F764/C764*1000</f>
        <v>4.44444444444445</v>
      </c>
      <c r="F764" s="935" t="n">
        <f aca="false">SUM(F765)</f>
        <v>0.2</v>
      </c>
      <c r="G764" s="935" t="n">
        <f aca="false">SUM(G765)</f>
        <v>0.2</v>
      </c>
      <c r="H764" s="937"/>
      <c r="K764" s="798"/>
      <c r="L764" s="798"/>
      <c r="M764" s="798"/>
      <c r="N764" s="798"/>
      <c r="O764" s="798"/>
      <c r="P764" s="798"/>
      <c r="Q764" s="798"/>
    </row>
    <row r="765" customFormat="false" ht="15.75" hidden="false" customHeight="true" outlineLevel="0" collapsed="false">
      <c r="A765" s="943"/>
      <c r="B765" s="868" t="s">
        <v>30</v>
      </c>
      <c r="C765" s="944" t="n">
        <v>45</v>
      </c>
      <c r="D765" s="944"/>
      <c r="E765" s="863" t="n">
        <f aca="false">F765/C765*1000</f>
        <v>4.44444444444445</v>
      </c>
      <c r="F765" s="945" t="n">
        <v>0.2</v>
      </c>
      <c r="G765" s="945" t="n">
        <v>0.2</v>
      </c>
      <c r="H765" s="946"/>
      <c r="K765" s="798"/>
      <c r="L765" s="798"/>
      <c r="M765" s="798"/>
      <c r="N765" s="798"/>
      <c r="O765" s="798"/>
      <c r="P765" s="798"/>
      <c r="Q765" s="798"/>
    </row>
    <row r="766" customFormat="false" ht="15.75" hidden="false" customHeight="true" outlineLevel="0" collapsed="false">
      <c r="A766" s="934" t="n">
        <v>4</v>
      </c>
      <c r="B766" s="956" t="s">
        <v>164</v>
      </c>
      <c r="C766" s="935"/>
      <c r="D766" s="935"/>
      <c r="E766" s="857" t="e">
        <f aca="false">F766/C766*1000</f>
        <v>#DIV/0!</v>
      </c>
      <c r="F766" s="936" t="n">
        <f aca="false">SUM(F767:F767)</f>
        <v>0.013</v>
      </c>
      <c r="G766" s="936" t="n">
        <f aca="false">SUM(G767:G767)</f>
        <v>0.013</v>
      </c>
      <c r="H766" s="937" t="n">
        <f aca="false">SUM(H767:H767)</f>
        <v>0</v>
      </c>
    </row>
    <row r="767" customFormat="false" ht="15.75" hidden="false" customHeight="true" outlineLevel="0" collapsed="false">
      <c r="A767" s="943"/>
      <c r="B767" s="868" t="s">
        <v>24</v>
      </c>
      <c r="C767" s="944"/>
      <c r="D767" s="944"/>
      <c r="E767" s="863" t="n">
        <v>2.5</v>
      </c>
      <c r="F767" s="945" t="n">
        <v>0.013</v>
      </c>
      <c r="G767" s="945" t="n">
        <v>0.013</v>
      </c>
      <c r="H767" s="946"/>
    </row>
    <row r="768" customFormat="false" ht="15.75" hidden="false" customHeight="true" outlineLevel="0" collapsed="false">
      <c r="A768" s="958" t="n">
        <v>5</v>
      </c>
      <c r="B768" s="855" t="s">
        <v>180</v>
      </c>
      <c r="C768" s="963"/>
      <c r="D768" s="963"/>
      <c r="E768" s="1009" t="e">
        <f aca="false">F768/C768*1000</f>
        <v>#DIV/0!</v>
      </c>
      <c r="F768" s="993" t="n">
        <f aca="false">F769</f>
        <v>1.885</v>
      </c>
      <c r="G768" s="993" t="n">
        <f aca="false">G769</f>
        <v>1.885</v>
      </c>
      <c r="H768" s="994"/>
    </row>
    <row r="769" customFormat="false" ht="15.75" hidden="false" customHeight="true" outlineLevel="0" collapsed="false">
      <c r="A769" s="943"/>
      <c r="B769" s="868" t="s">
        <v>24</v>
      </c>
      <c r="C769" s="972"/>
      <c r="D769" s="972"/>
      <c r="E769" s="1006" t="n">
        <v>40.1063829787234</v>
      </c>
      <c r="F769" s="973" t="n">
        <v>1.885</v>
      </c>
      <c r="G769" s="973" t="n">
        <v>1.885</v>
      </c>
      <c r="H769" s="974"/>
    </row>
    <row r="770" customFormat="false" ht="15.75" hidden="false" customHeight="true" outlineLevel="0" collapsed="false">
      <c r="A770" s="959" t="n">
        <v>6</v>
      </c>
      <c r="B770" s="1033" t="s">
        <v>181</v>
      </c>
      <c r="C770" s="1000"/>
      <c r="D770" s="1000"/>
      <c r="E770" s="1029" t="e">
        <f aca="false">F770/C770*1000</f>
        <v>#DIV/0!</v>
      </c>
      <c r="F770" s="1001" t="n">
        <f aca="false">F771</f>
        <v>1.6</v>
      </c>
      <c r="G770" s="1001" t="n">
        <f aca="false">G771</f>
        <v>1.6</v>
      </c>
      <c r="H770" s="1002"/>
    </row>
    <row r="771" customFormat="false" ht="15.75" hidden="false" customHeight="true" outlineLevel="0" collapsed="false">
      <c r="A771" s="1052"/>
      <c r="B771" s="850" t="s">
        <v>26</v>
      </c>
      <c r="C771" s="953" t="n">
        <v>40</v>
      </c>
      <c r="D771" s="953"/>
      <c r="E771" s="871" t="n">
        <f aca="false">F771/C771*1000</f>
        <v>40</v>
      </c>
      <c r="F771" s="954" t="n">
        <v>1.6</v>
      </c>
      <c r="G771" s="954" t="n">
        <v>1.6</v>
      </c>
      <c r="H771" s="955"/>
    </row>
    <row r="772" customFormat="false" ht="15.75" hidden="false" customHeight="true" outlineLevel="0" collapsed="false">
      <c r="A772" s="934" t="n">
        <v>7</v>
      </c>
      <c r="B772" s="956" t="s">
        <v>91</v>
      </c>
      <c r="C772" s="935"/>
      <c r="D772" s="935"/>
      <c r="E772" s="857" t="e">
        <f aca="false">F772/C772*1000</f>
        <v>#DIV/0!</v>
      </c>
      <c r="F772" s="936" t="n">
        <f aca="false">SUM(F773:F773)</f>
        <v>1.008</v>
      </c>
      <c r="G772" s="936" t="n">
        <f aca="false">SUM(G773:G773)</f>
        <v>1.008</v>
      </c>
      <c r="H772" s="937" t="n">
        <f aca="false">SUM(H773:H773)</f>
        <v>0</v>
      </c>
    </row>
    <row r="773" customFormat="false" ht="15.75" hidden="false" customHeight="true" outlineLevel="0" collapsed="false">
      <c r="A773" s="943"/>
      <c r="B773" s="868" t="s">
        <v>24</v>
      </c>
      <c r="C773" s="944"/>
      <c r="D773" s="944"/>
      <c r="E773" s="863" t="n">
        <v>28.8</v>
      </c>
      <c r="F773" s="945" t="n">
        <v>1.008</v>
      </c>
      <c r="G773" s="945" t="n">
        <v>1.008</v>
      </c>
      <c r="H773" s="946"/>
    </row>
    <row r="774" customFormat="false" ht="15.75" hidden="false" customHeight="true" outlineLevel="0" collapsed="false">
      <c r="A774" s="958" t="n">
        <v>8</v>
      </c>
      <c r="B774" s="956" t="s">
        <v>182</v>
      </c>
      <c r="C774" s="963"/>
      <c r="D774" s="963"/>
      <c r="E774" s="1009" t="e">
        <f aca="false">F774/C774*1000</f>
        <v>#DIV/0!</v>
      </c>
      <c r="F774" s="993" t="n">
        <f aca="false">SUM(F775:F775)</f>
        <v>1.91</v>
      </c>
      <c r="G774" s="993" t="n">
        <f aca="false">SUM(G775:G775)</f>
        <v>1.91</v>
      </c>
      <c r="H774" s="994" t="n">
        <f aca="false">SUM(H775:H775)</f>
        <v>0</v>
      </c>
      <c r="R774" s="802"/>
    </row>
    <row r="775" customFormat="false" ht="15.75" hidden="false" customHeight="true" outlineLevel="0" collapsed="false">
      <c r="A775" s="1010"/>
      <c r="B775" s="868" t="s">
        <v>24</v>
      </c>
      <c r="C775" s="972"/>
      <c r="D775" s="972"/>
      <c r="E775" s="1006" t="n">
        <v>43.4090909090909</v>
      </c>
      <c r="F775" s="973" t="n">
        <v>1.91</v>
      </c>
      <c r="G775" s="973" t="n">
        <v>1.91</v>
      </c>
      <c r="H775" s="974"/>
    </row>
    <row r="776" customFormat="false" ht="15.75" hidden="false" customHeight="true" outlineLevel="0" collapsed="false">
      <c r="A776" s="934" t="n">
        <v>9</v>
      </c>
      <c r="B776" s="956" t="s">
        <v>92</v>
      </c>
      <c r="C776" s="935"/>
      <c r="D776" s="935"/>
      <c r="E776" s="1009" t="e">
        <f aca="false">F776/C776*1000</f>
        <v>#DIV/0!</v>
      </c>
      <c r="F776" s="936" t="n">
        <f aca="false">SUM(F777:F779)</f>
        <v>29.2478</v>
      </c>
      <c r="G776" s="936" t="n">
        <f aca="false">SUM(G777:G779)</f>
        <v>5.718</v>
      </c>
      <c r="H776" s="937" t="n">
        <f aca="false">SUM(H777:H779)</f>
        <v>0</v>
      </c>
    </row>
    <row r="777" customFormat="false" ht="15.75" hidden="false" customHeight="true" outlineLevel="0" collapsed="false">
      <c r="A777" s="938"/>
      <c r="B777" s="844" t="s">
        <v>30</v>
      </c>
      <c r="C777" s="939" t="n">
        <v>1108</v>
      </c>
      <c r="D777" s="939"/>
      <c r="E777" s="882" t="n">
        <f aca="false">F777/C777*1000</f>
        <v>23.5018050541516</v>
      </c>
      <c r="F777" s="940" t="n">
        <v>26.04</v>
      </c>
      <c r="G777" s="940" t="n">
        <v>2.511</v>
      </c>
      <c r="H777" s="941"/>
    </row>
    <row r="778" customFormat="false" ht="15.75" hidden="false" customHeight="true" outlineLevel="0" collapsed="false">
      <c r="A778" s="938"/>
      <c r="B778" s="844" t="s">
        <v>24</v>
      </c>
      <c r="C778" s="939"/>
      <c r="D778" s="939"/>
      <c r="E778" s="846" t="n">
        <v>50.9368421052632</v>
      </c>
      <c r="F778" s="940" t="n">
        <v>0.9678</v>
      </c>
      <c r="G778" s="940" t="n">
        <v>0.967</v>
      </c>
      <c r="H778" s="941"/>
      <c r="J778" s="942"/>
      <c r="K778" s="942"/>
      <c r="L778" s="942"/>
      <c r="M778" s="942"/>
      <c r="N778" s="942"/>
      <c r="O778" s="942"/>
      <c r="P778" s="942"/>
    </row>
    <row r="779" customFormat="false" ht="15.75" hidden="false" customHeight="true" outlineLevel="0" collapsed="false">
      <c r="A779" s="938"/>
      <c r="B779" s="844" t="s">
        <v>25</v>
      </c>
      <c r="C779" s="939" t="n">
        <v>80</v>
      </c>
      <c r="D779" s="939"/>
      <c r="E779" s="846" t="n">
        <f aca="false">F779/C779*1000</f>
        <v>28</v>
      </c>
      <c r="F779" s="940" t="n">
        <v>2.24</v>
      </c>
      <c r="G779" s="940" t="n">
        <v>2.24</v>
      </c>
      <c r="H779" s="941"/>
    </row>
    <row r="780" customFormat="false" ht="15.75" hidden="false" customHeight="true" outlineLevel="0" collapsed="false">
      <c r="A780" s="958" t="n">
        <v>10</v>
      </c>
      <c r="B780" s="956" t="s">
        <v>183</v>
      </c>
      <c r="C780" s="963"/>
      <c r="D780" s="963"/>
      <c r="E780" s="1009" t="e">
        <f aca="false">F780/C780*1000</f>
        <v>#DIV/0!</v>
      </c>
      <c r="F780" s="993" t="n">
        <f aca="false">SUM(F781:F781)</f>
        <v>0.806</v>
      </c>
      <c r="G780" s="993" t="n">
        <f aca="false">SUM(G781:G781)</f>
        <v>0.806</v>
      </c>
      <c r="H780" s="994" t="n">
        <f aca="false">SUM(H781:H781)</f>
        <v>0</v>
      </c>
    </row>
    <row r="781" customFormat="false" ht="15.75" hidden="false" customHeight="true" outlineLevel="0" collapsed="false">
      <c r="A781" s="1052"/>
      <c r="B781" s="850" t="s">
        <v>24</v>
      </c>
      <c r="C781" s="1088"/>
      <c r="D781" s="1088"/>
      <c r="E781" s="1054" t="n">
        <v>40.3</v>
      </c>
      <c r="F781" s="1089" t="n">
        <v>0.806</v>
      </c>
      <c r="G781" s="1089" t="n">
        <v>0.806</v>
      </c>
      <c r="H781" s="1090"/>
    </row>
    <row r="782" customFormat="false" ht="15.75" hidden="false" customHeight="true" outlineLevel="0" collapsed="false">
      <c r="A782" s="984"/>
      <c r="B782" s="985" t="s">
        <v>93</v>
      </c>
      <c r="C782" s="986"/>
      <c r="D782" s="986"/>
      <c r="E782" s="986"/>
      <c r="F782" s="1063" t="n">
        <f aca="false">F760+F762+F764+F766+F768+F770+F772+F774+F776+F780</f>
        <v>38.2588</v>
      </c>
      <c r="G782" s="1063" t="n">
        <f aca="false">G760+G762+G764+G766+G768+G770+G772+G774+G776+G780</f>
        <v>14.729</v>
      </c>
      <c r="H782" s="1064" t="n">
        <f aca="false">H760+H762+H764+H766+H768+H770+H772+H774+H776+H780</f>
        <v>0</v>
      </c>
    </row>
    <row r="783" customFormat="false" ht="15.75" hidden="false" customHeight="true" outlineLevel="0" collapsed="false">
      <c r="A783" s="1091" t="s">
        <v>167</v>
      </c>
      <c r="B783" s="1092" t="s">
        <v>184</v>
      </c>
      <c r="C783" s="1067"/>
      <c r="D783" s="1067"/>
      <c r="E783" s="1067"/>
      <c r="F783" s="1068" t="n">
        <f aca="false">F680+F758+F782</f>
        <v>700.3928</v>
      </c>
      <c r="G783" s="1068" t="n">
        <f aca="false">G680+G758+G782</f>
        <v>527.417</v>
      </c>
      <c r="H783" s="1069" t="n">
        <f aca="false">H680+H758+H782</f>
        <v>0</v>
      </c>
    </row>
    <row r="784" customFormat="false" ht="15.75" hidden="false" customHeight="true" outlineLevel="0" collapsed="false">
      <c r="A784" s="1093" t="s">
        <v>185</v>
      </c>
      <c r="B784" s="1094" t="s">
        <v>186</v>
      </c>
      <c r="C784" s="1095"/>
      <c r="D784" s="1095"/>
      <c r="E784" s="1096"/>
      <c r="F784" s="1097"/>
      <c r="G784" s="1097"/>
      <c r="H784" s="1098"/>
    </row>
    <row r="785" s="885" customFormat="true" ht="15.75" hidden="false" customHeight="true" outlineLevel="0" collapsed="false">
      <c r="A785" s="1099"/>
      <c r="B785" s="1100" t="s">
        <v>21</v>
      </c>
      <c r="C785" s="1017"/>
      <c r="D785" s="1017"/>
      <c r="E785" s="1101"/>
      <c r="F785" s="1102"/>
      <c r="G785" s="1102"/>
      <c r="H785" s="1103"/>
      <c r="K785" s="886"/>
      <c r="L785" s="886"/>
      <c r="M785" s="886"/>
      <c r="N785" s="886"/>
      <c r="O785" s="886"/>
      <c r="P785" s="886"/>
      <c r="Q785" s="886"/>
    </row>
    <row r="786" s="885" customFormat="true" ht="15.75" hidden="false" customHeight="true" outlineLevel="0" collapsed="false">
      <c r="A786" s="958" t="n">
        <v>1</v>
      </c>
      <c r="B786" s="1104" t="s">
        <v>28</v>
      </c>
      <c r="C786" s="963"/>
      <c r="D786" s="963"/>
      <c r="E786" s="963" t="e">
        <f aca="false">F786/C786*1000</f>
        <v>#DIV/0!</v>
      </c>
      <c r="F786" s="993" t="n">
        <f aca="false">SUM(F787:F787)</f>
        <v>52.875</v>
      </c>
      <c r="G786" s="993" t="n">
        <f aca="false">SUM(G787:G787)</f>
        <v>52.875</v>
      </c>
      <c r="H786" s="994" t="n">
        <f aca="false">SUM(H787:H787)</f>
        <v>0</v>
      </c>
      <c r="K786" s="886"/>
      <c r="L786" s="886"/>
      <c r="M786" s="886"/>
      <c r="N786" s="886"/>
      <c r="O786" s="886"/>
      <c r="P786" s="886"/>
      <c r="Q786" s="886"/>
    </row>
    <row r="787" s="885" customFormat="true" ht="15.75" hidden="false" customHeight="true" outlineLevel="0" collapsed="false">
      <c r="A787" s="959"/>
      <c r="B787" s="1105" t="s">
        <v>30</v>
      </c>
      <c r="C787" s="966" t="n">
        <v>1248</v>
      </c>
      <c r="D787" s="966"/>
      <c r="E787" s="967" t="n">
        <f aca="false">F787/C787*1000</f>
        <v>42.3677884615385</v>
      </c>
      <c r="F787" s="968" t="n">
        <v>52.875</v>
      </c>
      <c r="G787" s="968" t="n">
        <v>52.875</v>
      </c>
      <c r="H787" s="969"/>
      <c r="K787" s="886"/>
      <c r="L787" s="886"/>
      <c r="M787" s="886"/>
      <c r="N787" s="886"/>
      <c r="O787" s="886"/>
      <c r="P787" s="886"/>
      <c r="Q787" s="886"/>
    </row>
    <row r="788" s="885" customFormat="true" ht="15.75" hidden="false" customHeight="true" outlineLevel="0" collapsed="false">
      <c r="A788" s="958" t="n">
        <v>2</v>
      </c>
      <c r="B788" s="1104" t="s">
        <v>98</v>
      </c>
      <c r="C788" s="963"/>
      <c r="D788" s="963"/>
      <c r="E788" s="1009" t="e">
        <f aca="false">F788/C788*1000</f>
        <v>#DIV/0!</v>
      </c>
      <c r="F788" s="993" t="n">
        <v>1.31</v>
      </c>
      <c r="G788" s="993" t="n">
        <v>1.31</v>
      </c>
      <c r="H788" s="994"/>
      <c r="K788" s="886"/>
      <c r="L788" s="886"/>
      <c r="M788" s="886"/>
      <c r="N788" s="886"/>
      <c r="O788" s="886"/>
      <c r="P788" s="886"/>
      <c r="Q788" s="886"/>
    </row>
    <row r="789" s="885" customFormat="true" ht="15.75" hidden="false" customHeight="true" outlineLevel="0" collapsed="false">
      <c r="A789" s="1010"/>
      <c r="B789" s="1106" t="s">
        <v>24</v>
      </c>
      <c r="C789" s="972"/>
      <c r="D789" s="972"/>
      <c r="E789" s="1006" t="n">
        <v>33</v>
      </c>
      <c r="F789" s="973" t="n">
        <v>1.31</v>
      </c>
      <c r="G789" s="973" t="n">
        <v>1.31</v>
      </c>
      <c r="H789" s="974"/>
      <c r="K789" s="886"/>
      <c r="L789" s="886"/>
      <c r="M789" s="886"/>
      <c r="N789" s="886"/>
      <c r="O789" s="886"/>
      <c r="P789" s="886"/>
      <c r="Q789" s="886"/>
    </row>
    <row r="790" s="885" customFormat="true" ht="15.75" hidden="false" customHeight="true" outlineLevel="0" collapsed="false">
      <c r="A790" s="958" t="n">
        <v>3</v>
      </c>
      <c r="B790" s="1104" t="s">
        <v>187</v>
      </c>
      <c r="C790" s="963"/>
      <c r="D790" s="963"/>
      <c r="E790" s="963" t="e">
        <f aca="false">F790/C790*1000</f>
        <v>#DIV/0!</v>
      </c>
      <c r="F790" s="993" t="n">
        <f aca="false">SUM(F791:F792)</f>
        <v>37.96</v>
      </c>
      <c r="G790" s="993" t="n">
        <f aca="false">SUM(G791:G792)</f>
        <v>37.56</v>
      </c>
      <c r="H790" s="994" t="n">
        <f aca="false">SUM(H791:H792)</f>
        <v>0</v>
      </c>
      <c r="K790" s="886"/>
      <c r="L790" s="886"/>
      <c r="M790" s="886"/>
      <c r="N790" s="886"/>
      <c r="O790" s="886"/>
      <c r="P790" s="886"/>
      <c r="Q790" s="886"/>
    </row>
    <row r="791" customFormat="false" ht="15.75" hidden="false" customHeight="true" outlineLevel="0" collapsed="false">
      <c r="A791" s="1014"/>
      <c r="B791" s="1107" t="s">
        <v>24</v>
      </c>
      <c r="C791" s="1036"/>
      <c r="D791" s="1036"/>
      <c r="E791" s="967" t="n">
        <v>31.7606837606838</v>
      </c>
      <c r="F791" s="1038" t="n">
        <v>37.16</v>
      </c>
      <c r="G791" s="1038" t="n">
        <v>36.76</v>
      </c>
      <c r="H791" s="1039"/>
    </row>
    <row r="792" s="885" customFormat="true" ht="15.75" hidden="false" customHeight="true" outlineLevel="0" collapsed="false">
      <c r="A792" s="1010"/>
      <c r="B792" s="1106" t="s">
        <v>25</v>
      </c>
      <c r="C792" s="972" t="n">
        <v>100</v>
      </c>
      <c r="D792" s="972"/>
      <c r="E792" s="1108" t="n">
        <f aca="false">F792/C792*1000</f>
        <v>8</v>
      </c>
      <c r="F792" s="973" t="n">
        <v>0.8</v>
      </c>
      <c r="G792" s="973" t="n">
        <v>0.8</v>
      </c>
      <c r="H792" s="974"/>
      <c r="K792" s="886"/>
      <c r="L792" s="886"/>
      <c r="M792" s="886"/>
      <c r="N792" s="886"/>
      <c r="O792" s="886"/>
      <c r="P792" s="886"/>
      <c r="Q792" s="886"/>
    </row>
    <row r="793" customFormat="false" ht="15.75" hidden="false" customHeight="true" outlineLevel="0" collapsed="false">
      <c r="A793" s="958" t="n">
        <v>4</v>
      </c>
      <c r="B793" s="1104" t="s">
        <v>188</v>
      </c>
      <c r="C793" s="963"/>
      <c r="D793" s="963"/>
      <c r="E793" s="963" t="e">
        <f aca="false">F793/C793*1000</f>
        <v>#DIV/0!</v>
      </c>
      <c r="F793" s="993" t="n">
        <f aca="false">SUM(F794:F795)</f>
        <v>8.35</v>
      </c>
      <c r="G793" s="993" t="n">
        <f aca="false">SUM(G794:G795)</f>
        <v>6.35</v>
      </c>
      <c r="H793" s="994" t="n">
        <f aca="false">SUM(H794:H795)</f>
        <v>0</v>
      </c>
    </row>
    <row r="794" customFormat="false" ht="15.75" hidden="false" customHeight="true" outlineLevel="0" collapsed="false">
      <c r="A794" s="959"/>
      <c r="B794" s="1105" t="s">
        <v>23</v>
      </c>
      <c r="C794" s="966" t="n">
        <v>25</v>
      </c>
      <c r="D794" s="966"/>
      <c r="E794" s="967" t="n">
        <f aca="false">F794/C794*1000</f>
        <v>14</v>
      </c>
      <c r="F794" s="968" t="n">
        <v>0.35</v>
      </c>
      <c r="G794" s="968" t="n">
        <v>0.35</v>
      </c>
      <c r="H794" s="969"/>
    </row>
    <row r="795" customFormat="false" ht="15.75" hidden="false" customHeight="true" outlineLevel="0" collapsed="false">
      <c r="A795" s="959"/>
      <c r="B795" s="1105" t="s">
        <v>25</v>
      </c>
      <c r="C795" s="966" t="n">
        <v>320</v>
      </c>
      <c r="D795" s="966"/>
      <c r="E795" s="967" t="n">
        <f aca="false">F795/C795*1000</f>
        <v>25</v>
      </c>
      <c r="F795" s="968" t="n">
        <v>8</v>
      </c>
      <c r="G795" s="968" t="n">
        <v>6</v>
      </c>
      <c r="H795" s="969"/>
    </row>
    <row r="796" customFormat="false" ht="15.75" hidden="false" customHeight="true" outlineLevel="0" collapsed="false">
      <c r="A796" s="958" t="n">
        <v>5</v>
      </c>
      <c r="B796" s="1104" t="s">
        <v>125</v>
      </c>
      <c r="C796" s="963"/>
      <c r="D796" s="963"/>
      <c r="E796" s="1009" t="e">
        <f aca="false">F796/C796*1000</f>
        <v>#DIV/0!</v>
      </c>
      <c r="F796" s="993" t="n">
        <v>0.533</v>
      </c>
      <c r="G796" s="993" t="n">
        <v>0.533</v>
      </c>
      <c r="H796" s="994"/>
    </row>
    <row r="797" customFormat="false" ht="15.75" hidden="false" customHeight="true" outlineLevel="0" collapsed="false">
      <c r="A797" s="1010"/>
      <c r="B797" s="1106" t="s">
        <v>24</v>
      </c>
      <c r="C797" s="972"/>
      <c r="D797" s="972"/>
      <c r="E797" s="1006" t="n">
        <v>11</v>
      </c>
      <c r="F797" s="973" t="n">
        <v>0.533</v>
      </c>
      <c r="G797" s="973" t="n">
        <v>0.533</v>
      </c>
      <c r="H797" s="974"/>
    </row>
    <row r="798" customFormat="false" ht="15.75" hidden="false" customHeight="true" outlineLevel="0" collapsed="false">
      <c r="A798" s="958" t="n">
        <v>6</v>
      </c>
      <c r="B798" s="1104" t="s">
        <v>41</v>
      </c>
      <c r="C798" s="963" t="n">
        <v>120</v>
      </c>
      <c r="D798" s="963"/>
      <c r="E798" s="963" t="n">
        <f aca="false">F798/C798*1000</f>
        <v>0.616666666666667</v>
      </c>
      <c r="F798" s="993" t="n">
        <f aca="false">SUM(F799:F799)</f>
        <v>0.074</v>
      </c>
      <c r="G798" s="993" t="n">
        <f aca="false">SUM(G799:G799)</f>
        <v>0.074</v>
      </c>
      <c r="H798" s="994" t="n">
        <f aca="false">SUM(H799:H799)</f>
        <v>0</v>
      </c>
    </row>
    <row r="799" customFormat="false" ht="15.75" hidden="false" customHeight="true" outlineLevel="0" collapsed="false">
      <c r="A799" s="959"/>
      <c r="B799" s="1105" t="s">
        <v>23</v>
      </c>
      <c r="C799" s="966" t="n">
        <v>120</v>
      </c>
      <c r="D799" s="966"/>
      <c r="E799" s="967" t="n">
        <f aca="false">F799/C799*1000</f>
        <v>0.616666666666667</v>
      </c>
      <c r="F799" s="968" t="n">
        <v>0.074</v>
      </c>
      <c r="G799" s="968" t="n">
        <v>0.074</v>
      </c>
      <c r="H799" s="969"/>
    </row>
    <row r="800" customFormat="false" ht="15.75" hidden="false" customHeight="true" outlineLevel="0" collapsed="false">
      <c r="A800" s="958" t="n">
        <v>7</v>
      </c>
      <c r="B800" s="1104" t="s">
        <v>189</v>
      </c>
      <c r="C800" s="963"/>
      <c r="D800" s="963"/>
      <c r="E800" s="963" t="e">
        <f aca="false">F800/C800*1000</f>
        <v>#DIV/0!</v>
      </c>
      <c r="F800" s="993" t="n">
        <f aca="false">SUM(F801:F802)</f>
        <v>165.639</v>
      </c>
      <c r="G800" s="993" t="n">
        <f aca="false">SUM(G801:G802)</f>
        <v>158.559</v>
      </c>
      <c r="H800" s="994" t="n">
        <f aca="false">SUM(H801:H802)</f>
        <v>0</v>
      </c>
    </row>
    <row r="801" customFormat="false" ht="15.75" hidden="false" customHeight="true" outlineLevel="0" collapsed="false">
      <c r="A801" s="959"/>
      <c r="B801" s="1105" t="s">
        <v>23</v>
      </c>
      <c r="C801" s="966" t="n">
        <v>2848</v>
      </c>
      <c r="D801" s="966"/>
      <c r="E801" s="967" t="n">
        <f aca="false">F801/C801*1000</f>
        <v>27.9371488764045</v>
      </c>
      <c r="F801" s="968" t="n">
        <v>79.565</v>
      </c>
      <c r="G801" s="968" t="n">
        <v>79.565</v>
      </c>
      <c r="H801" s="969"/>
      <c r="J801" s="942"/>
      <c r="K801" s="942"/>
      <c r="L801" s="942"/>
      <c r="M801" s="942"/>
      <c r="N801" s="942"/>
      <c r="O801" s="942"/>
      <c r="P801" s="942"/>
      <c r="Q801" s="942"/>
    </row>
    <row r="802" customFormat="false" ht="15.75" hidden="false" customHeight="true" outlineLevel="0" collapsed="false">
      <c r="A802" s="959"/>
      <c r="B802" s="1105" t="s">
        <v>24</v>
      </c>
      <c r="C802" s="966"/>
      <c r="D802" s="966"/>
      <c r="E802" s="967" t="n">
        <v>52.0399032648126</v>
      </c>
      <c r="F802" s="968" t="n">
        <v>86.074</v>
      </c>
      <c r="G802" s="968" t="n">
        <v>78.994</v>
      </c>
      <c r="H802" s="969"/>
    </row>
    <row r="803" customFormat="false" ht="15.75" hidden="false" customHeight="true" outlineLevel="0" collapsed="false">
      <c r="A803" s="958" t="n">
        <v>8</v>
      </c>
      <c r="B803" s="1104" t="s">
        <v>190</v>
      </c>
      <c r="C803" s="963" t="n">
        <f aca="false">SUM(C804)</f>
        <v>30</v>
      </c>
      <c r="D803" s="963"/>
      <c r="E803" s="1009" t="n">
        <f aca="false">F803/C803*1000</f>
        <v>23</v>
      </c>
      <c r="F803" s="963" t="n">
        <f aca="false">SUM(F804)</f>
        <v>0.69</v>
      </c>
      <c r="G803" s="963" t="n">
        <f aca="false">SUM(G804)</f>
        <v>0.69</v>
      </c>
      <c r="H803" s="964" t="n">
        <f aca="false">SUM(H804)</f>
        <v>0</v>
      </c>
    </row>
    <row r="804" customFormat="false" ht="15.75" hidden="false" customHeight="true" outlineLevel="0" collapsed="false">
      <c r="A804" s="1010"/>
      <c r="B804" s="1106" t="s">
        <v>23</v>
      </c>
      <c r="C804" s="972" t="n">
        <v>30</v>
      </c>
      <c r="D804" s="972"/>
      <c r="E804" s="1006" t="n">
        <f aca="false">F804/C804*1000</f>
        <v>23</v>
      </c>
      <c r="F804" s="973" t="n">
        <v>0.69</v>
      </c>
      <c r="G804" s="973" t="n">
        <v>0.69</v>
      </c>
      <c r="H804" s="974"/>
    </row>
    <row r="805" customFormat="false" ht="15.75" hidden="false" customHeight="true" outlineLevel="0" collapsed="false">
      <c r="A805" s="958" t="n">
        <v>9</v>
      </c>
      <c r="B805" s="1104" t="s">
        <v>43</v>
      </c>
      <c r="C805" s="963"/>
      <c r="D805" s="963"/>
      <c r="E805" s="963" t="e">
        <f aca="false">F805/C805*1000</f>
        <v>#DIV/0!</v>
      </c>
      <c r="F805" s="993" t="n">
        <f aca="false">SUM(F806:F808)</f>
        <v>18.035</v>
      </c>
      <c r="G805" s="993" t="n">
        <f aca="false">SUM(G806:G808)</f>
        <v>18.035</v>
      </c>
      <c r="H805" s="994" t="n">
        <f aca="false">SUM(H806:H808)</f>
        <v>0</v>
      </c>
    </row>
    <row r="806" customFormat="false" ht="15.75" hidden="false" customHeight="true" outlineLevel="0" collapsed="false">
      <c r="A806" s="959"/>
      <c r="B806" s="1105" t="s">
        <v>23</v>
      </c>
      <c r="C806" s="966" t="n">
        <v>720</v>
      </c>
      <c r="D806" s="966"/>
      <c r="E806" s="967" t="n">
        <f aca="false">F806/C806*1000</f>
        <v>9.70833333333333</v>
      </c>
      <c r="F806" s="968" t="n">
        <v>6.99</v>
      </c>
      <c r="G806" s="968" t="n">
        <v>6.99</v>
      </c>
      <c r="H806" s="969"/>
    </row>
    <row r="807" customFormat="false" ht="15.75" hidden="false" customHeight="true" outlineLevel="0" collapsed="false">
      <c r="A807" s="959"/>
      <c r="B807" s="1105" t="s">
        <v>24</v>
      </c>
      <c r="C807" s="966"/>
      <c r="D807" s="966"/>
      <c r="E807" s="967" t="n">
        <v>12</v>
      </c>
      <c r="F807" s="968" t="n">
        <v>5.29</v>
      </c>
      <c r="G807" s="968" t="n">
        <v>5.29</v>
      </c>
      <c r="H807" s="969"/>
    </row>
    <row r="808" customFormat="false" ht="15.75" hidden="false" customHeight="true" outlineLevel="0" collapsed="false">
      <c r="A808" s="1052"/>
      <c r="B808" s="1109" t="s">
        <v>26</v>
      </c>
      <c r="C808" s="1088" t="n">
        <v>167</v>
      </c>
      <c r="D808" s="1088"/>
      <c r="E808" s="1054" t="n">
        <f aca="false">F808/C808*1000</f>
        <v>34.4610778443114</v>
      </c>
      <c r="F808" s="1089" t="n">
        <v>5.755</v>
      </c>
      <c r="G808" s="1089" t="n">
        <v>5.755</v>
      </c>
      <c r="H808" s="1090"/>
    </row>
    <row r="809" customFormat="false" ht="15.75" hidden="false" customHeight="true" outlineLevel="0" collapsed="false">
      <c r="A809" s="1065"/>
      <c r="B809" s="1066" t="s">
        <v>44</v>
      </c>
      <c r="C809" s="1067"/>
      <c r="D809" s="1067"/>
      <c r="E809" s="1067" t="e">
        <f aca="false">F809/C809*1000</f>
        <v>#DIV/0!</v>
      </c>
      <c r="F809" s="1068" t="n">
        <f aca="false">F786+F788+F790+F793+F796+F798+F800+F803+F805</f>
        <v>285.466</v>
      </c>
      <c r="G809" s="1068" t="n">
        <f aca="false">G786+G788+G790+G793+G796+G798+G800+G803+G805</f>
        <v>275.986</v>
      </c>
      <c r="H809" s="1069" t="n">
        <f aca="false">H786+H788+H790+H793+H796+H798+H800+H803+H805</f>
        <v>0</v>
      </c>
    </row>
    <row r="810" s="885" customFormat="true" ht="15.75" hidden="false" customHeight="true" outlineLevel="0" collapsed="false">
      <c r="A810" s="1110"/>
      <c r="B810" s="1111" t="s">
        <v>45</v>
      </c>
      <c r="C810" s="1095"/>
      <c r="D810" s="1095"/>
      <c r="E810" s="1112" t="e">
        <f aca="false">F810/C810*1000</f>
        <v>#DIV/0!</v>
      </c>
      <c r="F810" s="1097"/>
      <c r="G810" s="1097"/>
      <c r="H810" s="1098"/>
      <c r="K810" s="886"/>
      <c r="L810" s="886"/>
      <c r="M810" s="886"/>
      <c r="N810" s="886"/>
      <c r="O810" s="886"/>
      <c r="P810" s="886"/>
      <c r="Q810" s="886"/>
    </row>
    <row r="811" customFormat="false" ht="15.75" hidden="false" customHeight="true" outlineLevel="0" collapsed="false">
      <c r="A811" s="958" t="n">
        <v>1</v>
      </c>
      <c r="B811" s="1104" t="s">
        <v>191</v>
      </c>
      <c r="C811" s="963" t="n">
        <f aca="false">SUM(C812)</f>
        <v>120</v>
      </c>
      <c r="D811" s="1113"/>
      <c r="E811" s="1114" t="n">
        <f aca="false">F811/C811*1000</f>
        <v>6.15</v>
      </c>
      <c r="F811" s="993" t="n">
        <f aca="false">SUM(F812)</f>
        <v>0.738</v>
      </c>
      <c r="G811" s="993" t="n">
        <f aca="false">SUM(G812)</f>
        <v>0.738</v>
      </c>
      <c r="H811" s="964" t="n">
        <f aca="false">SUM(H812)</f>
        <v>0</v>
      </c>
    </row>
    <row r="812" customFormat="false" ht="15.75" hidden="false" customHeight="true" outlineLevel="0" collapsed="false">
      <c r="A812" s="1010"/>
      <c r="B812" s="1106" t="s">
        <v>29</v>
      </c>
      <c r="C812" s="972" t="n">
        <v>120</v>
      </c>
      <c r="D812" s="972"/>
      <c r="E812" s="1006" t="n">
        <f aca="false">F812/C812*1000</f>
        <v>6.15</v>
      </c>
      <c r="F812" s="973" t="n">
        <v>0.738</v>
      </c>
      <c r="G812" s="973" t="n">
        <v>0.738</v>
      </c>
      <c r="H812" s="974"/>
    </row>
    <row r="813" customFormat="false" ht="15.75" hidden="false" customHeight="true" outlineLevel="0" collapsed="false">
      <c r="A813" s="958" t="n">
        <v>2</v>
      </c>
      <c r="B813" s="1104" t="s">
        <v>53</v>
      </c>
      <c r="C813" s="963"/>
      <c r="D813" s="963"/>
      <c r="E813" s="963" t="e">
        <f aca="false">F813/C813*1000</f>
        <v>#DIV/0!</v>
      </c>
      <c r="F813" s="993" t="n">
        <f aca="false">SUM(F814:F814)</f>
        <v>0.18</v>
      </c>
      <c r="G813" s="993" t="n">
        <f aca="false">SUM(G814:G814)</f>
        <v>0</v>
      </c>
      <c r="H813" s="994" t="n">
        <f aca="false">SUM(H814:H814)</f>
        <v>0</v>
      </c>
    </row>
    <row r="814" customFormat="false" ht="15.75" hidden="false" customHeight="true" outlineLevel="0" collapsed="false">
      <c r="A814" s="959"/>
      <c r="B814" s="1105" t="s">
        <v>24</v>
      </c>
      <c r="C814" s="966"/>
      <c r="D814" s="966"/>
      <c r="E814" s="967" t="n">
        <v>9</v>
      </c>
      <c r="F814" s="968" t="n">
        <v>0.18</v>
      </c>
      <c r="G814" s="968"/>
      <c r="H814" s="969"/>
      <c r="I814" s="802"/>
    </row>
    <row r="815" customFormat="false" ht="15.75" hidden="false" customHeight="true" outlineLevel="0" collapsed="false">
      <c r="A815" s="958" t="n">
        <v>3</v>
      </c>
      <c r="B815" s="1104" t="s">
        <v>192</v>
      </c>
      <c r="C815" s="963"/>
      <c r="D815" s="963"/>
      <c r="E815" s="1009" t="e">
        <f aca="false">F815/C815*1000</f>
        <v>#DIV/0!</v>
      </c>
      <c r="F815" s="993" t="n">
        <f aca="false">F816</f>
        <v>0.26</v>
      </c>
      <c r="G815" s="993"/>
      <c r="H815" s="994"/>
    </row>
    <row r="816" customFormat="false" ht="15.75" hidden="false" customHeight="true" outlineLevel="0" collapsed="false">
      <c r="A816" s="1010"/>
      <c r="B816" s="1106" t="s">
        <v>24</v>
      </c>
      <c r="C816" s="972"/>
      <c r="D816" s="972"/>
      <c r="E816" s="1006" t="n">
        <v>19.6153846153846</v>
      </c>
      <c r="F816" s="973" t="n">
        <v>0.26</v>
      </c>
      <c r="G816" s="973"/>
      <c r="H816" s="974"/>
    </row>
    <row r="817" s="885" customFormat="true" ht="15.75" hidden="false" customHeight="true" outlineLevel="0" collapsed="false">
      <c r="A817" s="958" t="n">
        <v>4</v>
      </c>
      <c r="B817" s="1104" t="s">
        <v>111</v>
      </c>
      <c r="C817" s="963"/>
      <c r="D817" s="963"/>
      <c r="E817" s="963" t="e">
        <f aca="false">F817/C817*1000</f>
        <v>#DIV/0!</v>
      </c>
      <c r="F817" s="993" t="n">
        <f aca="false">SUM(F818:F818)</f>
        <v>0.162</v>
      </c>
      <c r="G817" s="993" t="n">
        <f aca="false">SUM(G818:G818)</f>
        <v>0.162</v>
      </c>
      <c r="H817" s="994" t="n">
        <f aca="false">SUM(H818:H818)</f>
        <v>0</v>
      </c>
      <c r="K817" s="886"/>
      <c r="L817" s="886"/>
      <c r="M817" s="886"/>
      <c r="N817" s="886"/>
      <c r="O817" s="886"/>
      <c r="P817" s="886"/>
      <c r="Q817" s="886"/>
    </row>
    <row r="818" customFormat="false" ht="15.75" hidden="false" customHeight="true" outlineLevel="0" collapsed="false">
      <c r="A818" s="1014"/>
      <c r="B818" s="1107" t="s">
        <v>29</v>
      </c>
      <c r="C818" s="1036" t="n">
        <v>30</v>
      </c>
      <c r="D818" s="1036"/>
      <c r="E818" s="1036" t="n">
        <f aca="false">F818/C818*1000</f>
        <v>5.4</v>
      </c>
      <c r="F818" s="1038" t="n">
        <v>0.162</v>
      </c>
      <c r="G818" s="1038" t="n">
        <v>0.162</v>
      </c>
      <c r="H818" s="1039"/>
    </row>
    <row r="819" customFormat="false" ht="15.75" hidden="false" customHeight="true" outlineLevel="0" collapsed="false">
      <c r="A819" s="958" t="n">
        <v>5</v>
      </c>
      <c r="B819" s="1104" t="s">
        <v>193</v>
      </c>
      <c r="C819" s="963"/>
      <c r="D819" s="963"/>
      <c r="E819" s="1009" t="e">
        <f aca="false">F819/C819*1000</f>
        <v>#DIV/0!</v>
      </c>
      <c r="F819" s="993" t="n">
        <f aca="false">F820</f>
        <v>0.769</v>
      </c>
      <c r="G819" s="993"/>
      <c r="H819" s="994"/>
    </row>
    <row r="820" customFormat="false" ht="15.75" hidden="false" customHeight="true" outlineLevel="0" collapsed="false">
      <c r="A820" s="1010"/>
      <c r="B820" s="1106" t="s">
        <v>24</v>
      </c>
      <c r="C820" s="972"/>
      <c r="D820" s="972"/>
      <c r="E820" s="1006" t="n">
        <v>192.25</v>
      </c>
      <c r="F820" s="973" t="n">
        <v>0.769</v>
      </c>
      <c r="G820" s="973"/>
      <c r="H820" s="974"/>
    </row>
    <row r="821" customFormat="false" ht="15.75" hidden="false" customHeight="true" outlineLevel="0" collapsed="false">
      <c r="A821" s="958" t="n">
        <v>6</v>
      </c>
      <c r="B821" s="1104" t="s">
        <v>71</v>
      </c>
      <c r="C821" s="963"/>
      <c r="D821" s="963"/>
      <c r="E821" s="963" t="e">
        <f aca="false">F821/C821*1000</f>
        <v>#DIV/0!</v>
      </c>
      <c r="F821" s="993" t="n">
        <f aca="false">SUM(F822:F822)</f>
        <v>1.944</v>
      </c>
      <c r="G821" s="993" t="n">
        <f aca="false">SUM(G822:G822)</f>
        <v>0</v>
      </c>
      <c r="H821" s="994" t="n">
        <f aca="false">SUM(H822:H822)</f>
        <v>0</v>
      </c>
    </row>
    <row r="822" customFormat="false" ht="15.75" hidden="false" customHeight="true" outlineLevel="0" collapsed="false">
      <c r="A822" s="959"/>
      <c r="B822" s="1105" t="s">
        <v>24</v>
      </c>
      <c r="C822" s="966"/>
      <c r="D822" s="966"/>
      <c r="E822" s="967" t="n">
        <v>9.96923076923077</v>
      </c>
      <c r="F822" s="968" t="n">
        <v>1.944</v>
      </c>
      <c r="G822" s="968"/>
      <c r="H822" s="969"/>
    </row>
    <row r="823" s="885" customFormat="true" ht="15.75" hidden="false" customHeight="true" outlineLevel="0" collapsed="false">
      <c r="A823" s="958" t="n">
        <v>7</v>
      </c>
      <c r="B823" s="1104" t="s">
        <v>162</v>
      </c>
      <c r="C823" s="963"/>
      <c r="D823" s="963"/>
      <c r="E823" s="963" t="e">
        <f aca="false">F823/C823*1000</f>
        <v>#DIV/0!</v>
      </c>
      <c r="F823" s="993" t="n">
        <f aca="false">SUM(F824:F824)</f>
        <v>0.08</v>
      </c>
      <c r="G823" s="993" t="n">
        <f aca="false">SUM(G824:G824)</f>
        <v>0</v>
      </c>
      <c r="H823" s="994" t="n">
        <f aca="false">SUM(H824:H824)</f>
        <v>0</v>
      </c>
      <c r="K823" s="886"/>
      <c r="L823" s="886"/>
      <c r="M823" s="886"/>
      <c r="N823" s="886"/>
      <c r="O823" s="886"/>
      <c r="P823" s="886"/>
      <c r="Q823" s="886"/>
    </row>
    <row r="824" customFormat="false" ht="15.75" hidden="false" customHeight="true" outlineLevel="0" collapsed="false">
      <c r="A824" s="1010"/>
      <c r="B824" s="1106" t="s">
        <v>24</v>
      </c>
      <c r="C824" s="972"/>
      <c r="D824" s="972"/>
      <c r="E824" s="1006" t="n">
        <v>4.475</v>
      </c>
      <c r="F824" s="973" t="n">
        <v>0.08</v>
      </c>
      <c r="G824" s="973"/>
      <c r="H824" s="974"/>
    </row>
    <row r="825" s="885" customFormat="true" ht="15.75" hidden="false" customHeight="true" outlineLevel="0" collapsed="false">
      <c r="A825" s="958" t="n">
        <v>8</v>
      </c>
      <c r="B825" s="1104" t="s">
        <v>194</v>
      </c>
      <c r="C825" s="963"/>
      <c r="D825" s="963"/>
      <c r="E825" s="963" t="e">
        <f aca="false">F825/C825*1000</f>
        <v>#DIV/0!</v>
      </c>
      <c r="F825" s="993" t="n">
        <f aca="false">SUM(F826:F826)</f>
        <v>4.984</v>
      </c>
      <c r="G825" s="993" t="n">
        <f aca="false">SUM(G826:G826)</f>
        <v>0</v>
      </c>
      <c r="H825" s="994" t="n">
        <f aca="false">SUM(H826:H826)</f>
        <v>0</v>
      </c>
      <c r="K825" s="886"/>
      <c r="L825" s="886"/>
      <c r="M825" s="886"/>
      <c r="N825" s="886"/>
      <c r="O825" s="886"/>
      <c r="P825" s="886"/>
      <c r="Q825" s="886"/>
    </row>
    <row r="826" customFormat="false" ht="15.75" hidden="false" customHeight="true" outlineLevel="0" collapsed="false">
      <c r="A826" s="1010"/>
      <c r="B826" s="1106" t="s">
        <v>24</v>
      </c>
      <c r="C826" s="972"/>
      <c r="D826" s="972"/>
      <c r="E826" s="1006" t="n">
        <v>17.1862068965517</v>
      </c>
      <c r="F826" s="973" t="n">
        <v>4.984</v>
      </c>
      <c r="G826" s="973"/>
      <c r="H826" s="974"/>
    </row>
    <row r="827" s="885" customFormat="true" ht="15.75" hidden="false" customHeight="true" outlineLevel="0" collapsed="false">
      <c r="A827" s="958" t="n">
        <v>9</v>
      </c>
      <c r="B827" s="1104" t="s">
        <v>80</v>
      </c>
      <c r="C827" s="963"/>
      <c r="D827" s="963"/>
      <c r="E827" s="963" t="e">
        <f aca="false">F827/C827*1000</f>
        <v>#DIV/0!</v>
      </c>
      <c r="F827" s="993" t="n">
        <f aca="false">SUM(F828:F828)</f>
        <v>15.672</v>
      </c>
      <c r="G827" s="993" t="n">
        <f aca="false">SUM(G828:G828)</f>
        <v>0</v>
      </c>
      <c r="H827" s="994" t="n">
        <f aca="false">SUM(H828:H828)</f>
        <v>0</v>
      </c>
      <c r="K827" s="886"/>
      <c r="L827" s="886"/>
      <c r="M827" s="886"/>
      <c r="N827" s="886"/>
      <c r="O827" s="886"/>
      <c r="P827" s="886"/>
      <c r="Q827" s="886"/>
    </row>
    <row r="828" customFormat="false" ht="15.75" hidden="false" customHeight="true" outlineLevel="0" collapsed="false">
      <c r="A828" s="1010"/>
      <c r="B828" s="1106" t="s">
        <v>24</v>
      </c>
      <c r="C828" s="972"/>
      <c r="D828" s="972"/>
      <c r="E828" s="1006" t="n">
        <v>21.8272980501393</v>
      </c>
      <c r="F828" s="973" t="n">
        <v>15.672</v>
      </c>
      <c r="G828" s="973"/>
      <c r="H828" s="974"/>
    </row>
    <row r="829" customFormat="false" ht="15.75" hidden="false" customHeight="true" outlineLevel="0" collapsed="false">
      <c r="A829" s="958" t="n">
        <v>10</v>
      </c>
      <c r="B829" s="1104" t="s">
        <v>116</v>
      </c>
      <c r="C829" s="963"/>
      <c r="D829" s="963"/>
      <c r="E829" s="1009" t="e">
        <f aca="false">F829/C829*1000</f>
        <v>#DIV/0!</v>
      </c>
      <c r="F829" s="993" t="n">
        <f aca="false">F830</f>
        <v>11.869</v>
      </c>
      <c r="G829" s="993"/>
      <c r="H829" s="994"/>
    </row>
    <row r="830" customFormat="false" ht="15.75" hidden="false" customHeight="true" outlineLevel="0" collapsed="false">
      <c r="A830" s="1010"/>
      <c r="B830" s="1106" t="s">
        <v>24</v>
      </c>
      <c r="C830" s="972"/>
      <c r="D830" s="972"/>
      <c r="E830" s="1006" t="n">
        <v>16.258904109589</v>
      </c>
      <c r="F830" s="973" t="n">
        <v>11.869</v>
      </c>
      <c r="G830" s="973"/>
      <c r="H830" s="974"/>
    </row>
    <row r="831" customFormat="false" ht="15.75" hidden="false" customHeight="true" outlineLevel="0" collapsed="false">
      <c r="A831" s="1065"/>
      <c r="B831" s="1066" t="s">
        <v>84</v>
      </c>
      <c r="C831" s="1067"/>
      <c r="D831" s="1067"/>
      <c r="E831" s="1067" t="e">
        <f aca="false">F831/C831*1000</f>
        <v>#DIV/0!</v>
      </c>
      <c r="F831" s="1068" t="n">
        <f aca="false">F811+F813+F815+F817+F819+F821+F823+F825+F827+F829</f>
        <v>36.658</v>
      </c>
      <c r="G831" s="1068" t="n">
        <f aca="false">G811+G813+G815+G817+G819+G821+G823+G825+G827+G829</f>
        <v>0.9</v>
      </c>
      <c r="H831" s="1069" t="n">
        <f aca="false">H811+H813+H815+H817+H819+H821+H823+H825+H827+H829</f>
        <v>0</v>
      </c>
    </row>
    <row r="832" customFormat="false" ht="15.75" hidden="false" customHeight="true" outlineLevel="0" collapsed="false">
      <c r="A832" s="1019"/>
      <c r="B832" s="1020" t="s">
        <v>85</v>
      </c>
      <c r="C832" s="996"/>
      <c r="D832" s="996"/>
      <c r="E832" s="1021" t="e">
        <f aca="false">F832/C832*1000</f>
        <v>#DIV/0!</v>
      </c>
      <c r="F832" s="997"/>
      <c r="G832" s="997"/>
      <c r="H832" s="1115"/>
    </row>
    <row r="833" customFormat="false" ht="15.75" hidden="false" customHeight="true" outlineLevel="0" collapsed="false">
      <c r="A833" s="958" t="n">
        <v>1</v>
      </c>
      <c r="B833" s="1104" t="s">
        <v>195</v>
      </c>
      <c r="C833" s="963"/>
      <c r="D833" s="963"/>
      <c r="E833" s="1009" t="e">
        <f aca="false">F833/C833*1000</f>
        <v>#DIV/0!</v>
      </c>
      <c r="F833" s="993" t="n">
        <f aca="false">F834</f>
        <v>0.521</v>
      </c>
      <c r="G833" s="993" t="n">
        <f aca="false">G834</f>
        <v>0.52</v>
      </c>
      <c r="H833" s="994"/>
    </row>
    <row r="834" customFormat="false" ht="15.75" hidden="false" customHeight="true" outlineLevel="0" collapsed="false">
      <c r="A834" s="1010"/>
      <c r="B834" s="1106" t="s">
        <v>24</v>
      </c>
      <c r="C834" s="972"/>
      <c r="D834" s="972"/>
      <c r="E834" s="1006" t="n">
        <v>13.025</v>
      </c>
      <c r="F834" s="973" t="n">
        <v>0.521</v>
      </c>
      <c r="G834" s="973" t="n">
        <v>0.52</v>
      </c>
      <c r="H834" s="974"/>
    </row>
    <row r="835" s="885" customFormat="true" ht="15.75" hidden="false" customHeight="true" outlineLevel="0" collapsed="false">
      <c r="A835" s="958" t="n">
        <v>2</v>
      </c>
      <c r="B835" s="1104" t="s">
        <v>146</v>
      </c>
      <c r="C835" s="963"/>
      <c r="D835" s="963"/>
      <c r="E835" s="963" t="e">
        <f aca="false">F835/C835*1000</f>
        <v>#DIV/0!</v>
      </c>
      <c r="F835" s="993" t="n">
        <f aca="false">SUM(F836:F836)</f>
        <v>0.525</v>
      </c>
      <c r="G835" s="993" t="n">
        <f aca="false">SUM(G836:G836)</f>
        <v>0.525</v>
      </c>
      <c r="H835" s="994" t="n">
        <f aca="false">SUM(H836:H836)</f>
        <v>0</v>
      </c>
      <c r="K835" s="886"/>
      <c r="L835" s="886"/>
      <c r="M835" s="886"/>
      <c r="N835" s="886"/>
      <c r="O835" s="886"/>
      <c r="P835" s="886"/>
      <c r="Q835" s="886"/>
    </row>
    <row r="836" customFormat="false" ht="15.75" hidden="false" customHeight="true" outlineLevel="0" collapsed="false">
      <c r="A836" s="1010"/>
      <c r="B836" s="1106" t="s">
        <v>25</v>
      </c>
      <c r="C836" s="972" t="n">
        <v>35</v>
      </c>
      <c r="D836" s="972"/>
      <c r="E836" s="1006" t="n">
        <f aca="false">F836/C836*1000</f>
        <v>15</v>
      </c>
      <c r="F836" s="973" t="n">
        <v>0.525</v>
      </c>
      <c r="G836" s="973" t="n">
        <v>0.525</v>
      </c>
      <c r="H836" s="974"/>
      <c r="I836" s="802"/>
    </row>
    <row r="837" s="885" customFormat="true" ht="15.75" hidden="false" customHeight="true" outlineLevel="0" collapsed="false">
      <c r="A837" s="958" t="n">
        <v>3</v>
      </c>
      <c r="B837" s="1104" t="s">
        <v>91</v>
      </c>
      <c r="C837" s="963"/>
      <c r="D837" s="963"/>
      <c r="E837" s="1114" t="e">
        <f aca="false">F837/C837*1000</f>
        <v>#DIV/0!</v>
      </c>
      <c r="F837" s="993" t="n">
        <f aca="false">F838</f>
        <v>0.66</v>
      </c>
      <c r="G837" s="993"/>
      <c r="H837" s="994"/>
      <c r="K837" s="886"/>
      <c r="L837" s="886"/>
      <c r="M837" s="886"/>
      <c r="N837" s="886"/>
      <c r="O837" s="886"/>
      <c r="P837" s="886"/>
      <c r="Q837" s="886"/>
    </row>
    <row r="838" customFormat="false" ht="15.75" hidden="false" customHeight="true" outlineLevel="0" collapsed="false">
      <c r="A838" s="1010"/>
      <c r="B838" s="1106" t="s">
        <v>24</v>
      </c>
      <c r="C838" s="972"/>
      <c r="D838" s="972"/>
      <c r="E838" s="1006" t="n">
        <v>11</v>
      </c>
      <c r="F838" s="973" t="n">
        <v>0.66</v>
      </c>
      <c r="G838" s="973"/>
      <c r="H838" s="974"/>
    </row>
    <row r="839" customFormat="false" ht="15.75" hidden="false" customHeight="true" outlineLevel="0" collapsed="false">
      <c r="A839" s="1019" t="n">
        <v>4</v>
      </c>
      <c r="B839" s="1020" t="s">
        <v>92</v>
      </c>
      <c r="C839" s="1116"/>
      <c r="D839" s="1116"/>
      <c r="E839" s="1116" t="e">
        <f aca="false">F839/C839*1000</f>
        <v>#DIV/0!</v>
      </c>
      <c r="F839" s="1117" t="n">
        <f aca="false">SUM(F840:F840)</f>
        <v>0.17</v>
      </c>
      <c r="G839" s="1117"/>
      <c r="H839" s="1118" t="n">
        <f aca="false">SUM(H840:H840)</f>
        <v>0</v>
      </c>
    </row>
    <row r="840" customFormat="false" ht="15.75" hidden="false" customHeight="true" outlineLevel="0" collapsed="false">
      <c r="A840" s="1052"/>
      <c r="B840" s="1109" t="s">
        <v>24</v>
      </c>
      <c r="C840" s="1088"/>
      <c r="D840" s="1088"/>
      <c r="E840" s="1054" t="n">
        <v>17</v>
      </c>
      <c r="F840" s="1089" t="n">
        <v>0.17</v>
      </c>
      <c r="G840" s="1089"/>
      <c r="H840" s="1090"/>
    </row>
    <row r="841" customFormat="false" ht="15.75" hidden="false" customHeight="true" outlineLevel="0" collapsed="false">
      <c r="A841" s="1065"/>
      <c r="B841" s="1066" t="s">
        <v>93</v>
      </c>
      <c r="C841" s="1067"/>
      <c r="D841" s="1067"/>
      <c r="E841" s="1067"/>
      <c r="F841" s="1068" t="n">
        <f aca="false">F833+F835+F837+F839</f>
        <v>1.876</v>
      </c>
      <c r="G841" s="1068" t="n">
        <f aca="false">G833+G835+G837+G839</f>
        <v>1.045</v>
      </c>
      <c r="H841" s="1069" t="n">
        <f aca="false">H833+H835+H837+H839</f>
        <v>0</v>
      </c>
    </row>
    <row r="842" customFormat="false" ht="15.75" hidden="false" customHeight="true" outlineLevel="0" collapsed="false">
      <c r="A842" s="1065" t="s">
        <v>185</v>
      </c>
      <c r="B842" s="1066" t="s">
        <v>196</v>
      </c>
      <c r="C842" s="1067"/>
      <c r="D842" s="1067"/>
      <c r="E842" s="1067"/>
      <c r="F842" s="1068" t="n">
        <f aca="false">F809+F831+F841</f>
        <v>324</v>
      </c>
      <c r="G842" s="1068" t="n">
        <f aca="false">G809+G831+G841</f>
        <v>277.931</v>
      </c>
      <c r="H842" s="1069" t="n">
        <f aca="false">H809+H831+H841</f>
        <v>0</v>
      </c>
    </row>
    <row r="843" customFormat="false" ht="15.75" hidden="false" customHeight="true" outlineLevel="0" collapsed="false">
      <c r="A843" s="1110" t="s">
        <v>197</v>
      </c>
      <c r="B843" s="1111" t="s">
        <v>198</v>
      </c>
      <c r="C843" s="1119"/>
      <c r="D843" s="1119"/>
      <c r="E843" s="1112"/>
      <c r="F843" s="1120"/>
      <c r="G843" s="1120"/>
      <c r="H843" s="1121"/>
    </row>
    <row r="844" customFormat="false" ht="15.75" hidden="false" customHeight="true" outlineLevel="0" collapsed="false">
      <c r="A844" s="1022"/>
      <c r="B844" s="1023" t="s">
        <v>199</v>
      </c>
      <c r="C844" s="1024"/>
      <c r="D844" s="1024"/>
      <c r="E844" s="1025"/>
      <c r="F844" s="1026"/>
      <c r="G844" s="1026"/>
      <c r="H844" s="1027"/>
    </row>
    <row r="845" customFormat="false" ht="15.75" hidden="false" customHeight="true" outlineLevel="0" collapsed="false">
      <c r="A845" s="958" t="n">
        <v>1</v>
      </c>
      <c r="B845" s="1104" t="s">
        <v>100</v>
      </c>
      <c r="C845" s="993" t="n">
        <f aca="false">SUM(C846:C846)</f>
        <v>907</v>
      </c>
      <c r="D845" s="963"/>
      <c r="E845" s="963" t="n">
        <f aca="false">F845/C845*1000</f>
        <v>21</v>
      </c>
      <c r="F845" s="993" t="n">
        <f aca="false">SUM(F846:F846)</f>
        <v>19.047</v>
      </c>
      <c r="G845" s="993" t="n">
        <f aca="false">SUM(G846:G846)</f>
        <v>19.047</v>
      </c>
      <c r="H845" s="994" t="n">
        <f aca="false">SUM(H846:H846)</f>
        <v>0</v>
      </c>
    </row>
    <row r="846" customFormat="false" ht="15.75" hidden="false" customHeight="true" outlineLevel="0" collapsed="false">
      <c r="A846" s="959"/>
      <c r="B846" s="1105" t="s">
        <v>30</v>
      </c>
      <c r="C846" s="966" t="n">
        <v>907</v>
      </c>
      <c r="D846" s="966"/>
      <c r="E846" s="967" t="n">
        <f aca="false">F846/C846*1000</f>
        <v>21</v>
      </c>
      <c r="F846" s="968" t="n">
        <v>19.047</v>
      </c>
      <c r="G846" s="968" t="n">
        <v>19.047</v>
      </c>
      <c r="H846" s="969"/>
    </row>
    <row r="847" customFormat="false" ht="15.75" hidden="false" customHeight="true" outlineLevel="0" collapsed="false">
      <c r="A847" s="958" t="n">
        <v>2</v>
      </c>
      <c r="B847" s="1104" t="s">
        <v>33</v>
      </c>
      <c r="C847" s="963"/>
      <c r="D847" s="963"/>
      <c r="E847" s="963" t="e">
        <f aca="false">F847/C847*1000</f>
        <v>#DIV/0!</v>
      </c>
      <c r="F847" s="993" t="n">
        <f aca="false">SUM(F848:F849)</f>
        <v>1.955</v>
      </c>
      <c r="G847" s="993" t="n">
        <f aca="false">SUM(G848:G849)</f>
        <v>0.675</v>
      </c>
      <c r="H847" s="994" t="n">
        <f aca="false">SUM(H848:H849)</f>
        <v>0</v>
      </c>
      <c r="J847" s="942"/>
    </row>
    <row r="848" customFormat="false" ht="15.75" hidden="false" customHeight="true" outlineLevel="0" collapsed="false">
      <c r="A848" s="959"/>
      <c r="B848" s="1105" t="s">
        <v>23</v>
      </c>
      <c r="C848" s="966" t="n">
        <v>25</v>
      </c>
      <c r="D848" s="966"/>
      <c r="E848" s="967" t="n">
        <f aca="false">F848/C848*1000</f>
        <v>27</v>
      </c>
      <c r="F848" s="968" t="n">
        <v>0.675</v>
      </c>
      <c r="G848" s="968" t="n">
        <v>0.675</v>
      </c>
      <c r="H848" s="969"/>
    </row>
    <row r="849" customFormat="false" ht="15.75" hidden="false" customHeight="true" outlineLevel="0" collapsed="false">
      <c r="A849" s="1010"/>
      <c r="B849" s="1106" t="s">
        <v>25</v>
      </c>
      <c r="C849" s="972" t="n">
        <v>160</v>
      </c>
      <c r="D849" s="972"/>
      <c r="E849" s="1006" t="n">
        <f aca="false">F849/C849*1000</f>
        <v>8</v>
      </c>
      <c r="F849" s="973" t="n">
        <v>1.28</v>
      </c>
      <c r="G849" s="973"/>
      <c r="H849" s="974"/>
      <c r="J849" s="942"/>
      <c r="K849" s="942"/>
      <c r="L849" s="942"/>
      <c r="M849" s="942"/>
      <c r="N849" s="942"/>
      <c r="R849" s="802"/>
    </row>
    <row r="850" s="885" customFormat="true" ht="15.75" hidden="false" customHeight="true" outlineLevel="0" collapsed="false">
      <c r="A850" s="958" t="n">
        <v>3</v>
      </c>
      <c r="B850" s="1104" t="s">
        <v>41</v>
      </c>
      <c r="C850" s="963"/>
      <c r="D850" s="963"/>
      <c r="E850" s="1114" t="e">
        <f aca="false">F850/C850*1000</f>
        <v>#DIV/0!</v>
      </c>
      <c r="F850" s="993" t="n">
        <f aca="false">F851</f>
        <v>1</v>
      </c>
      <c r="G850" s="993"/>
      <c r="H850" s="994"/>
      <c r="K850" s="886"/>
      <c r="L850" s="886"/>
      <c r="M850" s="886"/>
      <c r="N850" s="886"/>
      <c r="O850" s="886"/>
      <c r="P850" s="886"/>
      <c r="Q850" s="886"/>
    </row>
    <row r="851" customFormat="false" ht="15.75" hidden="false" customHeight="true" outlineLevel="0" collapsed="false">
      <c r="A851" s="1010"/>
      <c r="B851" s="1106" t="s">
        <v>24</v>
      </c>
      <c r="C851" s="972"/>
      <c r="D851" s="972"/>
      <c r="E851" s="1006" t="e">
        <f aca="false">F851/C851*1000</f>
        <v>#DIV/0!</v>
      </c>
      <c r="F851" s="973" t="n">
        <v>1</v>
      </c>
      <c r="G851" s="973"/>
      <c r="H851" s="974"/>
    </row>
    <row r="852" s="885" customFormat="true" ht="15.75" hidden="false" customHeight="true" outlineLevel="0" collapsed="false">
      <c r="A852" s="958" t="n">
        <v>4</v>
      </c>
      <c r="B852" s="1104" t="s">
        <v>42</v>
      </c>
      <c r="C852" s="963"/>
      <c r="D852" s="963"/>
      <c r="E852" s="1114" t="e">
        <f aca="false">F852/C852*1000</f>
        <v>#DIV/0!</v>
      </c>
      <c r="F852" s="993" t="n">
        <f aca="false">F853</f>
        <v>15.8</v>
      </c>
      <c r="G852" s="993"/>
      <c r="H852" s="994"/>
      <c r="K852" s="886"/>
      <c r="L852" s="886"/>
      <c r="M852" s="886"/>
      <c r="N852" s="886"/>
      <c r="O852" s="886"/>
      <c r="P852" s="886"/>
      <c r="Q852" s="886"/>
    </row>
    <row r="853" customFormat="false" ht="15.75" hidden="false" customHeight="true" outlineLevel="0" collapsed="false">
      <c r="A853" s="1010"/>
      <c r="B853" s="1106" t="s">
        <v>24</v>
      </c>
      <c r="C853" s="972"/>
      <c r="D853" s="972"/>
      <c r="E853" s="1006" t="e">
        <f aca="false">F853/C853*1000</f>
        <v>#DIV/0!</v>
      </c>
      <c r="F853" s="973" t="n">
        <v>15.8</v>
      </c>
      <c r="G853" s="973"/>
      <c r="H853" s="974"/>
    </row>
    <row r="854" s="885" customFormat="true" ht="15.75" hidden="false" customHeight="true" outlineLevel="0" collapsed="false">
      <c r="A854" s="958" t="n">
        <v>5</v>
      </c>
      <c r="B854" s="1104" t="s">
        <v>43</v>
      </c>
      <c r="C854" s="963"/>
      <c r="D854" s="963"/>
      <c r="E854" s="963" t="e">
        <f aca="false">F854/C854*1000</f>
        <v>#DIV/0!</v>
      </c>
      <c r="F854" s="993" t="n">
        <f aca="false">SUM(F855:F856)</f>
        <v>8.582</v>
      </c>
      <c r="G854" s="993" t="n">
        <f aca="false">SUM(G855:G856)</f>
        <v>8.562</v>
      </c>
      <c r="H854" s="994" t="n">
        <f aca="false">SUM(H855:H856)</f>
        <v>0</v>
      </c>
      <c r="K854" s="886"/>
      <c r="L854" s="886"/>
      <c r="M854" s="886"/>
      <c r="N854" s="886"/>
      <c r="O854" s="886"/>
      <c r="P854" s="886"/>
      <c r="Q854" s="886"/>
    </row>
    <row r="855" customFormat="false" ht="15.75" hidden="false" customHeight="true" outlineLevel="0" collapsed="false">
      <c r="A855" s="959"/>
      <c r="B855" s="1105" t="s">
        <v>23</v>
      </c>
      <c r="C855" s="966" t="n">
        <v>900</v>
      </c>
      <c r="D855" s="966"/>
      <c r="E855" s="967" t="n">
        <f aca="false">F855/C855*1000</f>
        <v>9.51333333333333</v>
      </c>
      <c r="F855" s="968" t="n">
        <v>8.562</v>
      </c>
      <c r="G855" s="968" t="n">
        <v>8.562</v>
      </c>
      <c r="H855" s="969"/>
    </row>
    <row r="856" customFormat="false" ht="15.75" hidden="false" customHeight="true" outlineLevel="0" collapsed="false">
      <c r="A856" s="959"/>
      <c r="B856" s="1105" t="s">
        <v>25</v>
      </c>
      <c r="C856" s="966" t="n">
        <v>30</v>
      </c>
      <c r="D856" s="966"/>
      <c r="E856" s="967" t="n">
        <f aca="false">F856/C856*1000</f>
        <v>0.666666666666667</v>
      </c>
      <c r="F856" s="968" t="n">
        <v>0.02</v>
      </c>
      <c r="G856" s="968"/>
      <c r="H856" s="969"/>
    </row>
    <row r="857" customFormat="false" ht="15.75" hidden="false" customHeight="true" outlineLevel="0" collapsed="false">
      <c r="A857" s="1065"/>
      <c r="B857" s="1066" t="s">
        <v>44</v>
      </c>
      <c r="C857" s="1067"/>
      <c r="D857" s="1067"/>
      <c r="E857" s="1067" t="e">
        <f aca="false">F857/C857*1000</f>
        <v>#DIV/0!</v>
      </c>
      <c r="F857" s="1068" t="n">
        <f aca="false">F845+F847+F850+F852+F854</f>
        <v>46.384</v>
      </c>
      <c r="G857" s="1068" t="n">
        <f aca="false">G845+G847+G850+G852+G854</f>
        <v>28.284</v>
      </c>
      <c r="H857" s="1069" t="n">
        <f aca="false">H845+H847+H850+H852+H854</f>
        <v>0</v>
      </c>
    </row>
    <row r="858" customFormat="false" ht="15.75" hidden="false" customHeight="true" outlineLevel="0" collapsed="false">
      <c r="A858" s="1110"/>
      <c r="B858" s="1111" t="s">
        <v>45</v>
      </c>
      <c r="C858" s="1119"/>
      <c r="D858" s="1119"/>
      <c r="E858" s="1112" t="e">
        <f aca="false">F858/C858*1000</f>
        <v>#DIV/0!</v>
      </c>
      <c r="F858" s="1120"/>
      <c r="G858" s="1120"/>
      <c r="H858" s="1121"/>
    </row>
    <row r="859" s="885" customFormat="true" ht="15.75" hidden="false" customHeight="true" outlineLevel="0" collapsed="false">
      <c r="A859" s="958" t="n">
        <v>1</v>
      </c>
      <c r="B859" s="1104" t="s">
        <v>200</v>
      </c>
      <c r="C859" s="963" t="n">
        <f aca="false">SUM(C860)</f>
        <v>4420</v>
      </c>
      <c r="D859" s="963"/>
      <c r="E859" s="1114" t="n">
        <f aca="false">F859/C859*1000</f>
        <v>3.46153846153846</v>
      </c>
      <c r="F859" s="963" t="n">
        <f aca="false">SUM(F860)</f>
        <v>15.3</v>
      </c>
      <c r="G859" s="963" t="n">
        <f aca="false">SUM(G860)</f>
        <v>0</v>
      </c>
      <c r="H859" s="994"/>
      <c r="K859" s="886"/>
      <c r="L859" s="886"/>
      <c r="M859" s="886"/>
      <c r="N859" s="886"/>
      <c r="O859" s="886"/>
      <c r="P859" s="886"/>
      <c r="Q859" s="886"/>
    </row>
    <row r="860" customFormat="false" ht="15.75" hidden="false" customHeight="true" outlineLevel="0" collapsed="false">
      <c r="A860" s="1010"/>
      <c r="B860" s="1106" t="s">
        <v>30</v>
      </c>
      <c r="C860" s="972" t="n">
        <v>4420</v>
      </c>
      <c r="D860" s="972"/>
      <c r="E860" s="1006" t="n">
        <f aca="false">F860/C860*1000</f>
        <v>3.46153846153846</v>
      </c>
      <c r="F860" s="973" t="n">
        <v>15.3</v>
      </c>
      <c r="G860" s="973"/>
      <c r="H860" s="974"/>
      <c r="J860" s="942"/>
      <c r="K860" s="942"/>
      <c r="L860" s="942"/>
      <c r="M860" s="942"/>
      <c r="N860" s="942"/>
      <c r="O860" s="942"/>
      <c r="P860" s="942"/>
      <c r="Q860" s="942"/>
    </row>
    <row r="861" s="885" customFormat="true" ht="15.75" hidden="false" customHeight="true" outlineLevel="0" collapsed="false">
      <c r="A861" s="958" t="n">
        <v>2</v>
      </c>
      <c r="B861" s="1104" t="s">
        <v>81</v>
      </c>
      <c r="C861" s="993" t="n">
        <f aca="false">SUM(C862:C862)</f>
        <v>315</v>
      </c>
      <c r="D861" s="963"/>
      <c r="E861" s="1009" t="n">
        <f aca="false">F861/C861*1000</f>
        <v>13.3333333333333</v>
      </c>
      <c r="F861" s="993" t="n">
        <f aca="false">SUM(F862:F862)</f>
        <v>4.2</v>
      </c>
      <c r="G861" s="993" t="n">
        <f aca="false">SUM(G862:G862)</f>
        <v>0</v>
      </c>
      <c r="H861" s="994" t="n">
        <f aca="false">SUM(H862:H862)</f>
        <v>0</v>
      </c>
      <c r="K861" s="886"/>
      <c r="L861" s="886"/>
      <c r="M861" s="886"/>
      <c r="N861" s="886"/>
      <c r="O861" s="886"/>
      <c r="P861" s="886"/>
      <c r="Q861" s="886"/>
    </row>
    <row r="862" customFormat="false" ht="15.75" hidden="false" customHeight="true" outlineLevel="0" collapsed="false">
      <c r="A862" s="1010"/>
      <c r="B862" s="1106" t="s">
        <v>30</v>
      </c>
      <c r="C862" s="972" t="n">
        <v>315</v>
      </c>
      <c r="D862" s="972"/>
      <c r="E862" s="1006" t="n">
        <f aca="false">F862/C862*1000</f>
        <v>13.3333333333333</v>
      </c>
      <c r="F862" s="973" t="n">
        <v>4.2</v>
      </c>
      <c r="G862" s="973"/>
      <c r="H862" s="974"/>
    </row>
    <row r="863" s="885" customFormat="true" ht="15.75" hidden="false" customHeight="true" outlineLevel="0" collapsed="false">
      <c r="A863" s="958" t="n">
        <v>3</v>
      </c>
      <c r="B863" s="1104" t="s">
        <v>116</v>
      </c>
      <c r="C863" s="993" t="n">
        <f aca="false">SUM(C864:C864)</f>
        <v>180</v>
      </c>
      <c r="D863" s="963"/>
      <c r="E863" s="1009" t="n">
        <f aca="false">F863/C863*1000</f>
        <v>15</v>
      </c>
      <c r="F863" s="993" t="n">
        <f aca="false">SUM(F864:F864)</f>
        <v>2.7</v>
      </c>
      <c r="G863" s="993" t="n">
        <f aca="false">SUM(G864:G864)</f>
        <v>0</v>
      </c>
      <c r="H863" s="994" t="n">
        <f aca="false">SUM(H864:H864)</f>
        <v>0</v>
      </c>
      <c r="K863" s="886"/>
      <c r="L863" s="886"/>
      <c r="M863" s="886"/>
      <c r="N863" s="886"/>
      <c r="O863" s="886"/>
      <c r="P863" s="886"/>
      <c r="Q863" s="886"/>
    </row>
    <row r="864" customFormat="false" ht="15.75" hidden="false" customHeight="true" outlineLevel="0" collapsed="false">
      <c r="A864" s="959"/>
      <c r="B864" s="1105" t="s">
        <v>30</v>
      </c>
      <c r="C864" s="966" t="n">
        <v>180</v>
      </c>
      <c r="D864" s="966"/>
      <c r="E864" s="967" t="n">
        <f aca="false">F864/C864*1000</f>
        <v>15</v>
      </c>
      <c r="F864" s="968" t="n">
        <v>2.7</v>
      </c>
      <c r="G864" s="968"/>
      <c r="H864" s="969"/>
    </row>
    <row r="865" s="885" customFormat="true" ht="15.75" hidden="false" customHeight="true" outlineLevel="0" collapsed="false">
      <c r="A865" s="1065"/>
      <c r="B865" s="1066" t="s">
        <v>84</v>
      </c>
      <c r="C865" s="1067"/>
      <c r="D865" s="1067"/>
      <c r="E865" s="1067" t="e">
        <f aca="false">F865/C865*1000</f>
        <v>#DIV/0!</v>
      </c>
      <c r="F865" s="1068" t="n">
        <f aca="false">F859+F861+F863</f>
        <v>22.2</v>
      </c>
      <c r="G865" s="1068" t="n">
        <f aca="false">G859+G861+G863</f>
        <v>0</v>
      </c>
      <c r="H865" s="1069" t="n">
        <f aca="false">H859+H861+H863</f>
        <v>0</v>
      </c>
      <c r="K865" s="886"/>
      <c r="L865" s="886"/>
      <c r="M865" s="886"/>
      <c r="N865" s="886"/>
      <c r="O865" s="886"/>
      <c r="P865" s="886"/>
      <c r="Q865" s="886"/>
    </row>
    <row r="866" customFormat="false" ht="15.75" hidden="false" customHeight="true" outlineLevel="0" collapsed="false">
      <c r="A866" s="1110"/>
      <c r="B866" s="1111" t="s">
        <v>85</v>
      </c>
      <c r="C866" s="1119"/>
      <c r="D866" s="1119"/>
      <c r="E866" s="1112" t="e">
        <f aca="false">F866/C866*1000</f>
        <v>#DIV/0!</v>
      </c>
      <c r="F866" s="1120"/>
      <c r="G866" s="1120"/>
      <c r="H866" s="1121"/>
    </row>
    <row r="867" customFormat="false" ht="15.75" hidden="false" customHeight="true" outlineLevel="0" collapsed="false">
      <c r="A867" s="1065"/>
      <c r="B867" s="1066" t="s">
        <v>93</v>
      </c>
      <c r="C867" s="1067"/>
      <c r="D867" s="1067"/>
      <c r="E867" s="1067" t="e">
        <f aca="false">F867/C867*1000</f>
        <v>#DIV/0!</v>
      </c>
      <c r="F867" s="1068" t="n">
        <v>0</v>
      </c>
      <c r="G867" s="1068" t="n">
        <v>0</v>
      </c>
      <c r="H867" s="1069" t="n">
        <v>0</v>
      </c>
    </row>
    <row r="868" customFormat="false" ht="15.75" hidden="false" customHeight="true" outlineLevel="0" collapsed="false">
      <c r="A868" s="1065" t="s">
        <v>197</v>
      </c>
      <c r="B868" s="1066" t="s">
        <v>201</v>
      </c>
      <c r="C868" s="1122"/>
      <c r="D868" s="1122"/>
      <c r="E868" s="1122" t="e">
        <f aca="false">F868/C868*1000</f>
        <v>#DIV/0!</v>
      </c>
      <c r="F868" s="1123" t="n">
        <f aca="false">F857+F865</f>
        <v>68.584</v>
      </c>
      <c r="G868" s="1123" t="n">
        <f aca="false">G857+G865</f>
        <v>28.284</v>
      </c>
      <c r="H868" s="1124" t="n">
        <f aca="false">H857+H865</f>
        <v>0</v>
      </c>
    </row>
    <row r="869" customFormat="false" ht="15.75" hidden="false" customHeight="true" outlineLevel="0" collapsed="false">
      <c r="A869" s="1110" t="s">
        <v>202</v>
      </c>
      <c r="B869" s="1111" t="s">
        <v>203</v>
      </c>
      <c r="C869" s="1119"/>
      <c r="D869" s="1119"/>
      <c r="E869" s="1112" t="e">
        <f aca="false">F869/C869*1000</f>
        <v>#DIV/0!</v>
      </c>
      <c r="F869" s="1120"/>
      <c r="G869" s="1120"/>
      <c r="H869" s="1121"/>
    </row>
    <row r="870" customFormat="false" ht="15.75" hidden="false" customHeight="true" outlineLevel="0" collapsed="false">
      <c r="A870" s="1022"/>
      <c r="B870" s="1023" t="s">
        <v>199</v>
      </c>
      <c r="C870" s="1024"/>
      <c r="D870" s="1024"/>
      <c r="E870" s="1025" t="e">
        <f aca="false">F870/C870*1000</f>
        <v>#DIV/0!</v>
      </c>
      <c r="F870" s="1026"/>
      <c r="G870" s="1026"/>
      <c r="H870" s="1027"/>
    </row>
    <row r="871" customFormat="false" ht="15.75" hidden="false" customHeight="true" outlineLevel="0" collapsed="false">
      <c r="A871" s="958" t="n">
        <v>1</v>
      </c>
      <c r="B871" s="1104" t="s">
        <v>31</v>
      </c>
      <c r="C871" s="963" t="n">
        <f aca="false">SUM(C872)</f>
        <v>180</v>
      </c>
      <c r="D871" s="963"/>
      <c r="E871" s="1009" t="n">
        <f aca="false">F871/C871*1000</f>
        <v>30</v>
      </c>
      <c r="F871" s="963" t="n">
        <f aca="false">SUM(F872)</f>
        <v>5.4</v>
      </c>
      <c r="G871" s="963" t="n">
        <f aca="false">SUM(G872)</f>
        <v>4.68</v>
      </c>
      <c r="H871" s="964" t="n">
        <f aca="false">SUM(H872)</f>
        <v>0</v>
      </c>
    </row>
    <row r="872" customFormat="false" ht="15.75" hidden="false" customHeight="true" outlineLevel="0" collapsed="false">
      <c r="A872" s="1010"/>
      <c r="B872" s="1106" t="s">
        <v>23</v>
      </c>
      <c r="C872" s="972" t="n">
        <v>180</v>
      </c>
      <c r="D872" s="972"/>
      <c r="E872" s="1006" t="n">
        <f aca="false">F872/C872*1000</f>
        <v>30</v>
      </c>
      <c r="F872" s="973" t="n">
        <v>5.4</v>
      </c>
      <c r="G872" s="973" t="n">
        <v>4.68</v>
      </c>
      <c r="H872" s="974"/>
      <c r="J872" s="802"/>
    </row>
    <row r="873" customFormat="false" ht="15.75" hidden="false" customHeight="true" outlineLevel="0" collapsed="false">
      <c r="A873" s="958" t="n">
        <v>2</v>
      </c>
      <c r="B873" s="1104" t="s">
        <v>33</v>
      </c>
      <c r="C873" s="963"/>
      <c r="D873" s="963"/>
      <c r="E873" s="963" t="e">
        <f aca="false">F873/C873*1000</f>
        <v>#DIV/0!</v>
      </c>
      <c r="F873" s="993" t="n">
        <f aca="false">SUM(F874:F874)</f>
        <v>0.55</v>
      </c>
      <c r="G873" s="993" t="n">
        <f aca="false">SUM(G874:G874)</f>
        <v>0.55</v>
      </c>
      <c r="H873" s="994" t="n">
        <f aca="false">SUM(H874:H874)</f>
        <v>0</v>
      </c>
    </row>
    <row r="874" customFormat="false" ht="15.75" hidden="false" customHeight="true" outlineLevel="0" collapsed="false">
      <c r="A874" s="959"/>
      <c r="B874" s="1105" t="s">
        <v>23</v>
      </c>
      <c r="C874" s="966" t="n">
        <v>20</v>
      </c>
      <c r="D874" s="966"/>
      <c r="E874" s="967" t="n">
        <f aca="false">F874/C874*1000</f>
        <v>27.5</v>
      </c>
      <c r="F874" s="968" t="n">
        <v>0.55</v>
      </c>
      <c r="G874" s="968" t="n">
        <v>0.55</v>
      </c>
      <c r="H874" s="969"/>
    </row>
    <row r="875" customFormat="false" ht="15.75" hidden="false" customHeight="true" outlineLevel="0" collapsed="false">
      <c r="A875" s="958" t="n">
        <v>3</v>
      </c>
      <c r="B875" s="1104" t="s">
        <v>35</v>
      </c>
      <c r="C875" s="963" t="n">
        <v>10</v>
      </c>
      <c r="D875" s="963"/>
      <c r="E875" s="1009" t="n">
        <f aca="false">F875/C875*1000</f>
        <v>58.1</v>
      </c>
      <c r="F875" s="993" t="n">
        <f aca="false">SUM(F876:F876)</f>
        <v>0.581</v>
      </c>
      <c r="G875" s="993" t="n">
        <f aca="false">SUM(G876:G876)</f>
        <v>0.581</v>
      </c>
      <c r="H875" s="994" t="n">
        <f aca="false">SUM(H876:H876)</f>
        <v>0</v>
      </c>
    </row>
    <row r="876" customFormat="false" ht="15.75" hidden="false" customHeight="true" outlineLevel="0" collapsed="false">
      <c r="A876" s="959"/>
      <c r="B876" s="1105" t="s">
        <v>23</v>
      </c>
      <c r="C876" s="966" t="n">
        <v>10</v>
      </c>
      <c r="D876" s="966"/>
      <c r="E876" s="967" t="n">
        <f aca="false">F876/C876*1000</f>
        <v>58.1</v>
      </c>
      <c r="F876" s="968" t="n">
        <v>0.581</v>
      </c>
      <c r="G876" s="968" t="n">
        <v>0.581</v>
      </c>
      <c r="H876" s="969"/>
    </row>
    <row r="877" customFormat="false" ht="15.75" hidden="false" customHeight="true" outlineLevel="0" collapsed="false">
      <c r="A877" s="958" t="n">
        <v>4</v>
      </c>
      <c r="B877" s="1104" t="s">
        <v>40</v>
      </c>
      <c r="C877" s="963"/>
      <c r="D877" s="963"/>
      <c r="E877" s="1114" t="e">
        <f aca="false">F877/C877*1000</f>
        <v>#DIV/0!</v>
      </c>
      <c r="F877" s="993" t="n">
        <f aca="false">F878</f>
        <v>0.14</v>
      </c>
      <c r="G877" s="993" t="n">
        <f aca="false">G878</f>
        <v>0.14</v>
      </c>
      <c r="H877" s="994" t="n">
        <f aca="false">H878</f>
        <v>0</v>
      </c>
    </row>
    <row r="878" customFormat="false" ht="15.75" hidden="false" customHeight="true" outlineLevel="0" collapsed="false">
      <c r="A878" s="1010"/>
      <c r="B878" s="1106" t="s">
        <v>25</v>
      </c>
      <c r="C878" s="972" t="n">
        <v>20</v>
      </c>
      <c r="D878" s="972"/>
      <c r="E878" s="1006" t="n">
        <f aca="false">F878/C878*1000</f>
        <v>7</v>
      </c>
      <c r="F878" s="973" t="n">
        <v>0.14</v>
      </c>
      <c r="G878" s="973" t="n">
        <v>0.14</v>
      </c>
      <c r="H878" s="974"/>
    </row>
    <row r="879" customFormat="false" ht="15.75" hidden="false" customHeight="true" outlineLevel="0" collapsed="false">
      <c r="A879" s="1065"/>
      <c r="B879" s="1066" t="s">
        <v>44</v>
      </c>
      <c r="C879" s="1067"/>
      <c r="D879" s="1067"/>
      <c r="E879" s="1125" t="e">
        <f aca="false">F879/C879*1000</f>
        <v>#DIV/0!</v>
      </c>
      <c r="F879" s="1068" t="n">
        <f aca="false">F871+F873+F875+F877</f>
        <v>6.671</v>
      </c>
      <c r="G879" s="1068" t="n">
        <f aca="false">G871+G873+G875+G877</f>
        <v>5.951</v>
      </c>
      <c r="H879" s="1069" t="n">
        <f aca="false">H871+H873+H875+H877</f>
        <v>0</v>
      </c>
    </row>
    <row r="880" customFormat="false" ht="15.75" hidden="false" customHeight="true" outlineLevel="0" collapsed="false">
      <c r="A880" s="1126"/>
      <c r="B880" s="1127" t="s">
        <v>45</v>
      </c>
      <c r="C880" s="1128"/>
      <c r="D880" s="1128"/>
      <c r="E880" s="1054" t="e">
        <f aca="false">F880/C880*1000</f>
        <v>#DIV/0!</v>
      </c>
      <c r="F880" s="1129"/>
      <c r="G880" s="1129"/>
      <c r="H880" s="1115"/>
    </row>
    <row r="881" s="885" customFormat="true" ht="15.75" hidden="false" customHeight="true" outlineLevel="0" collapsed="false">
      <c r="A881" s="958" t="n">
        <v>1</v>
      </c>
      <c r="B881" s="1104" t="s">
        <v>111</v>
      </c>
      <c r="C881" s="963"/>
      <c r="D881" s="963"/>
      <c r="E881" s="1114" t="e">
        <f aca="false">F881/C881*1000</f>
        <v>#DIV/0!</v>
      </c>
      <c r="F881" s="993" t="n">
        <f aca="false">F882</f>
        <v>0.3</v>
      </c>
      <c r="G881" s="993"/>
      <c r="H881" s="994"/>
      <c r="K881" s="886"/>
      <c r="L881" s="886"/>
      <c r="M881" s="886"/>
      <c r="N881" s="886"/>
      <c r="O881" s="886"/>
      <c r="P881" s="886"/>
      <c r="Q881" s="886"/>
    </row>
    <row r="882" customFormat="false" ht="15.75" hidden="false" customHeight="true" outlineLevel="0" collapsed="false">
      <c r="A882" s="1010"/>
      <c r="B882" s="1106" t="s">
        <v>24</v>
      </c>
      <c r="C882" s="972"/>
      <c r="D882" s="972"/>
      <c r="E882" s="1006" t="n">
        <v>12.32</v>
      </c>
      <c r="F882" s="973" t="n">
        <v>0.3</v>
      </c>
      <c r="G882" s="973"/>
      <c r="H882" s="974"/>
      <c r="I882" s="802"/>
    </row>
    <row r="883" s="885" customFormat="true" ht="15.75" hidden="false" customHeight="true" outlineLevel="0" collapsed="false">
      <c r="A883" s="958" t="n">
        <v>2</v>
      </c>
      <c r="B883" s="1104" t="s">
        <v>64</v>
      </c>
      <c r="C883" s="963"/>
      <c r="D883" s="963"/>
      <c r="E883" s="1114" t="e">
        <f aca="false">F883/C883*1000</f>
        <v>#DIV/0!</v>
      </c>
      <c r="F883" s="993" t="n">
        <v>2.445</v>
      </c>
      <c r="G883" s="993"/>
      <c r="H883" s="994"/>
      <c r="K883" s="886"/>
      <c r="L883" s="886"/>
      <c r="M883" s="886"/>
      <c r="N883" s="886"/>
      <c r="O883" s="886"/>
      <c r="P883" s="886"/>
      <c r="Q883" s="886"/>
    </row>
    <row r="884" customFormat="false" ht="15.75" hidden="false" customHeight="true" outlineLevel="0" collapsed="false">
      <c r="A884" s="1010"/>
      <c r="B884" s="1106" t="s">
        <v>24</v>
      </c>
      <c r="C884" s="972"/>
      <c r="D884" s="972"/>
      <c r="E884" s="1006" t="n">
        <v>24</v>
      </c>
      <c r="F884" s="973" t="n">
        <v>2.445</v>
      </c>
      <c r="G884" s="973"/>
      <c r="H884" s="974"/>
    </row>
    <row r="885" customFormat="false" ht="15.75" hidden="false" customHeight="true" outlineLevel="0" collapsed="false">
      <c r="A885" s="1014" t="n">
        <v>3</v>
      </c>
      <c r="B885" s="1130" t="s">
        <v>204</v>
      </c>
      <c r="C885" s="1131" t="n">
        <v>280</v>
      </c>
      <c r="D885" s="1131"/>
      <c r="E885" s="1132" t="n">
        <f aca="false">F885/C885*1000</f>
        <v>3.60714285714286</v>
      </c>
      <c r="F885" s="1133" t="n">
        <v>1.01</v>
      </c>
      <c r="G885" s="1133"/>
      <c r="H885" s="1134"/>
    </row>
    <row r="886" customFormat="false" ht="15.75" hidden="false" customHeight="true" outlineLevel="0" collapsed="false">
      <c r="A886" s="959"/>
      <c r="B886" s="1105" t="s">
        <v>23</v>
      </c>
      <c r="C886" s="966" t="n">
        <v>280</v>
      </c>
      <c r="D886" s="966"/>
      <c r="E886" s="967" t="n">
        <f aca="false">F886/C886*1000</f>
        <v>3.60714285714286</v>
      </c>
      <c r="F886" s="968" t="n">
        <v>1.01</v>
      </c>
      <c r="G886" s="968"/>
      <c r="H886" s="969"/>
    </row>
    <row r="887" s="885" customFormat="true" ht="15.75" hidden="false" customHeight="true" outlineLevel="0" collapsed="false">
      <c r="A887" s="958" t="n">
        <v>4</v>
      </c>
      <c r="B887" s="1104" t="s">
        <v>74</v>
      </c>
      <c r="C887" s="963"/>
      <c r="D887" s="963"/>
      <c r="E887" s="1114" t="e">
        <f aca="false">F887/C887*1000</f>
        <v>#DIV/0!</v>
      </c>
      <c r="F887" s="993" t="n">
        <v>1</v>
      </c>
      <c r="G887" s="993"/>
      <c r="H887" s="994"/>
      <c r="K887" s="886"/>
      <c r="L887" s="886"/>
      <c r="M887" s="886"/>
      <c r="N887" s="886"/>
      <c r="O887" s="886"/>
      <c r="P887" s="886"/>
      <c r="Q887" s="886"/>
    </row>
    <row r="888" customFormat="false" ht="15.75" hidden="false" customHeight="true" outlineLevel="0" collapsed="false">
      <c r="A888" s="1010"/>
      <c r="B888" s="1106" t="s">
        <v>24</v>
      </c>
      <c r="C888" s="972"/>
      <c r="D888" s="972"/>
      <c r="E888" s="1006" t="n">
        <v>24</v>
      </c>
      <c r="F888" s="973" t="n">
        <v>1</v>
      </c>
      <c r="G888" s="973"/>
      <c r="H888" s="974"/>
    </row>
    <row r="889" customFormat="false" ht="15.75" hidden="false" customHeight="true" outlineLevel="0" collapsed="false">
      <c r="A889" s="958" t="n">
        <v>5</v>
      </c>
      <c r="B889" s="1104" t="s">
        <v>137</v>
      </c>
      <c r="C889" s="963"/>
      <c r="D889" s="963"/>
      <c r="E889" s="963" t="e">
        <f aca="false">F889/C889*1000</f>
        <v>#DIV/0!</v>
      </c>
      <c r="F889" s="993" t="n">
        <f aca="false">SUM(F890:F890)</f>
        <v>3.6</v>
      </c>
      <c r="G889" s="993" t="n">
        <f aca="false">SUM(G890:G890)</f>
        <v>0</v>
      </c>
      <c r="H889" s="994" t="n">
        <f aca="false">SUM(H890:H890)</f>
        <v>0</v>
      </c>
    </row>
    <row r="890" customFormat="false" ht="15.75" hidden="false" customHeight="true" outlineLevel="0" collapsed="false">
      <c r="A890" s="959"/>
      <c r="B890" s="1105" t="s">
        <v>24</v>
      </c>
      <c r="C890" s="966"/>
      <c r="D890" s="966"/>
      <c r="E890" s="967" t="n">
        <v>36</v>
      </c>
      <c r="F890" s="968" t="n">
        <v>3.6</v>
      </c>
      <c r="G890" s="968"/>
      <c r="H890" s="969"/>
    </row>
    <row r="891" s="885" customFormat="true" ht="15.75" hidden="false" customHeight="true" outlineLevel="0" collapsed="false">
      <c r="A891" s="958" t="n">
        <v>6</v>
      </c>
      <c r="B891" s="1104" t="s">
        <v>116</v>
      </c>
      <c r="C891" s="963"/>
      <c r="D891" s="963"/>
      <c r="E891" s="1114" t="e">
        <f aca="false">F891/C891*1000</f>
        <v>#DIV/0!</v>
      </c>
      <c r="F891" s="993" t="n">
        <v>2.29</v>
      </c>
      <c r="G891" s="993"/>
      <c r="H891" s="994"/>
      <c r="K891" s="886"/>
      <c r="L891" s="886"/>
      <c r="M891" s="886"/>
      <c r="N891" s="886"/>
      <c r="O891" s="886"/>
      <c r="P891" s="886"/>
      <c r="Q891" s="886"/>
    </row>
    <row r="892" customFormat="false" ht="15.75" hidden="false" customHeight="true" outlineLevel="0" collapsed="false">
      <c r="A892" s="1052"/>
      <c r="B892" s="1109" t="s">
        <v>24</v>
      </c>
      <c r="C892" s="1088"/>
      <c r="D892" s="1088"/>
      <c r="E892" s="1054" t="n">
        <v>33</v>
      </c>
      <c r="F892" s="1089" t="n">
        <v>2.29</v>
      </c>
      <c r="G892" s="1089"/>
      <c r="H892" s="1090"/>
      <c r="P892" s="798"/>
      <c r="Q892" s="798"/>
    </row>
    <row r="893" customFormat="false" ht="15.75" hidden="false" customHeight="true" outlineLevel="0" collapsed="false">
      <c r="A893" s="1065"/>
      <c r="B893" s="1066" t="s">
        <v>84</v>
      </c>
      <c r="C893" s="1067"/>
      <c r="D893" s="1067"/>
      <c r="E893" s="1135" t="e">
        <f aca="false">F893/C893*1000</f>
        <v>#DIV/0!</v>
      </c>
      <c r="F893" s="1068" t="n">
        <f aca="false">F881+F883+F885+F887+F889+F891</f>
        <v>10.645</v>
      </c>
      <c r="G893" s="1068" t="n">
        <f aca="false">G881+G883+G885+G887+G889+G891</f>
        <v>0</v>
      </c>
      <c r="H893" s="1069" t="n">
        <f aca="false">H881+H883+H885+H887+H889+H891</f>
        <v>0</v>
      </c>
      <c r="P893" s="798"/>
      <c r="Q893" s="798"/>
    </row>
    <row r="894" customFormat="false" ht="15.75" hidden="false" customHeight="true" outlineLevel="0" collapsed="false">
      <c r="A894" s="1019"/>
      <c r="B894" s="1020" t="s">
        <v>85</v>
      </c>
      <c r="C894" s="996"/>
      <c r="D894" s="996"/>
      <c r="E894" s="1021" t="e">
        <f aca="false">F894/C894*1000</f>
        <v>#DIV/0!</v>
      </c>
      <c r="F894" s="997"/>
      <c r="G894" s="997"/>
      <c r="H894" s="998"/>
      <c r="P894" s="798"/>
      <c r="Q894" s="798"/>
    </row>
    <row r="895" customFormat="false" ht="15.75" hidden="false" customHeight="true" outlineLevel="0" collapsed="false">
      <c r="A895" s="958" t="n">
        <v>1</v>
      </c>
      <c r="B895" s="1104" t="s">
        <v>146</v>
      </c>
      <c r="C895" s="963"/>
      <c r="D895" s="963"/>
      <c r="E895" s="963" t="e">
        <f aca="false">F895/C895*1000</f>
        <v>#DIV/0!</v>
      </c>
      <c r="F895" s="993" t="n">
        <f aca="false">SUM(F896:F896)</f>
        <v>1.995</v>
      </c>
      <c r="G895" s="993" t="n">
        <f aca="false">SUM(G896:G896)</f>
        <v>0</v>
      </c>
      <c r="H895" s="994"/>
      <c r="P895" s="798"/>
      <c r="Q895" s="798"/>
    </row>
    <row r="896" customFormat="false" ht="15.75" hidden="false" customHeight="true" outlineLevel="0" collapsed="false">
      <c r="A896" s="1010"/>
      <c r="B896" s="1106" t="s">
        <v>24</v>
      </c>
      <c r="C896" s="972"/>
      <c r="D896" s="972"/>
      <c r="E896" s="1006" t="n">
        <v>39.9</v>
      </c>
      <c r="F896" s="973" t="n">
        <v>1.995</v>
      </c>
      <c r="G896" s="973"/>
      <c r="H896" s="974"/>
      <c r="P896" s="798"/>
      <c r="Q896" s="798"/>
    </row>
    <row r="897" customFormat="false" ht="15.75" hidden="false" customHeight="true" outlineLevel="0" collapsed="false">
      <c r="A897" s="1014" t="n">
        <v>2</v>
      </c>
      <c r="B897" s="1130" t="s">
        <v>205</v>
      </c>
      <c r="C897" s="1036"/>
      <c r="D897" s="1036"/>
      <c r="E897" s="1037" t="e">
        <f aca="false">F897/C897*1000</f>
        <v>#DIV/0!</v>
      </c>
      <c r="F897" s="1075" t="n">
        <f aca="false">F898</f>
        <v>0.019</v>
      </c>
      <c r="G897" s="1075" t="n">
        <f aca="false">G898</f>
        <v>0.019</v>
      </c>
      <c r="H897" s="1039"/>
      <c r="P897" s="798"/>
      <c r="Q897" s="798"/>
    </row>
    <row r="898" customFormat="false" ht="15.75" hidden="false" customHeight="true" outlineLevel="0" collapsed="false">
      <c r="A898" s="959"/>
      <c r="B898" s="1105" t="s">
        <v>24</v>
      </c>
      <c r="C898" s="966"/>
      <c r="D898" s="966"/>
      <c r="E898" s="967" t="n">
        <v>1.9</v>
      </c>
      <c r="F898" s="968" t="n">
        <v>0.019</v>
      </c>
      <c r="G898" s="968" t="n">
        <v>0.019</v>
      </c>
      <c r="H898" s="969"/>
      <c r="P898" s="798"/>
      <c r="Q898" s="798"/>
    </row>
    <row r="899" customFormat="false" ht="15.75" hidden="false" customHeight="true" outlineLevel="0" collapsed="false">
      <c r="A899" s="958" t="n">
        <v>3</v>
      </c>
      <c r="B899" s="1104" t="s">
        <v>92</v>
      </c>
      <c r="C899" s="963"/>
      <c r="D899" s="963"/>
      <c r="E899" s="1009" t="e">
        <f aca="false">F899/C899*1000</f>
        <v>#DIV/0!</v>
      </c>
      <c r="F899" s="993" t="n">
        <f aca="false">F900</f>
        <v>0.27</v>
      </c>
      <c r="G899" s="993"/>
      <c r="H899" s="994"/>
      <c r="P899" s="798"/>
      <c r="Q899" s="798"/>
    </row>
    <row r="900" customFormat="false" ht="15.75" hidden="false" customHeight="true" outlineLevel="0" collapsed="false">
      <c r="A900" s="1052"/>
      <c r="B900" s="1109" t="s">
        <v>24</v>
      </c>
      <c r="C900" s="1088"/>
      <c r="D900" s="1088"/>
      <c r="E900" s="1054" t="n">
        <v>13.5</v>
      </c>
      <c r="F900" s="1089" t="n">
        <v>0.27</v>
      </c>
      <c r="G900" s="1089"/>
      <c r="H900" s="1090"/>
      <c r="P900" s="798"/>
      <c r="Q900" s="798"/>
    </row>
    <row r="901" customFormat="false" ht="15.75" hidden="false" customHeight="true" outlineLevel="0" collapsed="false">
      <c r="A901" s="1065"/>
      <c r="B901" s="1066" t="s">
        <v>93</v>
      </c>
      <c r="C901" s="1067"/>
      <c r="D901" s="1067"/>
      <c r="E901" s="1067" t="e">
        <f aca="false">F901/C901*1000</f>
        <v>#DIV/0!</v>
      </c>
      <c r="F901" s="1068" t="n">
        <f aca="false">F895+F897+F899</f>
        <v>2.284</v>
      </c>
      <c r="G901" s="1068" t="n">
        <f aca="false">G895+G897+G899</f>
        <v>0.019</v>
      </c>
      <c r="H901" s="1069" t="n">
        <f aca="false">H895+H897+H899</f>
        <v>0</v>
      </c>
      <c r="P901" s="798"/>
      <c r="Q901" s="798"/>
    </row>
    <row r="902" customFormat="false" ht="15.75" hidden="false" customHeight="true" outlineLevel="0" collapsed="false">
      <c r="A902" s="1065" t="s">
        <v>206</v>
      </c>
      <c r="B902" s="1066" t="s">
        <v>207</v>
      </c>
      <c r="C902" s="1067"/>
      <c r="D902" s="1067"/>
      <c r="E902" s="1067" t="e">
        <f aca="false">F902/C902*1000</f>
        <v>#DIV/0!</v>
      </c>
      <c r="F902" s="1068" t="n">
        <f aca="false">F879+F893+F901</f>
        <v>19.6</v>
      </c>
      <c r="G902" s="1068" t="n">
        <f aca="false">G879+G893+G901</f>
        <v>5.97</v>
      </c>
      <c r="H902" s="1069" t="n">
        <f aca="false">H879+H893+H901</f>
        <v>0</v>
      </c>
      <c r="P902" s="798"/>
      <c r="Q902" s="798"/>
    </row>
    <row r="903" customFormat="false" ht="15.75" hidden="false" customHeight="true" outlineLevel="0" collapsed="false">
      <c r="A903" s="1110" t="s">
        <v>208</v>
      </c>
      <c r="B903" s="1111" t="s">
        <v>209</v>
      </c>
      <c r="C903" s="1119"/>
      <c r="D903" s="1119"/>
      <c r="E903" s="1112"/>
      <c r="F903" s="1120"/>
      <c r="G903" s="1120"/>
      <c r="H903" s="1121"/>
      <c r="P903" s="798"/>
      <c r="Q903" s="798"/>
    </row>
    <row r="904" customFormat="false" ht="15.75" hidden="false" customHeight="true" outlineLevel="0" collapsed="false">
      <c r="A904" s="1022"/>
      <c r="B904" s="1023" t="s">
        <v>199</v>
      </c>
      <c r="C904" s="1024"/>
      <c r="D904" s="1024"/>
      <c r="E904" s="1025"/>
      <c r="F904" s="1026"/>
      <c r="G904" s="1026"/>
      <c r="H904" s="1027"/>
      <c r="P904" s="798"/>
      <c r="Q904" s="798"/>
    </row>
    <row r="905" customFormat="false" ht="15.75" hidden="false" customHeight="true" outlineLevel="0" collapsed="false">
      <c r="A905" s="958" t="n">
        <v>1</v>
      </c>
      <c r="B905" s="1104" t="s">
        <v>123</v>
      </c>
      <c r="C905" s="1113" t="n">
        <f aca="false">SUM(C906)</f>
        <v>96</v>
      </c>
      <c r="D905" s="1113"/>
      <c r="E905" s="1114" t="n">
        <f aca="false">F905/C905*1000</f>
        <v>33.8229166666667</v>
      </c>
      <c r="F905" s="993" t="n">
        <f aca="false">SUM(F906)</f>
        <v>3.247</v>
      </c>
      <c r="G905" s="993" t="n">
        <f aca="false">SUM(G906)</f>
        <v>3.247</v>
      </c>
      <c r="H905" s="1136"/>
      <c r="J905" s="942"/>
      <c r="K905" s="942"/>
      <c r="L905" s="942"/>
      <c r="M905" s="942"/>
      <c r="N905" s="942"/>
      <c r="O905" s="942"/>
      <c r="P905" s="798"/>
      <c r="Q905" s="798"/>
    </row>
    <row r="906" customFormat="false" ht="15.75" hidden="false" customHeight="true" outlineLevel="0" collapsed="false">
      <c r="A906" s="1010"/>
      <c r="B906" s="1106" t="s">
        <v>23</v>
      </c>
      <c r="C906" s="972" t="n">
        <v>96</v>
      </c>
      <c r="D906" s="972"/>
      <c r="E906" s="967" t="n">
        <f aca="false">F906/C906*1000</f>
        <v>33.8229166666667</v>
      </c>
      <c r="F906" s="973" t="n">
        <v>3.247</v>
      </c>
      <c r="G906" s="973" t="n">
        <v>3.247</v>
      </c>
      <c r="H906" s="974"/>
      <c r="P906" s="798"/>
      <c r="Q906" s="798"/>
    </row>
    <row r="907" customFormat="false" ht="15.75" hidden="false" customHeight="true" outlineLevel="0" collapsed="false">
      <c r="A907" s="958" t="s">
        <v>210</v>
      </c>
      <c r="B907" s="1104" t="s">
        <v>100</v>
      </c>
      <c r="C907" s="963"/>
      <c r="D907" s="963"/>
      <c r="E907" s="963" t="e">
        <f aca="false">F907/C907*1000</f>
        <v>#DIV/0!</v>
      </c>
      <c r="F907" s="993" t="n">
        <f aca="false">SUM(F908:F910)</f>
        <v>10.548</v>
      </c>
      <c r="G907" s="993" t="n">
        <f aca="false">SUM(G908:G910)</f>
        <v>10.548</v>
      </c>
      <c r="H907" s="994"/>
      <c r="J907" s="942"/>
      <c r="P907" s="798"/>
      <c r="Q907" s="798"/>
    </row>
    <row r="908" customFormat="false" ht="15.75" hidden="false" customHeight="true" outlineLevel="0" collapsed="false">
      <c r="A908" s="959"/>
      <c r="B908" s="1105" t="s">
        <v>23</v>
      </c>
      <c r="C908" s="966" t="n">
        <v>35</v>
      </c>
      <c r="D908" s="966"/>
      <c r="E908" s="967" t="n">
        <f aca="false">F908/C908*1000</f>
        <v>51</v>
      </c>
      <c r="F908" s="968" t="n">
        <v>1.785</v>
      </c>
      <c r="G908" s="968" t="n">
        <v>1.785</v>
      </c>
      <c r="H908" s="969"/>
    </row>
    <row r="909" customFormat="false" ht="15.75" hidden="false" customHeight="true" outlineLevel="0" collapsed="false">
      <c r="A909" s="1052"/>
      <c r="B909" s="1105" t="s">
        <v>30</v>
      </c>
      <c r="C909" s="1088" t="n">
        <v>543</v>
      </c>
      <c r="D909" s="1088"/>
      <c r="E909" s="1054" t="n">
        <f aca="false">F909/C909*1000</f>
        <v>11</v>
      </c>
      <c r="F909" s="1089" t="n">
        <v>5.973</v>
      </c>
      <c r="G909" s="1089" t="n">
        <v>5.973</v>
      </c>
      <c r="H909" s="1090"/>
    </row>
    <row r="910" customFormat="false" ht="15.75" hidden="false" customHeight="true" outlineLevel="0" collapsed="false">
      <c r="A910" s="1052"/>
      <c r="B910" s="1109" t="s">
        <v>24</v>
      </c>
      <c r="C910" s="1088"/>
      <c r="D910" s="1088"/>
      <c r="E910" s="1054" t="n">
        <v>8.08695652173913</v>
      </c>
      <c r="F910" s="1089" t="n">
        <v>2.79</v>
      </c>
      <c r="G910" s="1089" t="n">
        <v>2.79</v>
      </c>
      <c r="H910" s="1090"/>
    </row>
    <row r="911" customFormat="false" ht="15.75" hidden="false" customHeight="true" outlineLevel="0" collapsed="false">
      <c r="A911" s="958" t="n">
        <v>3</v>
      </c>
      <c r="B911" s="1104" t="s">
        <v>41</v>
      </c>
      <c r="C911" s="963" t="n">
        <f aca="false">SUM(C912)</f>
        <v>228</v>
      </c>
      <c r="D911" s="963"/>
      <c r="E911" s="1009" t="n">
        <f aca="false">F911/C911*1000</f>
        <v>5.36842105263158</v>
      </c>
      <c r="F911" s="993" t="n">
        <f aca="false">SUM(F912)</f>
        <v>1.224</v>
      </c>
      <c r="G911" s="993" t="n">
        <f aca="false">SUM(G912)</f>
        <v>1.224</v>
      </c>
      <c r="H911" s="964"/>
    </row>
    <row r="912" customFormat="false" ht="15.75" hidden="false" customHeight="true" outlineLevel="0" collapsed="false">
      <c r="A912" s="1010"/>
      <c r="B912" s="1106" t="s">
        <v>23</v>
      </c>
      <c r="C912" s="972" t="n">
        <v>228</v>
      </c>
      <c r="D912" s="972"/>
      <c r="E912" s="1006" t="n">
        <f aca="false">F912/C912*1000</f>
        <v>5.36842105263158</v>
      </c>
      <c r="F912" s="973" t="n">
        <v>1.224</v>
      </c>
      <c r="G912" s="973" t="n">
        <v>1.224</v>
      </c>
      <c r="H912" s="974"/>
    </row>
    <row r="913" customFormat="false" ht="15.75" hidden="false" customHeight="true" outlineLevel="0" collapsed="false">
      <c r="A913" s="958" t="n">
        <v>4</v>
      </c>
      <c r="B913" s="1104" t="s">
        <v>42</v>
      </c>
      <c r="C913" s="963" t="n">
        <v>400</v>
      </c>
      <c r="D913" s="963"/>
      <c r="E913" s="1009" t="n">
        <f aca="false">F913/C913*1000</f>
        <v>13.5</v>
      </c>
      <c r="F913" s="993" t="n">
        <f aca="false">SUM(F914:F914)</f>
        <v>5.4</v>
      </c>
      <c r="G913" s="993" t="n">
        <f aca="false">SUM(G914:G914)</f>
        <v>0</v>
      </c>
      <c r="H913" s="994"/>
    </row>
    <row r="914" customFormat="false" ht="15.75" hidden="false" customHeight="true" outlineLevel="0" collapsed="false">
      <c r="A914" s="959"/>
      <c r="B914" s="1105" t="s">
        <v>23</v>
      </c>
      <c r="C914" s="966" t="n">
        <v>400</v>
      </c>
      <c r="D914" s="966"/>
      <c r="E914" s="967" t="n">
        <f aca="false">F914/C914*1000</f>
        <v>13.5</v>
      </c>
      <c r="F914" s="968" t="n">
        <v>5.4</v>
      </c>
      <c r="G914" s="968"/>
      <c r="H914" s="969"/>
    </row>
    <row r="915" customFormat="false" ht="15.75" hidden="false" customHeight="true" outlineLevel="0" collapsed="false">
      <c r="A915" s="1065"/>
      <c r="B915" s="1066" t="s">
        <v>44</v>
      </c>
      <c r="C915" s="1067"/>
      <c r="D915" s="1067"/>
      <c r="E915" s="1067"/>
      <c r="F915" s="1068" t="n">
        <f aca="false">F905+F907+F911+F913</f>
        <v>20.419</v>
      </c>
      <c r="G915" s="1068" t="n">
        <f aca="false">G905+G907+G911+G913</f>
        <v>15.019</v>
      </c>
      <c r="H915" s="1069" t="n">
        <f aca="false">H905+H907+H911+H913</f>
        <v>0</v>
      </c>
    </row>
    <row r="916" customFormat="false" ht="15.75" hidden="false" customHeight="true" outlineLevel="0" collapsed="false">
      <c r="A916" s="1110"/>
      <c r="B916" s="1111" t="s">
        <v>45</v>
      </c>
      <c r="C916" s="1119"/>
      <c r="D916" s="1119"/>
      <c r="E916" s="1112"/>
      <c r="F916" s="1120"/>
      <c r="G916" s="1120"/>
      <c r="H916" s="1121"/>
    </row>
    <row r="917" customFormat="false" ht="15.75" hidden="false" customHeight="true" outlineLevel="0" collapsed="false">
      <c r="A917" s="1065"/>
      <c r="B917" s="1066" t="s">
        <v>84</v>
      </c>
      <c r="C917" s="1067"/>
      <c r="D917" s="1067"/>
      <c r="E917" s="1137"/>
      <c r="F917" s="1068"/>
      <c r="G917" s="1068"/>
      <c r="H917" s="1069"/>
    </row>
    <row r="918" customFormat="false" ht="15.75" hidden="false" customHeight="true" outlineLevel="0" collapsed="false">
      <c r="A918" s="1110"/>
      <c r="B918" s="1111" t="s">
        <v>85</v>
      </c>
      <c r="C918" s="1119"/>
      <c r="D918" s="1119"/>
      <c r="E918" s="1112"/>
      <c r="F918" s="1120"/>
      <c r="G918" s="1120"/>
      <c r="H918" s="1121"/>
    </row>
    <row r="919" s="885" customFormat="true" ht="15.75" hidden="false" customHeight="true" outlineLevel="0" collapsed="false">
      <c r="A919" s="1014" t="n">
        <v>1</v>
      </c>
      <c r="B919" s="1130" t="s">
        <v>211</v>
      </c>
      <c r="C919" s="1073" t="n">
        <v>145</v>
      </c>
      <c r="D919" s="1073"/>
      <c r="E919" s="1074" t="n">
        <f aca="false">F919/C919*1000</f>
        <v>22.3448275862069</v>
      </c>
      <c r="F919" s="1075" t="n">
        <v>3.24</v>
      </c>
      <c r="G919" s="1075"/>
      <c r="H919" s="1076"/>
      <c r="K919" s="886"/>
      <c r="L919" s="886"/>
      <c r="M919" s="886"/>
      <c r="N919" s="886"/>
      <c r="O919" s="886"/>
      <c r="P919" s="886"/>
      <c r="Q919" s="886"/>
    </row>
    <row r="920" customFormat="false" ht="15.75" hidden="false" customHeight="true" outlineLevel="0" collapsed="false">
      <c r="A920" s="1052"/>
      <c r="B920" s="1109" t="s">
        <v>23</v>
      </c>
      <c r="C920" s="1088" t="n">
        <v>145</v>
      </c>
      <c r="D920" s="1088"/>
      <c r="E920" s="1054" t="n">
        <f aca="false">F920/C920*1000</f>
        <v>22.3448275862069</v>
      </c>
      <c r="F920" s="1089" t="n">
        <v>3.24</v>
      </c>
      <c r="G920" s="1089"/>
      <c r="H920" s="1090"/>
    </row>
    <row r="921" customFormat="false" ht="15.75" hidden="false" customHeight="true" outlineLevel="0" collapsed="false">
      <c r="A921" s="1065"/>
      <c r="B921" s="1066" t="s">
        <v>93</v>
      </c>
      <c r="C921" s="1067"/>
      <c r="D921" s="1067"/>
      <c r="E921" s="1067"/>
      <c r="F921" s="1068" t="n">
        <f aca="false">F919</f>
        <v>3.24</v>
      </c>
      <c r="G921" s="1068" t="n">
        <f aca="false">G919</f>
        <v>0</v>
      </c>
      <c r="H921" s="1069" t="n">
        <f aca="false">H919</f>
        <v>0</v>
      </c>
    </row>
    <row r="922" customFormat="false" ht="15.75" hidden="false" customHeight="true" outlineLevel="0" collapsed="false">
      <c r="A922" s="1065" t="s">
        <v>208</v>
      </c>
      <c r="B922" s="1066" t="s">
        <v>212</v>
      </c>
      <c r="C922" s="1067"/>
      <c r="D922" s="1067"/>
      <c r="E922" s="1067"/>
      <c r="F922" s="1068" t="n">
        <f aca="false">F915+F917+F921</f>
        <v>23.659</v>
      </c>
      <c r="G922" s="1068" t="n">
        <f aca="false">G915+G917+G921</f>
        <v>15.019</v>
      </c>
      <c r="H922" s="1069" t="n">
        <f aca="false">H915+H917+H921</f>
        <v>0</v>
      </c>
    </row>
    <row r="923" customFormat="false" ht="15.75" hidden="false" customHeight="true" outlineLevel="0" collapsed="false">
      <c r="A923" s="1110" t="s">
        <v>213</v>
      </c>
      <c r="B923" s="1111" t="s">
        <v>214</v>
      </c>
      <c r="C923" s="1095"/>
      <c r="D923" s="1095"/>
      <c r="E923" s="1096"/>
      <c r="F923" s="1097"/>
      <c r="G923" s="1097"/>
      <c r="H923" s="1098"/>
    </row>
    <row r="924" customFormat="false" ht="15.75" hidden="false" customHeight="true" outlineLevel="0" collapsed="false">
      <c r="A924" s="1022"/>
      <c r="B924" s="1023" t="s">
        <v>199</v>
      </c>
      <c r="C924" s="1024"/>
      <c r="D924" s="1024"/>
      <c r="E924" s="1025"/>
      <c r="F924" s="1026"/>
      <c r="G924" s="1026"/>
      <c r="H924" s="1027"/>
    </row>
    <row r="925" customFormat="false" ht="15.75" hidden="false" customHeight="true" outlineLevel="0" collapsed="false">
      <c r="A925" s="958" t="n">
        <v>1</v>
      </c>
      <c r="B925" s="1104" t="s">
        <v>187</v>
      </c>
      <c r="C925" s="963"/>
      <c r="D925" s="963"/>
      <c r="E925" s="963"/>
      <c r="F925" s="993" t="n">
        <f aca="false">SUM(F926:F927)</f>
        <v>1.45</v>
      </c>
      <c r="G925" s="993" t="n">
        <f aca="false">SUM(G926:G927)</f>
        <v>0</v>
      </c>
      <c r="H925" s="994"/>
    </row>
    <row r="926" customFormat="false" ht="15.75" hidden="false" customHeight="true" outlineLevel="0" collapsed="false">
      <c r="A926" s="1019"/>
      <c r="B926" s="1138" t="s">
        <v>24</v>
      </c>
      <c r="C926" s="996"/>
      <c r="D926" s="996"/>
      <c r="E926" s="996"/>
      <c r="F926" s="997" t="n">
        <v>1.25</v>
      </c>
      <c r="G926" s="997"/>
      <c r="H926" s="998"/>
    </row>
    <row r="927" customFormat="false" ht="15.75" hidden="false" customHeight="true" outlineLevel="0" collapsed="false">
      <c r="A927" s="1010"/>
      <c r="B927" s="1106" t="s">
        <v>25</v>
      </c>
      <c r="C927" s="972" t="n">
        <v>22</v>
      </c>
      <c r="D927" s="972"/>
      <c r="E927" s="1006" t="n">
        <f aca="false">F927/C927*1000</f>
        <v>9.09090909090909</v>
      </c>
      <c r="F927" s="973" t="n">
        <v>0.2</v>
      </c>
      <c r="G927" s="973"/>
      <c r="H927" s="974"/>
    </row>
    <row r="928" s="885" customFormat="true" ht="15.75" hidden="false" customHeight="true" outlineLevel="0" collapsed="false">
      <c r="A928" s="1014" t="n">
        <v>2</v>
      </c>
      <c r="B928" s="1130" t="s">
        <v>42</v>
      </c>
      <c r="C928" s="1075" t="n">
        <f aca="false">SUM(C929:C930)</f>
        <v>5330</v>
      </c>
      <c r="D928" s="1073"/>
      <c r="E928" s="1074" t="n">
        <f aca="false">F928/C928*1000</f>
        <v>35.6998123827392</v>
      </c>
      <c r="F928" s="1075" t="n">
        <f aca="false">SUM(F929:F930)</f>
        <v>190.28</v>
      </c>
      <c r="G928" s="1075" t="n">
        <f aca="false">SUM(G929:G930)</f>
        <v>0</v>
      </c>
      <c r="H928" s="1076"/>
      <c r="K928" s="886"/>
      <c r="L928" s="886"/>
      <c r="M928" s="886"/>
      <c r="N928" s="886"/>
      <c r="O928" s="886"/>
      <c r="P928" s="886"/>
      <c r="Q928" s="886"/>
    </row>
    <row r="929" customFormat="false" ht="15.75" hidden="false" customHeight="true" outlineLevel="0" collapsed="false">
      <c r="A929" s="959"/>
      <c r="B929" s="1105" t="s">
        <v>23</v>
      </c>
      <c r="C929" s="966" t="n">
        <v>330</v>
      </c>
      <c r="D929" s="966"/>
      <c r="E929" s="967" t="n">
        <f aca="false">F929/C929*1000</f>
        <v>16</v>
      </c>
      <c r="F929" s="968" t="n">
        <v>5.28</v>
      </c>
      <c r="G929" s="968"/>
      <c r="H929" s="969"/>
    </row>
    <row r="930" customFormat="false" ht="15.75" hidden="false" customHeight="true" outlineLevel="0" collapsed="false">
      <c r="A930" s="1052"/>
      <c r="B930" s="1109" t="s">
        <v>25</v>
      </c>
      <c r="C930" s="1088" t="n">
        <v>5000</v>
      </c>
      <c r="D930" s="1088"/>
      <c r="E930" s="1054" t="n">
        <f aca="false">F930/C930*1000</f>
        <v>37</v>
      </c>
      <c r="F930" s="1089" t="n">
        <v>185</v>
      </c>
      <c r="G930" s="1089"/>
      <c r="H930" s="1090"/>
    </row>
    <row r="931" s="885" customFormat="true" ht="15.75" hidden="false" customHeight="true" outlineLevel="0" collapsed="false">
      <c r="A931" s="1065"/>
      <c r="B931" s="1066" t="s">
        <v>44</v>
      </c>
      <c r="C931" s="1067"/>
      <c r="D931" s="1067"/>
      <c r="E931" s="1067" t="e">
        <f aca="false">F931/C931*1000</f>
        <v>#DIV/0!</v>
      </c>
      <c r="F931" s="1068" t="n">
        <f aca="false">F925+F928</f>
        <v>191.73</v>
      </c>
      <c r="G931" s="1068" t="n">
        <f aca="false">G925+G928</f>
        <v>0</v>
      </c>
      <c r="H931" s="1069" t="n">
        <f aca="false">H925+H928</f>
        <v>0</v>
      </c>
      <c r="K931" s="886"/>
      <c r="L931" s="886"/>
      <c r="M931" s="886"/>
      <c r="N931" s="886"/>
      <c r="O931" s="886"/>
      <c r="P931" s="886"/>
      <c r="Q931" s="886"/>
    </row>
    <row r="932" customFormat="false" ht="15.75" hidden="false" customHeight="true" outlineLevel="0" collapsed="false">
      <c r="A932" s="1065" t="s">
        <v>213</v>
      </c>
      <c r="B932" s="1066" t="s">
        <v>215</v>
      </c>
      <c r="C932" s="1067"/>
      <c r="D932" s="1067"/>
      <c r="E932" s="1137" t="e">
        <f aca="false">F932/C932*1000</f>
        <v>#DIV/0!</v>
      </c>
      <c r="F932" s="1068" t="n">
        <f aca="false">F931</f>
        <v>191.73</v>
      </c>
      <c r="G932" s="1068" t="n">
        <f aca="false">G931</f>
        <v>0</v>
      </c>
      <c r="H932" s="1069" t="n">
        <f aca="false">H931</f>
        <v>0</v>
      </c>
    </row>
    <row r="933" customFormat="false" ht="15.75" hidden="false" customHeight="true" outlineLevel="0" collapsed="false">
      <c r="A933" s="1139" t="s">
        <v>216</v>
      </c>
      <c r="B933" s="1139"/>
      <c r="C933" s="1139"/>
      <c r="D933" s="1139"/>
      <c r="E933" s="1139"/>
      <c r="F933" s="1139"/>
      <c r="G933" s="1139"/>
      <c r="H933" s="1139"/>
    </row>
    <row r="934" customFormat="false" ht="15.75" hidden="false" customHeight="true" outlineLevel="0" collapsed="false">
      <c r="A934" s="1110" t="s">
        <v>217</v>
      </c>
      <c r="B934" s="1111" t="s">
        <v>20</v>
      </c>
      <c r="C934" s="1119"/>
      <c r="D934" s="1119"/>
      <c r="E934" s="1112"/>
      <c r="F934" s="1120"/>
      <c r="G934" s="1120"/>
      <c r="H934" s="1121"/>
    </row>
    <row r="935" customFormat="false" ht="15.75" hidden="false" customHeight="true" outlineLevel="0" collapsed="false">
      <c r="A935" s="1140"/>
      <c r="B935" s="1141" t="s">
        <v>21</v>
      </c>
      <c r="C935" s="1142"/>
      <c r="D935" s="1142"/>
      <c r="E935" s="1143"/>
      <c r="F935" s="1144"/>
      <c r="G935" s="1144"/>
      <c r="H935" s="1145"/>
    </row>
    <row r="936" customFormat="false" ht="15.75" hidden="false" customHeight="true" outlineLevel="0" collapsed="false">
      <c r="A936" s="958" t="n">
        <v>1</v>
      </c>
      <c r="B936" s="1104" t="s">
        <v>37</v>
      </c>
      <c r="C936" s="963" t="n">
        <f aca="false">C937</f>
        <v>2</v>
      </c>
      <c r="D936" s="963" t="n">
        <f aca="false">D937</f>
        <v>0.1</v>
      </c>
      <c r="E936" s="1009" t="n">
        <f aca="false">F936/C936*1000</f>
        <v>62.5</v>
      </c>
      <c r="F936" s="993" t="n">
        <f aca="false">F937</f>
        <v>0.125</v>
      </c>
      <c r="G936" s="993" t="n">
        <f aca="false">G937</f>
        <v>0.125</v>
      </c>
      <c r="H936" s="994" t="n">
        <f aca="false">H937</f>
        <v>0</v>
      </c>
    </row>
    <row r="937" customFormat="false" ht="15.75" hidden="false" customHeight="true" outlineLevel="0" collapsed="false">
      <c r="A937" s="1052"/>
      <c r="B937" s="1109" t="s">
        <v>26</v>
      </c>
      <c r="C937" s="1088" t="n">
        <v>2</v>
      </c>
      <c r="D937" s="1088" t="n">
        <v>0.1</v>
      </c>
      <c r="E937" s="1054" t="n">
        <f aca="false">F937/C937*1000</f>
        <v>62.5</v>
      </c>
      <c r="F937" s="1089" t="n">
        <v>0.125</v>
      </c>
      <c r="G937" s="1089" t="n">
        <v>0.125</v>
      </c>
      <c r="H937" s="1090"/>
    </row>
    <row r="938" customFormat="false" ht="15.75" hidden="false" customHeight="true" outlineLevel="0" collapsed="false">
      <c r="A938" s="1065"/>
      <c r="B938" s="1066" t="s">
        <v>44</v>
      </c>
      <c r="C938" s="1067" t="n">
        <f aca="false">C936</f>
        <v>2</v>
      </c>
      <c r="D938" s="1067" t="n">
        <f aca="false">D936</f>
        <v>0.1</v>
      </c>
      <c r="E938" s="1137" t="n">
        <f aca="false">E936</f>
        <v>62.5</v>
      </c>
      <c r="F938" s="1067" t="n">
        <f aca="false">F936</f>
        <v>0.125</v>
      </c>
      <c r="G938" s="1067" t="n">
        <f aca="false">G936</f>
        <v>0.125</v>
      </c>
      <c r="H938" s="1146" t="n">
        <f aca="false">H936</f>
        <v>0</v>
      </c>
    </row>
    <row r="939" customFormat="false" ht="15.75" hidden="false" customHeight="true" outlineLevel="0" collapsed="false">
      <c r="A939" s="1140"/>
      <c r="B939" s="1141" t="s">
        <v>45</v>
      </c>
      <c r="C939" s="1147"/>
      <c r="D939" s="1147"/>
      <c r="E939" s="1108"/>
      <c r="F939" s="1148"/>
      <c r="G939" s="1148"/>
      <c r="H939" s="1149"/>
    </row>
    <row r="940" customFormat="false" ht="15.75" hidden="false" customHeight="true" outlineLevel="0" collapsed="false">
      <c r="A940" s="958" t="s">
        <v>218</v>
      </c>
      <c r="B940" s="1104" t="s">
        <v>51</v>
      </c>
      <c r="C940" s="963" t="n">
        <f aca="false">C941</f>
        <v>18</v>
      </c>
      <c r="D940" s="963" t="n">
        <f aca="false">D941</f>
        <v>0.5</v>
      </c>
      <c r="E940" s="1009" t="n">
        <f aca="false">F940/C940*1000</f>
        <v>262.777777777778</v>
      </c>
      <c r="F940" s="993" t="n">
        <f aca="false">F941</f>
        <v>4.73</v>
      </c>
      <c r="G940" s="993" t="n">
        <f aca="false">G941</f>
        <v>4.73</v>
      </c>
      <c r="H940" s="994" t="n">
        <f aca="false">H941</f>
        <v>0</v>
      </c>
    </row>
    <row r="941" customFormat="false" ht="15.75" hidden="false" customHeight="true" outlineLevel="0" collapsed="false">
      <c r="A941" s="1010"/>
      <c r="B941" s="1106" t="s">
        <v>26</v>
      </c>
      <c r="C941" s="972" t="n">
        <v>18</v>
      </c>
      <c r="D941" s="972" t="n">
        <v>0.5</v>
      </c>
      <c r="E941" s="1006" t="n">
        <f aca="false">F941/C941*1000</f>
        <v>262.777777777778</v>
      </c>
      <c r="F941" s="973" t="n">
        <v>4.73</v>
      </c>
      <c r="G941" s="973" t="n">
        <v>4.73</v>
      </c>
      <c r="H941" s="974"/>
    </row>
    <row r="942" customFormat="false" ht="15.75" hidden="false" customHeight="true" outlineLevel="0" collapsed="false">
      <c r="A942" s="958" t="s">
        <v>210</v>
      </c>
      <c r="B942" s="1104" t="s">
        <v>77</v>
      </c>
      <c r="C942" s="963" t="n">
        <f aca="false">C943</f>
        <v>41.4</v>
      </c>
      <c r="D942" s="963" t="n">
        <f aca="false">D943</f>
        <v>1</v>
      </c>
      <c r="E942" s="1009" t="n">
        <f aca="false">F942/C942*1000</f>
        <v>268.115942028986</v>
      </c>
      <c r="F942" s="993" t="n">
        <f aca="false">F943</f>
        <v>11.1</v>
      </c>
      <c r="G942" s="993" t="n">
        <f aca="false">G943</f>
        <v>11.1</v>
      </c>
      <c r="H942" s="1136" t="n">
        <f aca="false">H943</f>
        <v>0</v>
      </c>
    </row>
    <row r="943" customFormat="false" ht="15.75" hidden="false" customHeight="true" outlineLevel="0" collapsed="false">
      <c r="A943" s="1052"/>
      <c r="B943" s="1109" t="s">
        <v>26</v>
      </c>
      <c r="C943" s="1088" t="n">
        <v>41.4</v>
      </c>
      <c r="D943" s="1088" t="n">
        <v>1</v>
      </c>
      <c r="E943" s="1054" t="n">
        <f aca="false">F943/C943*1000</f>
        <v>268.115942028986</v>
      </c>
      <c r="F943" s="1089" t="n">
        <v>11.1</v>
      </c>
      <c r="G943" s="1089" t="n">
        <v>11.1</v>
      </c>
      <c r="H943" s="1090"/>
      <c r="K943" s="798"/>
      <c r="L943" s="798"/>
      <c r="M943" s="798"/>
      <c r="N943" s="798"/>
      <c r="O943" s="798"/>
      <c r="P943" s="798"/>
      <c r="Q943" s="798"/>
    </row>
    <row r="944" customFormat="false" ht="15.75" hidden="false" customHeight="true" outlineLevel="0" collapsed="false">
      <c r="A944" s="1065"/>
      <c r="B944" s="1066" t="s">
        <v>84</v>
      </c>
      <c r="C944" s="1067" t="n">
        <f aca="false">C940+C942</f>
        <v>59.4</v>
      </c>
      <c r="D944" s="1067" t="n">
        <f aca="false">D940+D942</f>
        <v>1.5</v>
      </c>
      <c r="E944" s="1067"/>
      <c r="F944" s="1067" t="n">
        <f aca="false">F940+F942</f>
        <v>15.83</v>
      </c>
      <c r="G944" s="1067" t="n">
        <f aca="false">G940+G942</f>
        <v>15.83</v>
      </c>
      <c r="H944" s="1146" t="n">
        <f aca="false">H940+H942</f>
        <v>0</v>
      </c>
      <c r="K944" s="798"/>
      <c r="L944" s="798"/>
      <c r="M944" s="798"/>
      <c r="N944" s="798"/>
      <c r="O944" s="798"/>
      <c r="P944" s="798"/>
      <c r="Q944" s="798"/>
    </row>
    <row r="945" customFormat="false" ht="15.75" hidden="false" customHeight="true" outlineLevel="0" collapsed="false">
      <c r="A945" s="1140"/>
      <c r="B945" s="1141" t="s">
        <v>85</v>
      </c>
      <c r="C945" s="1142"/>
      <c r="D945" s="1142"/>
      <c r="E945" s="1142"/>
      <c r="F945" s="1144"/>
      <c r="G945" s="1144"/>
      <c r="H945" s="1145"/>
      <c r="K945" s="798"/>
      <c r="L945" s="798"/>
      <c r="M945" s="798"/>
      <c r="N945" s="798"/>
      <c r="O945" s="798"/>
      <c r="P945" s="798"/>
      <c r="Q945" s="798"/>
    </row>
    <row r="946" customFormat="false" ht="15.75" hidden="false" customHeight="true" outlineLevel="0" collapsed="false">
      <c r="A946" s="958"/>
      <c r="B946" s="1104" t="s">
        <v>92</v>
      </c>
      <c r="C946" s="963" t="n">
        <f aca="false">C947</f>
        <v>2.3</v>
      </c>
      <c r="D946" s="963" t="n">
        <f aca="false">D947</f>
        <v>0.015</v>
      </c>
      <c r="E946" s="1009" t="n">
        <f aca="false">F946/C946*1000</f>
        <v>235.217391304348</v>
      </c>
      <c r="F946" s="993" t="n">
        <f aca="false">F947</f>
        <v>0.541</v>
      </c>
      <c r="G946" s="993" t="n">
        <f aca="false">G947</f>
        <v>0.541</v>
      </c>
      <c r="H946" s="994" t="n">
        <f aca="false">H947</f>
        <v>0</v>
      </c>
      <c r="K946" s="798"/>
      <c r="L946" s="798"/>
      <c r="M946" s="798"/>
      <c r="N946" s="798"/>
      <c r="O946" s="798"/>
      <c r="P946" s="798"/>
      <c r="Q946" s="798"/>
    </row>
    <row r="947" customFormat="false" ht="15.75" hidden="false" customHeight="true" outlineLevel="0" collapsed="false">
      <c r="A947" s="1010"/>
      <c r="B947" s="1106" t="s">
        <v>26</v>
      </c>
      <c r="C947" s="972" t="n">
        <v>2.3</v>
      </c>
      <c r="D947" s="972" t="n">
        <v>0.015</v>
      </c>
      <c r="E947" s="1006" t="n">
        <f aca="false">F947/C947*1000</f>
        <v>235.217391304348</v>
      </c>
      <c r="F947" s="973" t="n">
        <v>0.541</v>
      </c>
      <c r="G947" s="973" t="n">
        <v>0.541</v>
      </c>
      <c r="H947" s="974"/>
      <c r="K947" s="798"/>
      <c r="L947" s="798"/>
      <c r="M947" s="798"/>
      <c r="N947" s="798"/>
      <c r="O947" s="798"/>
      <c r="P947" s="798"/>
      <c r="Q947" s="798"/>
    </row>
    <row r="948" customFormat="false" ht="15.75" hidden="false" customHeight="true" outlineLevel="0" collapsed="false">
      <c r="A948" s="1140"/>
      <c r="B948" s="1141" t="s">
        <v>93</v>
      </c>
      <c r="C948" s="1142" t="n">
        <f aca="false">C946</f>
        <v>2.3</v>
      </c>
      <c r="D948" s="1142" t="n">
        <f aca="false">D946</f>
        <v>0.015</v>
      </c>
      <c r="E948" s="1142"/>
      <c r="F948" s="1142" t="n">
        <f aca="false">F946</f>
        <v>0.541</v>
      </c>
      <c r="G948" s="1142" t="n">
        <f aca="false">G946</f>
        <v>0.541</v>
      </c>
      <c r="H948" s="1150" t="n">
        <f aca="false">H946</f>
        <v>0</v>
      </c>
      <c r="K948" s="798"/>
      <c r="L948" s="798"/>
      <c r="M948" s="798"/>
      <c r="N948" s="798"/>
      <c r="O948" s="798"/>
      <c r="P948" s="798"/>
      <c r="Q948" s="798"/>
    </row>
    <row r="949" customFormat="false" ht="15.75" hidden="false" customHeight="true" outlineLevel="0" collapsed="false">
      <c r="A949" s="1140" t="s">
        <v>94</v>
      </c>
      <c r="B949" s="1141" t="s">
        <v>95</v>
      </c>
      <c r="C949" s="1142" t="n">
        <f aca="false">C938+C944+C948</f>
        <v>63.7</v>
      </c>
      <c r="D949" s="1142" t="n">
        <f aca="false">D938+D944+D948</f>
        <v>1.615</v>
      </c>
      <c r="E949" s="1142"/>
      <c r="F949" s="1142" t="n">
        <f aca="false">F938+F944+F948</f>
        <v>16.496</v>
      </c>
      <c r="G949" s="1142" t="n">
        <f aca="false">G938+G944+G948</f>
        <v>16.496</v>
      </c>
      <c r="H949" s="1150" t="n">
        <f aca="false">H938+H944+H948</f>
        <v>0</v>
      </c>
      <c r="K949" s="798"/>
      <c r="L949" s="798"/>
      <c r="M949" s="798"/>
      <c r="N949" s="798"/>
      <c r="O949" s="798"/>
      <c r="P949" s="798"/>
      <c r="Q949" s="798"/>
    </row>
    <row r="950" customFormat="false" ht="15.75" hidden="false" customHeight="true" outlineLevel="0" collapsed="false">
      <c r="A950" s="1110" t="s">
        <v>219</v>
      </c>
      <c r="B950" s="1111" t="s">
        <v>220</v>
      </c>
      <c r="C950" s="1119"/>
      <c r="D950" s="1119"/>
      <c r="E950" s="1112"/>
      <c r="F950" s="1120"/>
      <c r="G950" s="1120"/>
      <c r="H950" s="1121"/>
      <c r="K950" s="798"/>
      <c r="L950" s="798"/>
      <c r="M950" s="798"/>
      <c r="N950" s="798"/>
      <c r="O950" s="798"/>
      <c r="P950" s="798"/>
      <c r="Q950" s="798"/>
    </row>
    <row r="951" customFormat="false" ht="15.75" hidden="false" customHeight="true" outlineLevel="0" collapsed="false">
      <c r="A951" s="1140"/>
      <c r="B951" s="1141" t="s">
        <v>21</v>
      </c>
      <c r="C951" s="1142"/>
      <c r="D951" s="1142"/>
      <c r="E951" s="1143"/>
      <c r="F951" s="1144"/>
      <c r="G951" s="1144"/>
      <c r="H951" s="1145"/>
      <c r="K951" s="798"/>
      <c r="L951" s="798"/>
      <c r="M951" s="798"/>
      <c r="N951" s="798"/>
      <c r="O951" s="798"/>
      <c r="P951" s="798"/>
      <c r="Q951" s="798"/>
    </row>
    <row r="952" customFormat="false" ht="15.75" hidden="false" customHeight="true" outlineLevel="0" collapsed="false">
      <c r="A952" s="1140"/>
      <c r="B952" s="1141" t="s">
        <v>45</v>
      </c>
      <c r="C952" s="1147"/>
      <c r="D952" s="1147"/>
      <c r="E952" s="1108"/>
      <c r="F952" s="1148"/>
      <c r="G952" s="1148"/>
      <c r="H952" s="1149"/>
      <c r="K952" s="798"/>
      <c r="L952" s="798"/>
      <c r="M952" s="798"/>
      <c r="N952" s="798"/>
      <c r="O952" s="798"/>
      <c r="P952" s="798"/>
      <c r="Q952" s="798"/>
    </row>
    <row r="953" s="885" customFormat="true" ht="15.75" hidden="false" customHeight="true" outlineLevel="0" collapsed="false">
      <c r="A953" s="1140"/>
      <c r="B953" s="1141" t="s">
        <v>85</v>
      </c>
      <c r="C953" s="1142"/>
      <c r="D953" s="1142"/>
      <c r="E953" s="1142"/>
      <c r="F953" s="1144"/>
      <c r="G953" s="1144"/>
      <c r="H953" s="1145"/>
      <c r="J953" s="1013"/>
      <c r="K953" s="1013"/>
      <c r="L953" s="1013"/>
      <c r="M953" s="1013"/>
      <c r="N953" s="1013"/>
      <c r="O953" s="1013"/>
      <c r="P953" s="886"/>
      <c r="Q953" s="886"/>
    </row>
    <row r="954" s="885" customFormat="true" ht="15.75" hidden="false" customHeight="true" outlineLevel="0" collapsed="false">
      <c r="A954" s="1140" t="s">
        <v>221</v>
      </c>
      <c r="B954" s="1141" t="s">
        <v>119</v>
      </c>
      <c r="C954" s="1142"/>
      <c r="D954" s="1142"/>
      <c r="E954" s="1142"/>
      <c r="F954" s="1142"/>
      <c r="G954" s="1142"/>
      <c r="H954" s="1150"/>
      <c r="K954" s="886"/>
      <c r="L954" s="886"/>
      <c r="M954" s="886"/>
      <c r="N954" s="886"/>
      <c r="O954" s="886"/>
      <c r="P954" s="886"/>
      <c r="Q954" s="886"/>
    </row>
    <row r="955" s="885" customFormat="true" ht="15.75" hidden="false" customHeight="true" outlineLevel="0" collapsed="false">
      <c r="A955" s="1019" t="s">
        <v>222</v>
      </c>
      <c r="B955" s="1020" t="s">
        <v>121</v>
      </c>
      <c r="C955" s="1116"/>
      <c r="D955" s="1116"/>
      <c r="E955" s="1054"/>
      <c r="F955" s="1117"/>
      <c r="G955" s="1117"/>
      <c r="H955" s="1118"/>
      <c r="K955" s="886"/>
      <c r="L955" s="886"/>
      <c r="M955" s="886"/>
      <c r="N955" s="886"/>
      <c r="O955" s="886"/>
      <c r="P955" s="886"/>
      <c r="Q955" s="886"/>
    </row>
    <row r="956" s="885" customFormat="true" ht="15.75" hidden="false" customHeight="true" outlineLevel="0" collapsed="false">
      <c r="A956" s="1022"/>
      <c r="B956" s="1023" t="s">
        <v>21</v>
      </c>
      <c r="C956" s="1151"/>
      <c r="D956" s="1151"/>
      <c r="E956" s="1025"/>
      <c r="F956" s="1152"/>
      <c r="G956" s="1152"/>
      <c r="H956" s="1153"/>
      <c r="K956" s="886"/>
      <c r="L956" s="886"/>
      <c r="M956" s="886"/>
      <c r="N956" s="886"/>
      <c r="O956" s="886"/>
      <c r="P956" s="886"/>
      <c r="Q956" s="886"/>
    </row>
    <row r="957" s="885" customFormat="true" ht="15.75" hidden="false" customHeight="true" outlineLevel="0" collapsed="false">
      <c r="A957" s="1140"/>
      <c r="B957" s="1141" t="s">
        <v>45</v>
      </c>
      <c r="C957" s="1142"/>
      <c r="D957" s="1142"/>
      <c r="E957" s="1025"/>
      <c r="F957" s="1144"/>
      <c r="G957" s="1144"/>
      <c r="H957" s="1145"/>
      <c r="K957" s="886"/>
      <c r="L957" s="886"/>
      <c r="M957" s="886"/>
      <c r="N957" s="886"/>
      <c r="O957" s="886"/>
      <c r="P957" s="886"/>
      <c r="Q957" s="886"/>
    </row>
    <row r="958" s="885" customFormat="true" ht="15.75" hidden="false" customHeight="true" outlineLevel="0" collapsed="false">
      <c r="A958" s="1140"/>
      <c r="B958" s="1141" t="s">
        <v>85</v>
      </c>
      <c r="C958" s="1142"/>
      <c r="D958" s="1142"/>
      <c r="E958" s="1154"/>
      <c r="F958" s="1144"/>
      <c r="G958" s="1144"/>
      <c r="H958" s="1145"/>
      <c r="K958" s="886"/>
      <c r="L958" s="886"/>
      <c r="M958" s="886"/>
      <c r="N958" s="886"/>
      <c r="O958" s="886"/>
      <c r="P958" s="886"/>
      <c r="Q958" s="886"/>
    </row>
    <row r="959" s="885" customFormat="true" ht="15.75" hidden="false" customHeight="true" outlineLevel="0" collapsed="false">
      <c r="A959" s="1140"/>
      <c r="B959" s="1141" t="s">
        <v>223</v>
      </c>
      <c r="C959" s="1142"/>
      <c r="D959" s="1142"/>
      <c r="E959" s="1155"/>
      <c r="F959" s="1144"/>
      <c r="G959" s="1144"/>
      <c r="H959" s="1145"/>
      <c r="P959" s="886"/>
      <c r="Q959" s="886"/>
    </row>
    <row r="960" customFormat="false" ht="15.75" hidden="false" customHeight="true" outlineLevel="0" collapsed="false">
      <c r="A960" s="1022" t="s">
        <v>150</v>
      </c>
      <c r="B960" s="1023" t="s">
        <v>151</v>
      </c>
      <c r="C960" s="1024"/>
      <c r="D960" s="1024"/>
      <c r="E960" s="1025"/>
      <c r="F960" s="1026"/>
      <c r="G960" s="1026"/>
      <c r="H960" s="1027"/>
      <c r="J960" s="942"/>
      <c r="K960" s="942"/>
      <c r="L960" s="942"/>
      <c r="M960" s="942"/>
      <c r="N960" s="942"/>
      <c r="O960" s="942"/>
    </row>
    <row r="961" customFormat="false" ht="15.75" hidden="false" customHeight="true" outlineLevel="0" collapsed="false">
      <c r="A961" s="1022"/>
      <c r="B961" s="1023" t="s">
        <v>21</v>
      </c>
      <c r="C961" s="1024"/>
      <c r="D961" s="1024"/>
      <c r="E961" s="1025"/>
      <c r="F961" s="1026"/>
      <c r="G961" s="1026"/>
      <c r="H961" s="1027"/>
    </row>
    <row r="962" customFormat="false" ht="15.75" hidden="false" customHeight="true" outlineLevel="0" collapsed="false">
      <c r="A962" s="1014" t="n">
        <v>1</v>
      </c>
      <c r="B962" s="1130" t="s">
        <v>40</v>
      </c>
      <c r="C962" s="1073"/>
      <c r="D962" s="1073"/>
      <c r="E962" s="1074"/>
      <c r="F962" s="1075" t="n">
        <f aca="false">F963</f>
        <v>1.02</v>
      </c>
      <c r="G962" s="1075" t="n">
        <f aca="false">G963</f>
        <v>1.02</v>
      </c>
      <c r="H962" s="1076" t="n">
        <f aca="false">H963</f>
        <v>0</v>
      </c>
    </row>
    <row r="963" customFormat="false" ht="15.75" hidden="false" customHeight="true" outlineLevel="0" collapsed="false">
      <c r="A963" s="1156"/>
      <c r="B963" s="1157" t="s">
        <v>25</v>
      </c>
      <c r="C963" s="1158" t="n">
        <v>68</v>
      </c>
      <c r="D963" s="1158"/>
      <c r="E963" s="1159" t="n">
        <f aca="false">F963/C963*1000</f>
        <v>15</v>
      </c>
      <c r="F963" s="1160" t="n">
        <v>1.02</v>
      </c>
      <c r="G963" s="1160" t="n">
        <v>1.02</v>
      </c>
      <c r="H963" s="1161"/>
    </row>
    <row r="964" customFormat="false" ht="15.75" hidden="false" customHeight="true" outlineLevel="0" collapsed="false">
      <c r="A964" s="1019"/>
      <c r="B964" s="1020" t="s">
        <v>44</v>
      </c>
      <c r="C964" s="1116"/>
      <c r="D964" s="1116"/>
      <c r="E964" s="1116"/>
      <c r="F964" s="1116" t="n">
        <f aca="false">F963</f>
        <v>1.02</v>
      </c>
      <c r="G964" s="1116" t="n">
        <f aca="false">G963</f>
        <v>1.02</v>
      </c>
      <c r="H964" s="1162" t="n">
        <f aca="false">H963</f>
        <v>0</v>
      </c>
    </row>
    <row r="965" customFormat="false" ht="15.75" hidden="false" customHeight="true" outlineLevel="0" collapsed="false">
      <c r="A965" s="1065" t="s">
        <v>165</v>
      </c>
      <c r="B965" s="1066" t="s">
        <v>224</v>
      </c>
      <c r="C965" s="1067" t="n">
        <v>0</v>
      </c>
      <c r="D965" s="1067"/>
      <c r="E965" s="1137"/>
      <c r="F965" s="1068" t="n">
        <f aca="false">F964</f>
        <v>1.02</v>
      </c>
      <c r="G965" s="1068" t="n">
        <f aca="false">G964</f>
        <v>1.02</v>
      </c>
      <c r="H965" s="1069" t="n">
        <f aca="false">H964</f>
        <v>0</v>
      </c>
    </row>
    <row r="966" customFormat="false" ht="15.75" hidden="false" customHeight="true" outlineLevel="0" collapsed="false">
      <c r="A966" s="1019" t="s">
        <v>167</v>
      </c>
      <c r="B966" s="1020" t="s">
        <v>168</v>
      </c>
      <c r="C966" s="996"/>
      <c r="D966" s="996"/>
      <c r="E966" s="1021"/>
      <c r="F966" s="997"/>
      <c r="G966" s="997"/>
      <c r="H966" s="998"/>
    </row>
    <row r="967" customFormat="false" ht="15.75" hidden="false" customHeight="true" outlineLevel="0" collapsed="false">
      <c r="A967" s="1022"/>
      <c r="B967" s="1023" t="s">
        <v>21</v>
      </c>
      <c r="C967" s="1024"/>
      <c r="D967" s="1024"/>
      <c r="E967" s="1025"/>
      <c r="F967" s="1026"/>
      <c r="G967" s="1026"/>
      <c r="H967" s="1027"/>
    </row>
    <row r="968" customFormat="false" ht="15.75" hidden="false" customHeight="true" outlineLevel="0" collapsed="false">
      <c r="A968" s="958" t="n">
        <v>1</v>
      </c>
      <c r="B968" s="1104" t="s">
        <v>42</v>
      </c>
      <c r="C968" s="963"/>
      <c r="D968" s="963"/>
      <c r="E968" s="1009"/>
      <c r="F968" s="993" t="n">
        <f aca="false">F969</f>
        <v>9.3</v>
      </c>
      <c r="G968" s="993" t="n">
        <f aca="false">G969</f>
        <v>9.3</v>
      </c>
      <c r="H968" s="994" t="n">
        <f aca="false">H969</f>
        <v>0</v>
      </c>
    </row>
    <row r="969" customFormat="false" ht="15.75" hidden="false" customHeight="true" outlineLevel="0" collapsed="false">
      <c r="A969" s="1052"/>
      <c r="B969" s="1109" t="s">
        <v>25</v>
      </c>
      <c r="C969" s="1088" t="n">
        <v>440</v>
      </c>
      <c r="D969" s="1088"/>
      <c r="E969" s="1054" t="n">
        <f aca="false">F969/C969*1000</f>
        <v>21.1363636363636</v>
      </c>
      <c r="F969" s="1089" t="n">
        <v>9.3</v>
      </c>
      <c r="G969" s="1089" t="n">
        <v>9.3</v>
      </c>
      <c r="H969" s="1090"/>
      <c r="N969" s="906"/>
      <c r="O969" s="906"/>
      <c r="P969" s="906"/>
    </row>
    <row r="970" customFormat="false" ht="15.75" hidden="false" customHeight="true" outlineLevel="0" collapsed="false">
      <c r="A970" s="1065"/>
      <c r="B970" s="1066" t="s">
        <v>44</v>
      </c>
      <c r="C970" s="1067"/>
      <c r="D970" s="1067"/>
      <c r="E970" s="1067"/>
      <c r="F970" s="1068" t="n">
        <f aca="false">F968</f>
        <v>9.3</v>
      </c>
      <c r="G970" s="1068" t="n">
        <f aca="false">G968</f>
        <v>9.3</v>
      </c>
      <c r="H970" s="1069" t="n">
        <f aca="false">H968</f>
        <v>0</v>
      </c>
      <c r="N970" s="1082"/>
      <c r="O970" s="1082"/>
      <c r="P970" s="1082"/>
    </row>
    <row r="971" s="885" customFormat="true" ht="15.75" hidden="false" customHeight="true" outlineLevel="0" collapsed="false">
      <c r="A971" s="1065" t="s">
        <v>167</v>
      </c>
      <c r="B971" s="1066" t="s">
        <v>225</v>
      </c>
      <c r="C971" s="1067"/>
      <c r="D971" s="1067"/>
      <c r="E971" s="1137"/>
      <c r="F971" s="1068" t="n">
        <f aca="false">F970</f>
        <v>9.3</v>
      </c>
      <c r="G971" s="1068" t="n">
        <f aca="false">G970</f>
        <v>9.3</v>
      </c>
      <c r="H971" s="1069" t="n">
        <f aca="false">H970</f>
        <v>0</v>
      </c>
      <c r="J971" s="886"/>
      <c r="K971" s="886"/>
      <c r="L971" s="886"/>
      <c r="M971" s="886"/>
      <c r="N971" s="1163"/>
      <c r="O971" s="1163"/>
      <c r="P971" s="1163"/>
      <c r="Q971" s="886"/>
    </row>
    <row r="974" customFormat="false" ht="15.75" hidden="false" customHeight="true" outlineLevel="0" collapsed="false">
      <c r="A974" s="1164" t="s">
        <v>226</v>
      </c>
      <c r="B974" s="1164"/>
      <c r="C974" s="1164"/>
      <c r="D974" s="1164"/>
      <c r="E974" s="1164"/>
      <c r="F974" s="1164"/>
      <c r="G974" s="1164"/>
      <c r="H974" s="1164"/>
    </row>
    <row r="975" customFormat="false" ht="15.75" hidden="false" customHeight="true" outlineLevel="0" collapsed="false">
      <c r="A975" s="1165"/>
      <c r="B975" s="1166"/>
      <c r="C975" s="1167"/>
      <c r="D975" s="1167"/>
      <c r="F975" s="1028"/>
      <c r="G975" s="1028"/>
      <c r="H975" s="1028"/>
    </row>
    <row r="976" customFormat="false" ht="15.75" hidden="false" customHeight="true" outlineLevel="0" collapsed="false">
      <c r="A976" s="1168" t="s">
        <v>7</v>
      </c>
      <c r="B976" s="813" t="s">
        <v>8</v>
      </c>
      <c r="C976" s="1169" t="s">
        <v>9</v>
      </c>
      <c r="D976" s="1169"/>
      <c r="E976" s="1170" t="s">
        <v>10</v>
      </c>
      <c r="F976" s="1170"/>
      <c r="G976" s="1171" t="s">
        <v>11</v>
      </c>
      <c r="H976" s="1171"/>
    </row>
    <row r="977" customFormat="false" ht="15.75" hidden="false" customHeight="true" outlineLevel="0" collapsed="false">
      <c r="A977" s="1168"/>
      <c r="B977" s="813"/>
      <c r="C977" s="1169"/>
      <c r="D977" s="1169"/>
      <c r="E977" s="1170"/>
      <c r="F977" s="1170"/>
      <c r="G977" s="1172" t="s">
        <v>12</v>
      </c>
      <c r="H977" s="1173" t="s">
        <v>227</v>
      </c>
    </row>
    <row r="978" customFormat="false" ht="15.75" hidden="false" customHeight="true" outlineLevel="0" collapsed="false">
      <c r="A978" s="1168"/>
      <c r="B978" s="1174"/>
      <c r="C978" s="1175" t="s">
        <v>14</v>
      </c>
      <c r="D978" s="1175" t="s">
        <v>15</v>
      </c>
      <c r="E978" s="1176" t="s">
        <v>16</v>
      </c>
      <c r="F978" s="1177" t="s">
        <v>17</v>
      </c>
      <c r="G978" s="1172"/>
      <c r="H978" s="1173"/>
    </row>
    <row r="979" customFormat="false" ht="15.75" hidden="false" customHeight="true" outlineLevel="0" collapsed="false">
      <c r="A979" s="1178" t="s">
        <v>18</v>
      </c>
      <c r="B979" s="1178"/>
      <c r="C979" s="1178"/>
      <c r="D979" s="1178"/>
      <c r="E979" s="1178"/>
      <c r="F979" s="1178"/>
      <c r="G979" s="1178"/>
      <c r="H979" s="1178"/>
    </row>
    <row r="980" customFormat="false" ht="15.75" hidden="false" customHeight="true" outlineLevel="0" collapsed="false">
      <c r="A980" s="1179" t="s">
        <v>19</v>
      </c>
      <c r="B980" s="1180" t="s">
        <v>20</v>
      </c>
      <c r="C980" s="1030" t="n">
        <f aca="false">C201</f>
        <v>285701.55</v>
      </c>
      <c r="D980" s="1030" t="n">
        <f aca="false">D201</f>
        <v>18258.95</v>
      </c>
      <c r="E980" s="882" t="n">
        <f aca="false">E201</f>
        <v>0</v>
      </c>
      <c r="F980" s="1031" t="n">
        <f aca="false">F201</f>
        <v>5865.958</v>
      </c>
      <c r="G980" s="1031" t="n">
        <f aca="false">G201</f>
        <v>3709.075</v>
      </c>
      <c r="H980" s="1032" t="n">
        <f aca="false">H201</f>
        <v>1983.299</v>
      </c>
      <c r="K980" s="798"/>
      <c r="L980" s="798"/>
      <c r="M980" s="798"/>
      <c r="N980" s="798"/>
      <c r="O980" s="798"/>
      <c r="P980" s="798"/>
      <c r="Q980" s="798"/>
    </row>
    <row r="981" customFormat="false" ht="15.75" hidden="false" customHeight="true" outlineLevel="0" collapsed="false">
      <c r="A981" s="1181" t="s">
        <v>96</v>
      </c>
      <c r="B981" s="1182" t="s">
        <v>220</v>
      </c>
      <c r="C981" s="939" t="n">
        <f aca="false">C356</f>
        <v>83127</v>
      </c>
      <c r="D981" s="939" t="n">
        <f aca="false">D356</f>
        <v>0</v>
      </c>
      <c r="E981" s="846" t="n">
        <f aca="false">E356</f>
        <v>0</v>
      </c>
      <c r="F981" s="940" t="n">
        <f aca="false">F356</f>
        <v>1862.001</v>
      </c>
      <c r="G981" s="940" t="n">
        <f aca="false">G356</f>
        <v>1581.327</v>
      </c>
      <c r="H981" s="941" t="n">
        <f aca="false">H356</f>
        <v>198.051</v>
      </c>
      <c r="K981" s="798"/>
      <c r="L981" s="798"/>
      <c r="M981" s="798"/>
      <c r="N981" s="798"/>
      <c r="O981" s="798"/>
      <c r="P981" s="798"/>
      <c r="Q981" s="798"/>
    </row>
    <row r="982" customFormat="false" ht="15.75" hidden="false" customHeight="true" outlineLevel="0" collapsed="false">
      <c r="A982" s="1181" t="s">
        <v>222</v>
      </c>
      <c r="B982" s="1182" t="s">
        <v>121</v>
      </c>
      <c r="C982" s="1183" t="n">
        <f aca="false">C492</f>
        <v>40028.5</v>
      </c>
      <c r="D982" s="1183" t="n">
        <f aca="false">D492</f>
        <v>0</v>
      </c>
      <c r="E982" s="1184" t="n">
        <f aca="false">E492</f>
        <v>0</v>
      </c>
      <c r="F982" s="1185" t="n">
        <f aca="false">F492</f>
        <v>959.253</v>
      </c>
      <c r="G982" s="1185" t="n">
        <f aca="false">G492</f>
        <v>734.244</v>
      </c>
      <c r="H982" s="1186" t="n">
        <f aca="false">H492</f>
        <v>214.66</v>
      </c>
      <c r="K982" s="798"/>
      <c r="L982" s="798"/>
      <c r="M982" s="798"/>
      <c r="N982" s="798"/>
      <c r="O982" s="798"/>
      <c r="P982" s="798"/>
      <c r="Q982" s="798"/>
    </row>
    <row r="983" customFormat="false" ht="15.75" hidden="false" customHeight="true" outlineLevel="0" collapsed="false">
      <c r="A983" s="1181" t="s">
        <v>228</v>
      </c>
      <c r="B983" s="1182" t="s">
        <v>151</v>
      </c>
      <c r="C983" s="1183" t="n">
        <f aca="false">C649</f>
        <v>0</v>
      </c>
      <c r="D983" s="1183" t="n">
        <f aca="false">D649</f>
        <v>0</v>
      </c>
      <c r="E983" s="1184" t="n">
        <f aca="false">E649</f>
        <v>0</v>
      </c>
      <c r="F983" s="1185" t="n">
        <f aca="false">F649</f>
        <v>1359.489</v>
      </c>
      <c r="G983" s="1185" t="n">
        <f aca="false">G649</f>
        <v>1039.776</v>
      </c>
      <c r="H983" s="1186" t="n">
        <f aca="false">H649</f>
        <v>12.06</v>
      </c>
      <c r="K983" s="798"/>
      <c r="L983" s="798"/>
      <c r="M983" s="798"/>
      <c r="N983" s="798"/>
      <c r="O983" s="798"/>
      <c r="P983" s="798"/>
      <c r="Q983" s="798"/>
    </row>
    <row r="984" customFormat="false" ht="15.75" hidden="false" customHeight="true" outlineLevel="0" collapsed="false">
      <c r="A984" s="1181" t="s">
        <v>167</v>
      </c>
      <c r="B984" s="1182" t="s">
        <v>168</v>
      </c>
      <c r="C984" s="1183" t="n">
        <f aca="false">C783</f>
        <v>0</v>
      </c>
      <c r="D984" s="1183" t="n">
        <f aca="false">D783</f>
        <v>0</v>
      </c>
      <c r="E984" s="1184" t="n">
        <f aca="false">E783</f>
        <v>0</v>
      </c>
      <c r="F984" s="1185" t="n">
        <f aca="false">F783</f>
        <v>700.3928</v>
      </c>
      <c r="G984" s="1185" t="n">
        <f aca="false">G783</f>
        <v>527.417</v>
      </c>
      <c r="H984" s="1186" t="n">
        <f aca="false">H783</f>
        <v>0</v>
      </c>
      <c r="K984" s="798"/>
      <c r="L984" s="798"/>
      <c r="M984" s="798"/>
      <c r="N984" s="798"/>
      <c r="O984" s="798"/>
      <c r="P984" s="798"/>
      <c r="Q984" s="798"/>
    </row>
    <row r="985" customFormat="false" ht="15.75" hidden="false" customHeight="true" outlineLevel="0" collapsed="false">
      <c r="A985" s="1181" t="s">
        <v>229</v>
      </c>
      <c r="B985" s="1182" t="s">
        <v>186</v>
      </c>
      <c r="C985" s="1183" t="n">
        <f aca="false">C842</f>
        <v>0</v>
      </c>
      <c r="D985" s="1183" t="n">
        <f aca="false">D842</f>
        <v>0</v>
      </c>
      <c r="E985" s="1184" t="n">
        <f aca="false">E842</f>
        <v>0</v>
      </c>
      <c r="F985" s="1185" t="n">
        <f aca="false">F842</f>
        <v>324</v>
      </c>
      <c r="G985" s="1185" t="n">
        <f aca="false">G842</f>
        <v>277.931</v>
      </c>
      <c r="H985" s="1186" t="n">
        <f aca="false">H842</f>
        <v>0</v>
      </c>
      <c r="K985" s="798"/>
      <c r="L985" s="798"/>
      <c r="M985" s="798"/>
      <c r="N985" s="798"/>
      <c r="O985" s="798"/>
      <c r="P985" s="798"/>
      <c r="Q985" s="798"/>
    </row>
    <row r="986" customFormat="false" ht="15.75" hidden="false" customHeight="true" outlineLevel="0" collapsed="false">
      <c r="A986" s="1181" t="s">
        <v>197</v>
      </c>
      <c r="B986" s="1182" t="s">
        <v>198</v>
      </c>
      <c r="C986" s="1183" t="n">
        <f aca="false">C868</f>
        <v>0</v>
      </c>
      <c r="D986" s="1183" t="n">
        <f aca="false">D868</f>
        <v>0</v>
      </c>
      <c r="E986" s="1184" t="e">
        <f aca="false">E868</f>
        <v>#DIV/0!</v>
      </c>
      <c r="F986" s="1185" t="n">
        <f aca="false">F868</f>
        <v>68.584</v>
      </c>
      <c r="G986" s="1185" t="n">
        <f aca="false">G868</f>
        <v>28.284</v>
      </c>
      <c r="H986" s="1186" t="n">
        <f aca="false">H868</f>
        <v>0</v>
      </c>
      <c r="K986" s="798"/>
      <c r="L986" s="798"/>
      <c r="M986" s="798"/>
      <c r="N986" s="798"/>
      <c r="O986" s="798"/>
      <c r="P986" s="798"/>
      <c r="Q986" s="798"/>
    </row>
    <row r="987" customFormat="false" ht="15.75" hidden="false" customHeight="true" outlineLevel="0" collapsed="false">
      <c r="A987" s="1181" t="s">
        <v>230</v>
      </c>
      <c r="B987" s="1182" t="s">
        <v>203</v>
      </c>
      <c r="C987" s="1183" t="n">
        <f aca="false">C902</f>
        <v>0</v>
      </c>
      <c r="D987" s="1183" t="n">
        <f aca="false">D902</f>
        <v>0</v>
      </c>
      <c r="E987" s="1184" t="e">
        <f aca="false">E902</f>
        <v>#DIV/0!</v>
      </c>
      <c r="F987" s="1185" t="n">
        <f aca="false">F902</f>
        <v>19.6</v>
      </c>
      <c r="G987" s="1185" t="n">
        <f aca="false">G902</f>
        <v>5.97</v>
      </c>
      <c r="H987" s="1186" t="n">
        <f aca="false">H902</f>
        <v>0</v>
      </c>
      <c r="K987" s="798"/>
      <c r="L987" s="798"/>
      <c r="M987" s="798"/>
      <c r="N987" s="798"/>
      <c r="O987" s="798"/>
      <c r="P987" s="798"/>
      <c r="Q987" s="798"/>
    </row>
    <row r="988" customFormat="false" ht="15.75" hidden="false" customHeight="true" outlineLevel="0" collapsed="false">
      <c r="A988" s="1181" t="s">
        <v>208</v>
      </c>
      <c r="B988" s="1182" t="s">
        <v>209</v>
      </c>
      <c r="C988" s="1183" t="n">
        <f aca="false">C922</f>
        <v>0</v>
      </c>
      <c r="D988" s="1183" t="n">
        <f aca="false">D922</f>
        <v>0</v>
      </c>
      <c r="E988" s="1184" t="n">
        <f aca="false">E922</f>
        <v>0</v>
      </c>
      <c r="F988" s="1185" t="n">
        <f aca="false">F922</f>
        <v>23.659</v>
      </c>
      <c r="G988" s="1185" t="n">
        <f aca="false">G922</f>
        <v>15.019</v>
      </c>
      <c r="H988" s="1186" t="n">
        <f aca="false">H922</f>
        <v>0</v>
      </c>
      <c r="K988" s="798"/>
      <c r="L988" s="798"/>
      <c r="M988" s="798"/>
      <c r="N988" s="798"/>
      <c r="O988" s="798"/>
      <c r="P988" s="798"/>
      <c r="Q988" s="798"/>
    </row>
    <row r="989" customFormat="false" ht="15.75" hidden="false" customHeight="true" outlineLevel="0" collapsed="false">
      <c r="A989" s="1181" t="s">
        <v>213</v>
      </c>
      <c r="B989" s="1182" t="s">
        <v>231</v>
      </c>
      <c r="C989" s="1183" t="n">
        <f aca="false">C932</f>
        <v>0</v>
      </c>
      <c r="D989" s="1183" t="n">
        <f aca="false">D932</f>
        <v>0</v>
      </c>
      <c r="E989" s="1184" t="e">
        <f aca="false">E932</f>
        <v>#DIV/0!</v>
      </c>
      <c r="F989" s="1185" t="n">
        <f aca="false">F932</f>
        <v>191.73</v>
      </c>
      <c r="G989" s="1185" t="n">
        <f aca="false">G932</f>
        <v>0</v>
      </c>
      <c r="H989" s="1186" t="n">
        <f aca="false">H932</f>
        <v>0</v>
      </c>
      <c r="K989" s="798"/>
      <c r="L989" s="798"/>
      <c r="M989" s="798"/>
      <c r="N989" s="798"/>
      <c r="O989" s="798"/>
      <c r="P989" s="798"/>
      <c r="Q989" s="798"/>
    </row>
    <row r="990" customFormat="false" ht="15.75" hidden="false" customHeight="true" outlineLevel="0" collapsed="false">
      <c r="A990" s="984"/>
      <c r="B990" s="1187" t="s">
        <v>232</v>
      </c>
      <c r="C990" s="1011"/>
      <c r="D990" s="1011"/>
      <c r="E990" s="1011"/>
      <c r="F990" s="1011" t="n">
        <f aca="false">SUM(F980:F989)</f>
        <v>11374.6668</v>
      </c>
      <c r="G990" s="1011" t="n">
        <f aca="false">SUM(G980:G989)</f>
        <v>7919.043</v>
      </c>
      <c r="H990" s="1012" t="n">
        <f aca="false">SUM(H980:H989)</f>
        <v>2408.07</v>
      </c>
      <c r="K990" s="798"/>
      <c r="L990" s="798"/>
      <c r="M990" s="798"/>
      <c r="N990" s="798"/>
      <c r="O990" s="798"/>
      <c r="P990" s="798"/>
      <c r="Q990" s="798"/>
    </row>
    <row r="991" customFormat="false" ht="15.75" hidden="false" customHeight="true" outlineLevel="0" collapsed="false">
      <c r="A991" s="1188" t="s">
        <v>216</v>
      </c>
      <c r="B991" s="1188"/>
      <c r="C991" s="1188"/>
      <c r="D991" s="1188"/>
      <c r="E991" s="1188"/>
      <c r="F991" s="1188"/>
      <c r="G991" s="1188"/>
      <c r="H991" s="1188"/>
      <c r="K991" s="798"/>
      <c r="L991" s="798"/>
      <c r="M991" s="798"/>
      <c r="N991" s="798"/>
      <c r="O991" s="798"/>
      <c r="P991" s="798"/>
      <c r="Q991" s="798"/>
    </row>
    <row r="992" customFormat="false" ht="15.75" hidden="false" customHeight="true" outlineLevel="0" collapsed="false">
      <c r="A992" s="1189" t="s">
        <v>19</v>
      </c>
      <c r="B992" s="1190" t="s">
        <v>20</v>
      </c>
      <c r="C992" s="1113" t="n">
        <f aca="false">C949</f>
        <v>63.7</v>
      </c>
      <c r="D992" s="1113" t="n">
        <f aca="false">D949</f>
        <v>1.615</v>
      </c>
      <c r="E992" s="1114" t="n">
        <f aca="false">E949</f>
        <v>0</v>
      </c>
      <c r="F992" s="1191" t="n">
        <f aca="false">F949</f>
        <v>16.496</v>
      </c>
      <c r="G992" s="1191" t="n">
        <f aca="false">G949</f>
        <v>16.496</v>
      </c>
      <c r="H992" s="1136" t="n">
        <f aca="false">H949</f>
        <v>0</v>
      </c>
      <c r="K992" s="798"/>
      <c r="L992" s="798"/>
      <c r="M992" s="798"/>
      <c r="N992" s="798"/>
      <c r="O992" s="798"/>
      <c r="P992" s="798"/>
      <c r="Q992" s="798"/>
    </row>
    <row r="993" customFormat="false" ht="15.75" hidden="false" customHeight="true" outlineLevel="0" collapsed="false">
      <c r="A993" s="1181" t="s">
        <v>96</v>
      </c>
      <c r="B993" s="1182" t="s">
        <v>220</v>
      </c>
      <c r="C993" s="966"/>
      <c r="D993" s="966"/>
      <c r="E993" s="967"/>
      <c r="F993" s="968"/>
      <c r="G993" s="968"/>
      <c r="H993" s="969"/>
      <c r="K993" s="798"/>
      <c r="L993" s="798"/>
      <c r="M993" s="798"/>
      <c r="N993" s="798"/>
      <c r="O993" s="798"/>
      <c r="P993" s="798"/>
      <c r="Q993" s="798"/>
    </row>
    <row r="994" customFormat="false" ht="15.75" hidden="false" customHeight="true" outlineLevel="0" collapsed="false">
      <c r="A994" s="1181" t="s">
        <v>222</v>
      </c>
      <c r="B994" s="1182" t="s">
        <v>121</v>
      </c>
      <c r="C994" s="939"/>
      <c r="D994" s="939"/>
      <c r="E994" s="846"/>
      <c r="F994" s="940"/>
      <c r="G994" s="940"/>
      <c r="H994" s="941"/>
      <c r="K994" s="798"/>
      <c r="L994" s="798"/>
      <c r="M994" s="798"/>
      <c r="N994" s="798"/>
      <c r="O994" s="798"/>
      <c r="P994" s="798"/>
      <c r="Q994" s="798"/>
    </row>
    <row r="995" customFormat="false" ht="15.75" hidden="false" customHeight="true" outlineLevel="0" collapsed="false">
      <c r="A995" s="1192" t="s">
        <v>228</v>
      </c>
      <c r="B995" s="1193" t="s">
        <v>151</v>
      </c>
      <c r="C995" s="1088" t="n">
        <f aca="false">C965</f>
        <v>0</v>
      </c>
      <c r="D995" s="1088" t="n">
        <f aca="false">D965</f>
        <v>0</v>
      </c>
      <c r="E995" s="1054" t="n">
        <f aca="false">E965</f>
        <v>0</v>
      </c>
      <c r="F995" s="1089" t="n">
        <f aca="false">F965</f>
        <v>1.02</v>
      </c>
      <c r="G995" s="1089" t="n">
        <f aca="false">G965</f>
        <v>1.02</v>
      </c>
      <c r="H995" s="1090" t="n">
        <f aca="false">H965</f>
        <v>0</v>
      </c>
      <c r="K995" s="798"/>
      <c r="L995" s="798"/>
      <c r="M995" s="798"/>
      <c r="N995" s="798"/>
      <c r="O995" s="798"/>
      <c r="P995" s="798"/>
      <c r="Q995" s="798"/>
    </row>
    <row r="996" customFormat="false" ht="15.75" hidden="false" customHeight="true" outlineLevel="0" collapsed="false">
      <c r="A996" s="1194" t="s">
        <v>167</v>
      </c>
      <c r="B996" s="1195" t="s">
        <v>168</v>
      </c>
      <c r="C996" s="1158" t="n">
        <f aca="false">C971</f>
        <v>0</v>
      </c>
      <c r="D996" s="1158" t="n">
        <f aca="false">D971</f>
        <v>0</v>
      </c>
      <c r="E996" s="1159" t="n">
        <f aca="false">E971</f>
        <v>0</v>
      </c>
      <c r="F996" s="1160" t="n">
        <f aca="false">F971</f>
        <v>9.3</v>
      </c>
      <c r="G996" s="1160" t="n">
        <f aca="false">G971</f>
        <v>9.3</v>
      </c>
      <c r="H996" s="1161" t="n">
        <f aca="false">H971</f>
        <v>0</v>
      </c>
      <c r="K996" s="798"/>
      <c r="L996" s="798"/>
      <c r="M996" s="798"/>
      <c r="N996" s="798"/>
      <c r="O996" s="798"/>
      <c r="P996" s="798"/>
      <c r="Q996" s="798"/>
    </row>
    <row r="997" customFormat="false" ht="15.75" hidden="false" customHeight="true" outlineLevel="0" collapsed="false">
      <c r="A997" s="984"/>
      <c r="B997" s="1187" t="s">
        <v>232</v>
      </c>
      <c r="C997" s="986" t="n">
        <f aca="false">SUM(C992:C996)</f>
        <v>63.7</v>
      </c>
      <c r="D997" s="986" t="n">
        <f aca="false">SUM(D992:D996)</f>
        <v>1.615</v>
      </c>
      <c r="E997" s="986"/>
      <c r="F997" s="986" t="n">
        <f aca="false">SUM(F992:F996)</f>
        <v>26.816</v>
      </c>
      <c r="G997" s="986" t="n">
        <f aca="false">SUM(G992:G996)</f>
        <v>26.816</v>
      </c>
      <c r="H997" s="987" t="n">
        <f aca="false">SUM(H992:H996)</f>
        <v>0</v>
      </c>
      <c r="J997" s="942"/>
      <c r="K997" s="942"/>
      <c r="L997" s="942"/>
      <c r="M997" s="942"/>
      <c r="N997" s="942"/>
      <c r="O997" s="942"/>
      <c r="P997" s="798"/>
      <c r="Q997" s="798"/>
    </row>
    <row r="998" customFormat="false" ht="15.75" hidden="false" customHeight="true" outlineLevel="0" collapsed="false">
      <c r="A998" s="984"/>
      <c r="B998" s="1187" t="s">
        <v>233</v>
      </c>
      <c r="C998" s="1011"/>
      <c r="D998" s="1011"/>
      <c r="E998" s="1011"/>
      <c r="F998" s="1011" t="n">
        <f aca="false">F990+F997</f>
        <v>11401.4828</v>
      </c>
      <c r="G998" s="1011" t="n">
        <f aca="false">G990+G997</f>
        <v>7945.859</v>
      </c>
      <c r="H998" s="1012" t="n">
        <f aca="false">H990+H997</f>
        <v>2408.07</v>
      </c>
      <c r="J998" s="799"/>
      <c r="K998" s="799"/>
      <c r="L998" s="799"/>
      <c r="M998" s="799"/>
      <c r="N998" s="799"/>
      <c r="O998" s="799"/>
      <c r="P998" s="798"/>
      <c r="Q998" s="798"/>
    </row>
    <row r="999" customFormat="false" ht="15.75" hidden="false" customHeight="true" outlineLevel="0" collapsed="false">
      <c r="A999" s="988"/>
      <c r="B999" s="1196" t="s">
        <v>234</v>
      </c>
      <c r="C999" s="990"/>
      <c r="D999" s="990"/>
      <c r="E999" s="874"/>
      <c r="F999" s="991"/>
      <c r="G999" s="991"/>
      <c r="H999" s="992"/>
      <c r="P999" s="798"/>
      <c r="Q999" s="798"/>
    </row>
    <row r="1000" customFormat="false" ht="15.75" hidden="false" customHeight="true" outlineLevel="0" collapsed="false">
      <c r="A1000" s="929"/>
      <c r="B1000" s="930" t="s">
        <v>21</v>
      </c>
      <c r="C1000" s="1078" t="n">
        <f aca="false">SUM(C1001:C1010)</f>
        <v>97078.5</v>
      </c>
      <c r="D1000" s="1078" t="n">
        <f aca="false">SUM(D1001:D1010)</f>
        <v>109.75</v>
      </c>
      <c r="E1000" s="1078"/>
      <c r="F1000" s="1078" t="n">
        <f aca="false">SUM(F1001:F1010)</f>
        <v>5477.897</v>
      </c>
      <c r="G1000" s="1078" t="n">
        <f aca="false">SUM(G1001:G1010)</f>
        <v>2591.797</v>
      </c>
      <c r="H1000" s="1197" t="n">
        <f aca="false">SUM(H1001:H1010)</f>
        <v>2286.072</v>
      </c>
      <c r="J1000" s="942"/>
      <c r="K1000" s="942"/>
      <c r="L1000" s="942"/>
      <c r="M1000" s="942"/>
      <c r="N1000" s="942"/>
      <c r="O1000" s="942"/>
      <c r="P1000" s="942"/>
      <c r="Q1000" s="942"/>
    </row>
    <row r="1001" customFormat="false" ht="15.75" hidden="false" customHeight="true" outlineLevel="0" collapsed="false">
      <c r="A1001" s="1179" t="s">
        <v>19</v>
      </c>
      <c r="B1001" s="1180" t="s">
        <v>20</v>
      </c>
      <c r="C1001" s="1036" t="n">
        <f aca="false">C57+C938</f>
        <v>41975</v>
      </c>
      <c r="D1001" s="1036" t="n">
        <f aca="false">D57+D938</f>
        <v>109.75</v>
      </c>
      <c r="E1001" s="1036"/>
      <c r="F1001" s="1036" t="n">
        <f aca="false">F57+F938</f>
        <v>1949.896</v>
      </c>
      <c r="G1001" s="1036" t="n">
        <f aca="false">G57+G938</f>
        <v>16.925</v>
      </c>
      <c r="H1001" s="1198" t="n">
        <f aca="false">H57+H938</f>
        <v>1870.811</v>
      </c>
      <c r="J1001" s="942"/>
      <c r="P1001" s="798"/>
      <c r="Q1001" s="798"/>
    </row>
    <row r="1002" customFormat="false" ht="15.75" hidden="false" customHeight="true" outlineLevel="0" collapsed="false">
      <c r="A1002" s="1181" t="s">
        <v>96</v>
      </c>
      <c r="B1002" s="1182" t="s">
        <v>220</v>
      </c>
      <c r="C1002" s="966" t="n">
        <f aca="false">C250</f>
        <v>34388</v>
      </c>
      <c r="D1002" s="966" t="n">
        <f aca="false">D250</f>
        <v>0</v>
      </c>
      <c r="E1002" s="966" t="n">
        <f aca="false">E250</f>
        <v>0</v>
      </c>
      <c r="F1002" s="968" t="n">
        <f aca="false">F250</f>
        <v>1256.814</v>
      </c>
      <c r="G1002" s="968" t="n">
        <f aca="false">G250</f>
        <v>990.247</v>
      </c>
      <c r="H1002" s="969" t="n">
        <f aca="false">H250</f>
        <v>197.311</v>
      </c>
      <c r="J1002" s="942"/>
      <c r="K1002" s="942"/>
      <c r="L1002" s="942"/>
      <c r="M1002" s="942"/>
      <c r="N1002" s="942"/>
      <c r="O1002" s="942"/>
      <c r="P1002" s="798"/>
      <c r="Q1002" s="798"/>
    </row>
    <row r="1003" customFormat="false" ht="15.75" hidden="false" customHeight="true" outlineLevel="0" collapsed="false">
      <c r="A1003" s="1181" t="s">
        <v>222</v>
      </c>
      <c r="B1003" s="1182" t="s">
        <v>121</v>
      </c>
      <c r="C1003" s="966" t="n">
        <f aca="false">C409</f>
        <v>20647.5</v>
      </c>
      <c r="D1003" s="966" t="n">
        <f aca="false">D409</f>
        <v>0</v>
      </c>
      <c r="E1003" s="966" t="n">
        <f aca="false">E409</f>
        <v>0</v>
      </c>
      <c r="F1003" s="968" t="n">
        <f aca="false">F409</f>
        <v>708.178</v>
      </c>
      <c r="G1003" s="968" t="n">
        <f aca="false">G409</f>
        <v>491.008</v>
      </c>
      <c r="H1003" s="969" t="n">
        <f aca="false">H409</f>
        <v>208.19</v>
      </c>
      <c r="P1003" s="798"/>
      <c r="Q1003" s="798"/>
    </row>
    <row r="1004" customFormat="false" ht="15.75" hidden="false" customHeight="true" outlineLevel="0" collapsed="false">
      <c r="A1004" s="1181" t="s">
        <v>228</v>
      </c>
      <c r="B1004" s="1182" t="s">
        <v>151</v>
      </c>
      <c r="C1004" s="966" t="n">
        <f aca="false">C540+C963</f>
        <v>68</v>
      </c>
      <c r="D1004" s="966" t="n">
        <f aca="false">D540+D963</f>
        <v>0</v>
      </c>
      <c r="E1004" s="966"/>
      <c r="F1004" s="966" t="n">
        <f aca="false">F540+F963</f>
        <v>694.858</v>
      </c>
      <c r="G1004" s="966" t="n">
        <f aca="false">G540+G963</f>
        <v>497.155</v>
      </c>
      <c r="H1004" s="1199" t="n">
        <f aca="false">H540+H963</f>
        <v>9.76</v>
      </c>
      <c r="P1004" s="798"/>
      <c r="Q1004" s="798"/>
    </row>
    <row r="1005" customFormat="false" ht="15.75" hidden="false" customHeight="true" outlineLevel="0" collapsed="false">
      <c r="A1005" s="1181" t="s">
        <v>167</v>
      </c>
      <c r="B1005" s="1182" t="s">
        <v>168</v>
      </c>
      <c r="C1005" s="966" t="n">
        <f aca="false">C680+C970</f>
        <v>0</v>
      </c>
      <c r="D1005" s="966" t="n">
        <f aca="false">D680+D970</f>
        <v>0</v>
      </c>
      <c r="E1005" s="966"/>
      <c r="F1005" s="966" t="n">
        <f aca="false">F680+F970</f>
        <v>317.481</v>
      </c>
      <c r="G1005" s="966" t="n">
        <f aca="false">G680+G970</f>
        <v>271.222</v>
      </c>
      <c r="H1005" s="1199" t="n">
        <f aca="false">H680+H970</f>
        <v>0</v>
      </c>
      <c r="P1005" s="798"/>
      <c r="Q1005" s="798"/>
    </row>
    <row r="1006" customFormat="false" ht="15.75" hidden="false" customHeight="true" outlineLevel="0" collapsed="false">
      <c r="A1006" s="1181" t="s">
        <v>229</v>
      </c>
      <c r="B1006" s="1182" t="s">
        <v>186</v>
      </c>
      <c r="C1006" s="966" t="n">
        <f aca="false">C809</f>
        <v>0</v>
      </c>
      <c r="D1006" s="966" t="n">
        <f aca="false">D809</f>
        <v>0</v>
      </c>
      <c r="E1006" s="967" t="e">
        <f aca="false">E809</f>
        <v>#DIV/0!</v>
      </c>
      <c r="F1006" s="968" t="n">
        <f aca="false">F809</f>
        <v>285.466</v>
      </c>
      <c r="G1006" s="968" t="n">
        <f aca="false">G809</f>
        <v>275.986</v>
      </c>
      <c r="H1006" s="969" t="n">
        <f aca="false">H809</f>
        <v>0</v>
      </c>
      <c r="P1006" s="798"/>
      <c r="Q1006" s="798"/>
    </row>
    <row r="1007" customFormat="false" ht="15.75" hidden="false" customHeight="true" outlineLevel="0" collapsed="false">
      <c r="A1007" s="1181" t="s">
        <v>197</v>
      </c>
      <c r="B1007" s="1182" t="s">
        <v>198</v>
      </c>
      <c r="C1007" s="966" t="n">
        <f aca="false">C857</f>
        <v>0</v>
      </c>
      <c r="D1007" s="966" t="n">
        <f aca="false">D857</f>
        <v>0</v>
      </c>
      <c r="E1007" s="967" t="e">
        <f aca="false">E857</f>
        <v>#DIV/0!</v>
      </c>
      <c r="F1007" s="968" t="n">
        <f aca="false">F857</f>
        <v>46.384</v>
      </c>
      <c r="G1007" s="968" t="n">
        <f aca="false">G857</f>
        <v>28.284</v>
      </c>
      <c r="H1007" s="969" t="n">
        <f aca="false">H857</f>
        <v>0</v>
      </c>
      <c r="P1007" s="798"/>
      <c r="Q1007" s="798"/>
    </row>
    <row r="1008" customFormat="false" ht="15.75" hidden="false" customHeight="true" outlineLevel="0" collapsed="false">
      <c r="A1008" s="1181" t="s">
        <v>230</v>
      </c>
      <c r="B1008" s="1182" t="s">
        <v>203</v>
      </c>
      <c r="C1008" s="966" t="n">
        <f aca="false">C879</f>
        <v>0</v>
      </c>
      <c r="D1008" s="966" t="n">
        <f aca="false">D879</f>
        <v>0</v>
      </c>
      <c r="E1008" s="967" t="e">
        <f aca="false">E879</f>
        <v>#DIV/0!</v>
      </c>
      <c r="F1008" s="968" t="n">
        <f aca="false">F879</f>
        <v>6.671</v>
      </c>
      <c r="G1008" s="968" t="n">
        <f aca="false">G879</f>
        <v>5.951</v>
      </c>
      <c r="H1008" s="969" t="n">
        <f aca="false">H879</f>
        <v>0</v>
      </c>
      <c r="P1008" s="798"/>
      <c r="Q1008" s="798"/>
    </row>
    <row r="1009" customFormat="false" ht="15.75" hidden="false" customHeight="true" outlineLevel="0" collapsed="false">
      <c r="A1009" s="1192" t="s">
        <v>208</v>
      </c>
      <c r="B1009" s="1193" t="s">
        <v>209</v>
      </c>
      <c r="C1009" s="1088" t="n">
        <f aca="false">C915</f>
        <v>0</v>
      </c>
      <c r="D1009" s="1088" t="n">
        <f aca="false">D915</f>
        <v>0</v>
      </c>
      <c r="E1009" s="1054" t="n">
        <f aca="false">E915</f>
        <v>0</v>
      </c>
      <c r="F1009" s="1089" t="n">
        <f aca="false">F915</f>
        <v>20.419</v>
      </c>
      <c r="G1009" s="1089" t="n">
        <f aca="false">G915</f>
        <v>15.019</v>
      </c>
      <c r="H1009" s="1090" t="n">
        <f aca="false">H915</f>
        <v>0</v>
      </c>
      <c r="P1009" s="798"/>
      <c r="Q1009" s="798"/>
    </row>
    <row r="1010" customFormat="false" ht="15.75" hidden="false" customHeight="true" outlineLevel="0" collapsed="false">
      <c r="A1010" s="1200" t="s">
        <v>235</v>
      </c>
      <c r="B1010" s="1201" t="s">
        <v>214</v>
      </c>
      <c r="C1010" s="972" t="n">
        <f aca="false">C931</f>
        <v>0</v>
      </c>
      <c r="D1010" s="972" t="n">
        <f aca="false">D931</f>
        <v>0</v>
      </c>
      <c r="E1010" s="1006" t="e">
        <f aca="false">E931</f>
        <v>#DIV/0!</v>
      </c>
      <c r="F1010" s="973" t="n">
        <f aca="false">F931</f>
        <v>191.73</v>
      </c>
      <c r="G1010" s="973" t="n">
        <f aca="false">G931</f>
        <v>0</v>
      </c>
      <c r="H1010" s="974" t="n">
        <f aca="false">H931</f>
        <v>0</v>
      </c>
      <c r="P1010" s="798"/>
      <c r="Q1010" s="798"/>
    </row>
    <row r="1011" customFormat="false" ht="15.75" hidden="false" customHeight="true" outlineLevel="0" collapsed="false">
      <c r="A1011" s="929"/>
      <c r="B1011" s="930" t="s">
        <v>45</v>
      </c>
      <c r="C1011" s="1078" t="n">
        <f aca="false">SUM(C1012:C1019)</f>
        <v>307251.95</v>
      </c>
      <c r="D1011" s="1078" t="n">
        <f aca="false">SUM(D1012:D1019)</f>
        <v>18120.99</v>
      </c>
      <c r="E1011" s="1078" t="e">
        <f aca="false">SUM(E1012:E1019)</f>
        <v>#DIV/0!</v>
      </c>
      <c r="F1011" s="1078" t="n">
        <f aca="false">SUM(F1012:F1019)</f>
        <v>5734.461</v>
      </c>
      <c r="G1011" s="1078" t="n">
        <f aca="false">SUM(G1012:G1019)</f>
        <v>5200.225</v>
      </c>
      <c r="H1011" s="1197" t="n">
        <f aca="false">SUM(H1012:H1019)</f>
        <v>118.948</v>
      </c>
      <c r="P1011" s="798"/>
      <c r="Q1011" s="798"/>
    </row>
    <row r="1012" customFormat="false" ht="15.75" hidden="false" customHeight="true" outlineLevel="0" collapsed="false">
      <c r="A1012" s="1179" t="s">
        <v>19</v>
      </c>
      <c r="B1012" s="1180" t="s">
        <v>20</v>
      </c>
      <c r="C1012" s="1030" t="n">
        <f aca="false">C181+C944</f>
        <v>240535.95</v>
      </c>
      <c r="D1012" s="1030" t="n">
        <f aca="false">D181+D944</f>
        <v>18120.99</v>
      </c>
      <c r="E1012" s="1030" t="n">
        <f aca="false">E181+E944</f>
        <v>0</v>
      </c>
      <c r="F1012" s="1030" t="n">
        <f aca="false">F181+F944</f>
        <v>3867.595</v>
      </c>
      <c r="G1012" s="1030" t="n">
        <f aca="false">G181+G944</f>
        <v>3645.693</v>
      </c>
      <c r="H1012" s="1202" t="n">
        <f aca="false">H181+H944</f>
        <v>110.478</v>
      </c>
      <c r="P1012" s="798"/>
      <c r="Q1012" s="798"/>
    </row>
    <row r="1013" customFormat="false" ht="15.75" hidden="false" customHeight="true" outlineLevel="0" collapsed="false">
      <c r="A1013" s="1181" t="s">
        <v>96</v>
      </c>
      <c r="B1013" s="1182" t="s">
        <v>220</v>
      </c>
      <c r="C1013" s="966" t="n">
        <f aca="false">C339</f>
        <v>47932</v>
      </c>
      <c r="D1013" s="966" t="n">
        <f aca="false">D339</f>
        <v>0</v>
      </c>
      <c r="E1013" s="967" t="n">
        <f aca="false">E339</f>
        <v>0</v>
      </c>
      <c r="F1013" s="968" t="n">
        <f aca="false">F339</f>
        <v>574.346</v>
      </c>
      <c r="G1013" s="968" t="n">
        <f aca="false">G339</f>
        <v>560.709</v>
      </c>
      <c r="H1013" s="969" t="n">
        <f aca="false">H339</f>
        <v>0.27</v>
      </c>
      <c r="K1013" s="798"/>
      <c r="L1013" s="798"/>
      <c r="M1013" s="798"/>
      <c r="N1013" s="798"/>
      <c r="O1013" s="798"/>
      <c r="P1013" s="798"/>
      <c r="Q1013" s="798"/>
    </row>
    <row r="1014" customFormat="false" ht="15.75" hidden="false" customHeight="true" outlineLevel="0" collapsed="false">
      <c r="A1014" s="1181" t="s">
        <v>222</v>
      </c>
      <c r="B1014" s="1182" t="s">
        <v>121</v>
      </c>
      <c r="C1014" s="966" t="n">
        <f aca="false">C463</f>
        <v>18784</v>
      </c>
      <c r="D1014" s="966" t="n">
        <f aca="false">D463</f>
        <v>0</v>
      </c>
      <c r="E1014" s="967" t="n">
        <f aca="false">E463</f>
        <v>0</v>
      </c>
      <c r="F1014" s="968" t="n">
        <f aca="false">F463</f>
        <v>242.684</v>
      </c>
      <c r="G1014" s="968" t="n">
        <f aca="false">G463</f>
        <v>235.775</v>
      </c>
      <c r="H1014" s="969" t="n">
        <f aca="false">H463</f>
        <v>5.9</v>
      </c>
      <c r="K1014" s="798"/>
      <c r="L1014" s="798"/>
      <c r="M1014" s="798"/>
      <c r="N1014" s="798"/>
      <c r="O1014" s="798"/>
      <c r="P1014" s="798"/>
      <c r="Q1014" s="798"/>
    </row>
    <row r="1015" customFormat="false" ht="15.75" hidden="false" customHeight="true" outlineLevel="0" collapsed="false">
      <c r="A1015" s="1181" t="s">
        <v>228</v>
      </c>
      <c r="B1015" s="1182" t="s">
        <v>151</v>
      </c>
      <c r="C1015" s="966" t="n">
        <f aca="false">C626</f>
        <v>0</v>
      </c>
      <c r="D1015" s="966" t="n">
        <f aca="false">D626</f>
        <v>0</v>
      </c>
      <c r="E1015" s="967" t="n">
        <f aca="false">E626</f>
        <v>0</v>
      </c>
      <c r="F1015" s="968" t="n">
        <f aca="false">F626</f>
        <v>626.38</v>
      </c>
      <c r="G1015" s="968" t="n">
        <f aca="false">G626</f>
        <v>506.382</v>
      </c>
      <c r="H1015" s="969" t="n">
        <f aca="false">H626</f>
        <v>2.3</v>
      </c>
      <c r="K1015" s="798"/>
      <c r="L1015" s="798"/>
      <c r="M1015" s="798"/>
      <c r="N1015" s="798"/>
      <c r="O1015" s="798"/>
      <c r="P1015" s="798"/>
      <c r="Q1015" s="798"/>
    </row>
    <row r="1016" customFormat="false" ht="15.75" hidden="false" customHeight="true" outlineLevel="0" collapsed="false">
      <c r="A1016" s="1181" t="s">
        <v>167</v>
      </c>
      <c r="B1016" s="1182" t="s">
        <v>168</v>
      </c>
      <c r="C1016" s="966" t="n">
        <f aca="false">C758</f>
        <v>0</v>
      </c>
      <c r="D1016" s="966" t="n">
        <f aca="false">D758</f>
        <v>0</v>
      </c>
      <c r="E1016" s="967" t="n">
        <f aca="false">E758</f>
        <v>0</v>
      </c>
      <c r="F1016" s="968" t="n">
        <f aca="false">F758</f>
        <v>353.953</v>
      </c>
      <c r="G1016" s="968" t="n">
        <f aca="false">G758</f>
        <v>250.766</v>
      </c>
      <c r="H1016" s="969" t="n">
        <f aca="false">H758</f>
        <v>0</v>
      </c>
      <c r="K1016" s="798"/>
      <c r="L1016" s="798"/>
      <c r="M1016" s="798"/>
      <c r="N1016" s="798"/>
      <c r="O1016" s="798"/>
      <c r="P1016" s="798"/>
      <c r="Q1016" s="798"/>
    </row>
    <row r="1017" customFormat="false" ht="15.75" hidden="false" customHeight="true" outlineLevel="0" collapsed="false">
      <c r="A1017" s="1181" t="s">
        <v>229</v>
      </c>
      <c r="B1017" s="1182" t="s">
        <v>186</v>
      </c>
      <c r="C1017" s="966" t="n">
        <f aca="false">C831</f>
        <v>0</v>
      </c>
      <c r="D1017" s="966" t="n">
        <f aca="false">D831</f>
        <v>0</v>
      </c>
      <c r="E1017" s="967" t="e">
        <f aca="false">E831</f>
        <v>#DIV/0!</v>
      </c>
      <c r="F1017" s="968" t="n">
        <f aca="false">F831</f>
        <v>36.658</v>
      </c>
      <c r="G1017" s="968" t="n">
        <f aca="false">G831</f>
        <v>0.9</v>
      </c>
      <c r="H1017" s="969" t="n">
        <f aca="false">H831</f>
        <v>0</v>
      </c>
      <c r="K1017" s="798"/>
      <c r="L1017" s="798"/>
      <c r="M1017" s="798"/>
      <c r="N1017" s="798"/>
      <c r="O1017" s="798"/>
      <c r="P1017" s="798"/>
      <c r="Q1017" s="798"/>
    </row>
    <row r="1018" customFormat="false" ht="15.75" hidden="false" customHeight="true" outlineLevel="0" collapsed="false">
      <c r="A1018" s="1181" t="s">
        <v>197</v>
      </c>
      <c r="B1018" s="1182" t="s">
        <v>198</v>
      </c>
      <c r="C1018" s="966" t="n">
        <f aca="false">C865</f>
        <v>0</v>
      </c>
      <c r="D1018" s="966" t="n">
        <f aca="false">D865</f>
        <v>0</v>
      </c>
      <c r="E1018" s="967" t="e">
        <f aca="false">E865</f>
        <v>#DIV/0!</v>
      </c>
      <c r="F1018" s="968" t="n">
        <f aca="false">F865</f>
        <v>22.2</v>
      </c>
      <c r="G1018" s="968" t="n">
        <f aca="false">G865</f>
        <v>0</v>
      </c>
      <c r="H1018" s="969" t="n">
        <f aca="false">H865</f>
        <v>0</v>
      </c>
      <c r="K1018" s="798"/>
      <c r="L1018" s="798"/>
      <c r="M1018" s="798"/>
      <c r="N1018" s="798"/>
      <c r="O1018" s="798"/>
      <c r="P1018" s="798"/>
      <c r="Q1018" s="798"/>
    </row>
    <row r="1019" customFormat="false" ht="15.75" hidden="false" customHeight="true" outlineLevel="0" collapsed="false">
      <c r="A1019" s="1181" t="s">
        <v>236</v>
      </c>
      <c r="B1019" s="1182" t="s">
        <v>203</v>
      </c>
      <c r="C1019" s="966" t="n">
        <f aca="false">C893</f>
        <v>0</v>
      </c>
      <c r="D1019" s="966" t="n">
        <f aca="false">D893</f>
        <v>0</v>
      </c>
      <c r="E1019" s="967" t="e">
        <f aca="false">E893</f>
        <v>#DIV/0!</v>
      </c>
      <c r="F1019" s="968" t="n">
        <f aca="false">F893</f>
        <v>10.645</v>
      </c>
      <c r="G1019" s="968" t="n">
        <f aca="false">G893</f>
        <v>0</v>
      </c>
      <c r="H1019" s="969" t="n">
        <f aca="false">H893</f>
        <v>0</v>
      </c>
      <c r="K1019" s="798"/>
      <c r="L1019" s="798"/>
      <c r="M1019" s="798"/>
      <c r="N1019" s="798"/>
      <c r="O1019" s="798"/>
      <c r="P1019" s="798"/>
      <c r="Q1019" s="798"/>
    </row>
    <row r="1020" customFormat="false" ht="15.75" hidden="false" customHeight="true" outlineLevel="0" collapsed="false">
      <c r="A1020" s="929"/>
      <c r="B1020" s="930" t="s">
        <v>85</v>
      </c>
      <c r="C1020" s="1078" t="n">
        <f aca="false">SUM(C1021:C1029)</f>
        <v>4658.3</v>
      </c>
      <c r="D1020" s="1078" t="n">
        <f aca="false">SUM(D1021:D1029)</f>
        <v>29.825</v>
      </c>
      <c r="E1020" s="1078"/>
      <c r="F1020" s="1078" t="n">
        <f aca="false">SUM(F1021:F1029)</f>
        <v>189.1248</v>
      </c>
      <c r="G1020" s="1078" t="n">
        <f aca="false">SUM(G1021:G1029)</f>
        <v>153.837</v>
      </c>
      <c r="H1020" s="1197" t="n">
        <f aca="false">SUM(H1021:H1029)</f>
        <v>3.05</v>
      </c>
      <c r="K1020" s="798"/>
      <c r="L1020" s="798"/>
      <c r="M1020" s="798"/>
      <c r="N1020" s="798"/>
      <c r="O1020" s="798"/>
      <c r="P1020" s="798"/>
      <c r="Q1020" s="798"/>
    </row>
    <row r="1021" customFormat="false" ht="15.75" hidden="false" customHeight="true" outlineLevel="0" collapsed="false">
      <c r="A1021" s="1203" t="s">
        <v>19</v>
      </c>
      <c r="B1021" s="1190" t="s">
        <v>20</v>
      </c>
      <c r="C1021" s="1030" t="n">
        <f aca="false">C200+C948</f>
        <v>3254.3</v>
      </c>
      <c r="D1021" s="1030" t="n">
        <f aca="false">D200+D948</f>
        <v>29.825</v>
      </c>
      <c r="E1021" s="1037" t="n">
        <f aca="false">E200</f>
        <v>0</v>
      </c>
      <c r="F1021" s="1031" t="n">
        <f aca="false">F200+F948</f>
        <v>64.963</v>
      </c>
      <c r="G1021" s="1031" t="n">
        <f aca="false">G200+G948</f>
        <v>62.953</v>
      </c>
      <c r="H1021" s="1032" t="n">
        <f aca="false">H200+H948</f>
        <v>2.01</v>
      </c>
      <c r="K1021" s="798"/>
      <c r="L1021" s="798"/>
      <c r="M1021" s="798"/>
      <c r="N1021" s="798"/>
      <c r="O1021" s="798"/>
      <c r="P1021" s="798"/>
      <c r="Q1021" s="798"/>
    </row>
    <row r="1022" customFormat="false" ht="15.75" hidden="false" customHeight="true" outlineLevel="0" collapsed="false">
      <c r="A1022" s="1204" t="s">
        <v>96</v>
      </c>
      <c r="B1022" s="1182" t="s">
        <v>220</v>
      </c>
      <c r="C1022" s="966" t="n">
        <f aca="false">C355</f>
        <v>807</v>
      </c>
      <c r="D1022" s="966" t="n">
        <f aca="false">D355</f>
        <v>0</v>
      </c>
      <c r="E1022" s="967" t="n">
        <f aca="false">E355</f>
        <v>0</v>
      </c>
      <c r="F1022" s="968" t="n">
        <f aca="false">F355</f>
        <v>30.841</v>
      </c>
      <c r="G1022" s="968" t="n">
        <f aca="false">G355</f>
        <v>30.371</v>
      </c>
      <c r="H1022" s="969" t="n">
        <f aca="false">H355</f>
        <v>0.47</v>
      </c>
      <c r="K1022" s="798"/>
      <c r="L1022" s="798"/>
      <c r="M1022" s="798"/>
      <c r="N1022" s="798"/>
      <c r="O1022" s="798"/>
      <c r="P1022" s="798"/>
      <c r="Q1022" s="798"/>
    </row>
    <row r="1023" customFormat="false" ht="15.75" hidden="false" customHeight="true" outlineLevel="0" collapsed="false">
      <c r="A1023" s="1204" t="s">
        <v>222</v>
      </c>
      <c r="B1023" s="1182" t="s">
        <v>121</v>
      </c>
      <c r="C1023" s="966" t="n">
        <f aca="false">C491</f>
        <v>597</v>
      </c>
      <c r="D1023" s="966" t="n">
        <f aca="false">D491</f>
        <v>0</v>
      </c>
      <c r="E1023" s="967" t="n">
        <f aca="false">E491</f>
        <v>0</v>
      </c>
      <c r="F1023" s="968" t="n">
        <f aca="false">F491</f>
        <v>8.391</v>
      </c>
      <c r="G1023" s="968" t="n">
        <f aca="false">G491</f>
        <v>7.461</v>
      </c>
      <c r="H1023" s="969" t="n">
        <f aca="false">H491</f>
        <v>0.57</v>
      </c>
      <c r="K1023" s="798"/>
      <c r="L1023" s="798"/>
      <c r="M1023" s="798"/>
      <c r="N1023" s="798"/>
      <c r="O1023" s="798"/>
      <c r="P1023" s="798"/>
      <c r="Q1023" s="798"/>
    </row>
    <row r="1024" customFormat="false" ht="15.75" hidden="false" customHeight="true" outlineLevel="0" collapsed="false">
      <c r="A1024" s="1204" t="s">
        <v>228</v>
      </c>
      <c r="B1024" s="1182" t="s">
        <v>151</v>
      </c>
      <c r="C1024" s="966" t="n">
        <f aca="false">C648</f>
        <v>0</v>
      </c>
      <c r="D1024" s="966" t="n">
        <f aca="false">D648</f>
        <v>0</v>
      </c>
      <c r="E1024" s="967" t="n">
        <f aca="false">E648</f>
        <v>0</v>
      </c>
      <c r="F1024" s="968" t="n">
        <f aca="false">F648</f>
        <v>39.271</v>
      </c>
      <c r="G1024" s="968" t="n">
        <f aca="false">G648</f>
        <v>37.259</v>
      </c>
      <c r="H1024" s="969" t="n">
        <f aca="false">H648</f>
        <v>0</v>
      </c>
      <c r="K1024" s="798"/>
      <c r="L1024" s="798"/>
      <c r="M1024" s="798"/>
      <c r="N1024" s="798"/>
      <c r="O1024" s="798"/>
      <c r="P1024" s="798"/>
      <c r="Q1024" s="798"/>
    </row>
    <row r="1025" customFormat="false" ht="15.75" hidden="false" customHeight="true" outlineLevel="0" collapsed="false">
      <c r="A1025" s="1204" t="s">
        <v>167</v>
      </c>
      <c r="B1025" s="1182" t="s">
        <v>168</v>
      </c>
      <c r="C1025" s="966" t="n">
        <f aca="false">C782</f>
        <v>0</v>
      </c>
      <c r="D1025" s="966" t="n">
        <f aca="false">D782</f>
        <v>0</v>
      </c>
      <c r="E1025" s="967" t="n">
        <f aca="false">E782</f>
        <v>0</v>
      </c>
      <c r="F1025" s="968" t="n">
        <f aca="false">F782</f>
        <v>38.2588</v>
      </c>
      <c r="G1025" s="968" t="n">
        <f aca="false">G782</f>
        <v>14.729</v>
      </c>
      <c r="H1025" s="969" t="n">
        <f aca="false">H782</f>
        <v>0</v>
      </c>
      <c r="K1025" s="798"/>
      <c r="L1025" s="798"/>
      <c r="M1025" s="798"/>
      <c r="N1025" s="798"/>
      <c r="O1025" s="798"/>
      <c r="P1025" s="798"/>
      <c r="Q1025" s="798"/>
    </row>
    <row r="1026" customFormat="false" ht="15.75" hidden="false" customHeight="true" outlineLevel="0" collapsed="false">
      <c r="A1026" s="1204" t="s">
        <v>229</v>
      </c>
      <c r="B1026" s="1182" t="s">
        <v>186</v>
      </c>
      <c r="C1026" s="966" t="n">
        <f aca="false">C841</f>
        <v>0</v>
      </c>
      <c r="D1026" s="966" t="n">
        <f aca="false">D841</f>
        <v>0</v>
      </c>
      <c r="E1026" s="967" t="n">
        <f aca="false">E841</f>
        <v>0</v>
      </c>
      <c r="F1026" s="968" t="n">
        <f aca="false">F841</f>
        <v>1.876</v>
      </c>
      <c r="G1026" s="968" t="n">
        <f aca="false">G841</f>
        <v>1.045</v>
      </c>
      <c r="H1026" s="969" t="n">
        <f aca="false">H841</f>
        <v>0</v>
      </c>
      <c r="K1026" s="798"/>
      <c r="L1026" s="798"/>
      <c r="M1026" s="798"/>
      <c r="N1026" s="798"/>
      <c r="O1026" s="798"/>
      <c r="P1026" s="798"/>
      <c r="Q1026" s="798"/>
    </row>
    <row r="1027" customFormat="false" ht="15.75" hidden="false" customHeight="true" outlineLevel="0" collapsed="false">
      <c r="A1027" s="1205" t="s">
        <v>197</v>
      </c>
      <c r="B1027" s="1193" t="s">
        <v>198</v>
      </c>
      <c r="C1027" s="1088"/>
      <c r="D1027" s="1088"/>
      <c r="E1027" s="1054"/>
      <c r="F1027" s="1089"/>
      <c r="G1027" s="1089"/>
      <c r="H1027" s="1090"/>
      <c r="K1027" s="798"/>
      <c r="L1027" s="798"/>
      <c r="M1027" s="798"/>
      <c r="N1027" s="798"/>
      <c r="O1027" s="798"/>
      <c r="P1027" s="798"/>
      <c r="Q1027" s="798"/>
    </row>
    <row r="1028" customFormat="false" ht="15.75" hidden="false" customHeight="true" outlineLevel="0" collapsed="false">
      <c r="A1028" s="1206" t="s">
        <v>202</v>
      </c>
      <c r="B1028" s="1207" t="s">
        <v>203</v>
      </c>
      <c r="C1028" s="1088" t="n">
        <f aca="false">C901</f>
        <v>0</v>
      </c>
      <c r="D1028" s="1088" t="n">
        <f aca="false">D901</f>
        <v>0</v>
      </c>
      <c r="E1028" s="1054" t="e">
        <f aca="false">E901</f>
        <v>#DIV/0!</v>
      </c>
      <c r="F1028" s="1089" t="n">
        <f aca="false">F901</f>
        <v>2.284</v>
      </c>
      <c r="G1028" s="1089" t="n">
        <f aca="false">G901</f>
        <v>0.019</v>
      </c>
      <c r="H1028" s="1090" t="n">
        <f aca="false">H901</f>
        <v>0</v>
      </c>
      <c r="K1028" s="798"/>
      <c r="L1028" s="798"/>
      <c r="M1028" s="798"/>
      <c r="N1028" s="798"/>
      <c r="O1028" s="798"/>
      <c r="P1028" s="798"/>
      <c r="Q1028" s="798"/>
    </row>
    <row r="1029" s="885" customFormat="true" ht="15.75" hidden="false" customHeight="true" outlineLevel="0" collapsed="false">
      <c r="A1029" s="1156" t="s">
        <v>208</v>
      </c>
      <c r="B1029" s="1208" t="s">
        <v>209</v>
      </c>
      <c r="C1029" s="1158" t="n">
        <f aca="false">C921</f>
        <v>0</v>
      </c>
      <c r="D1029" s="1158" t="n">
        <f aca="false">D921</f>
        <v>0</v>
      </c>
      <c r="E1029" s="1159" t="n">
        <f aca="false">E921</f>
        <v>0</v>
      </c>
      <c r="F1029" s="1160" t="n">
        <f aca="false">F921</f>
        <v>3.24</v>
      </c>
      <c r="G1029" s="1160" t="n">
        <f aca="false">G921</f>
        <v>0</v>
      </c>
      <c r="H1029" s="1161" t="n">
        <f aca="false">H921</f>
        <v>0</v>
      </c>
      <c r="K1029" s="886"/>
      <c r="L1029" s="886"/>
      <c r="M1029" s="886"/>
      <c r="N1029" s="886"/>
      <c r="O1029" s="886"/>
      <c r="P1029" s="886"/>
      <c r="Q1029" s="886"/>
    </row>
    <row r="1030" customFormat="false" ht="15.75" hidden="false" customHeight="true" outlineLevel="0" collapsed="false">
      <c r="C1030" s="798"/>
      <c r="D1030" s="798"/>
      <c r="E1030" s="799"/>
      <c r="K1030" s="798"/>
      <c r="L1030" s="798"/>
      <c r="M1030" s="798"/>
      <c r="N1030" s="798"/>
      <c r="O1030" s="798"/>
      <c r="P1030" s="798"/>
      <c r="Q1030" s="798"/>
    </row>
    <row r="1031" customFormat="false" ht="15.75" hidden="false" customHeight="true" outlineLevel="0" collapsed="false">
      <c r="C1031" s="798"/>
      <c r="D1031" s="798"/>
      <c r="E1031" s="799"/>
      <c r="F1031" s="799"/>
      <c r="G1031" s="799"/>
      <c r="H1031" s="799"/>
      <c r="K1031" s="798"/>
      <c r="L1031" s="798"/>
      <c r="M1031" s="798"/>
      <c r="N1031" s="798"/>
      <c r="O1031" s="798"/>
      <c r="P1031" s="798"/>
      <c r="Q1031" s="798"/>
    </row>
  </sheetData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933:H933"/>
    <mergeCell ref="A974:H974"/>
    <mergeCell ref="A976:A978"/>
    <mergeCell ref="B976:B977"/>
    <mergeCell ref="C976:D977"/>
    <mergeCell ref="E976:F977"/>
    <mergeCell ref="G976:H976"/>
    <mergeCell ref="G977:G978"/>
    <mergeCell ref="H977:H978"/>
    <mergeCell ref="A979:H979"/>
    <mergeCell ref="A991:H9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ame</cp:lastModifiedBy>
  <cp:lastPrinted>2012-12-11T07:01:17Z</cp:lastPrinted>
  <dcterms:modified xsi:type="dcterms:W3CDTF">2013-11-15T09:39:24Z</dcterms:modified>
  <cp:revision>0</cp:revision>
  <dc:subject/>
  <dc:title/>
</cp:coreProperties>
</file>