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201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9">
  <si>
    <t xml:space="preserve">Приложение № 4</t>
  </si>
  <si>
    <t xml:space="preserve">към чл. 15, ал. 1</t>
  </si>
  <si>
    <t xml:space="preserve">ГОДИШЕН ПЛАН </t>
  </si>
  <si>
    <t xml:space="preserve">за производство и облагородяване на фиданки през вегетативната 2015/2016 г. - обобщен за ДП по чл. 163 от ЗГ  - изменен м. юни 2016 г.</t>
  </si>
  <si>
    <t xml:space="preserve">  Българско наименование на вида (култивар, сорт и др.)</t>
  </si>
  <si>
    <t xml:space="preserve">Ново производство на фиданки</t>
  </si>
  <si>
    <t xml:space="preserve">всичко фиданки </t>
  </si>
  <si>
    <t xml:space="preserve">необходими репродуктивни материали</t>
  </si>
  <si>
    <t xml:space="preserve">(бр.)</t>
  </si>
  <si>
    <t xml:space="preserve">семена</t>
  </si>
  <si>
    <t xml:space="preserve">фиданки</t>
  </si>
  <si>
    <t xml:space="preserve">резници и други части от растения</t>
  </si>
  <si>
    <t xml:space="preserve">кг</t>
  </si>
  <si>
    <t xml:space="preserve">код на района на произход</t>
  </si>
  <si>
    <t xml:space="preserve">бр.</t>
  </si>
  <si>
    <t xml:space="preserve">І. В СЕМЕНИЩА НА ОТКРИТО ЗА ЗАЛЕСЯВАНЕ</t>
  </si>
  <si>
    <t xml:space="preserve">ИГЛОЛИСТНИ</t>
  </si>
  <si>
    <t xml:space="preserve">Бял бор</t>
  </si>
  <si>
    <t xml:space="preserve">СЗДП - Враца</t>
  </si>
  <si>
    <t xml:space="preserve">ЮЗДП - Благоевград</t>
  </si>
  <si>
    <t xml:space="preserve">ЮЦДП - Смолян</t>
  </si>
  <si>
    <t xml:space="preserve">Бор черен</t>
  </si>
  <si>
    <t xml:space="preserve">ЮИДП - Сливен</t>
  </si>
  <si>
    <t xml:space="preserve">Дугласка зелен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Криптомерия японска</t>
  </si>
  <si>
    <t xml:space="preserve">Лъжекипарис лавзонов</t>
  </si>
  <si>
    <t xml:space="preserve">Мура бяла</t>
  </si>
  <si>
    <t xml:space="preserve">Мура черна</t>
  </si>
  <si>
    <t xml:space="preserve">Смърч обикновен</t>
  </si>
  <si>
    <t xml:space="preserve">Смърч сребрист</t>
  </si>
  <si>
    <t xml:space="preserve">Туя западна</t>
  </si>
  <si>
    <t xml:space="preserve">Туя източна</t>
  </si>
  <si>
    <t xml:space="preserve">СЦДП - Габрово</t>
  </si>
  <si>
    <t xml:space="preserve">ШИРОКОЛИСТНИ</t>
  </si>
  <si>
    <t xml:space="preserve">Акация бяла</t>
  </si>
  <si>
    <t xml:space="preserve">СИДП - Шумен</t>
  </si>
  <si>
    <t xml:space="preserve">Бреза обикновена</t>
  </si>
  <si>
    <t xml:space="preserve">Брекина</t>
  </si>
  <si>
    <t xml:space="preserve">Бук обикновен</t>
  </si>
  <si>
    <t xml:space="preserve">Габър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Космат дъб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обикновен</t>
  </si>
  <si>
    <t xml:space="preserve">Киселица</t>
  </si>
  <si>
    <t xml:space="preserve">Копривка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халебка</t>
  </si>
  <si>
    <t xml:space="preserve">Мъждрян</t>
  </si>
  <si>
    <t xml:space="preserve">Орех обикновен</t>
  </si>
  <si>
    <t xml:space="preserve">Офика</t>
  </si>
  <si>
    <t xml:space="preserve">Софора</t>
  </si>
  <si>
    <t xml:space="preserve">Череша обикновена</t>
  </si>
  <si>
    <t xml:space="preserve">Шестил</t>
  </si>
  <si>
    <t xml:space="preserve">Явор обикновен</t>
  </si>
  <si>
    <t xml:space="preserve">Ясен планински</t>
  </si>
  <si>
    <t xml:space="preserve">Ясен полски</t>
  </si>
  <si>
    <t xml:space="preserve">ХРАСТИ</t>
  </si>
  <si>
    <t xml:space="preserve">Арония</t>
  </si>
  <si>
    <t xml:space="preserve">Аморфа</t>
  </si>
  <si>
    <t xml:space="preserve">Дюла японска</t>
  </si>
  <si>
    <t xml:space="preserve">Котонеастер</t>
  </si>
  <si>
    <t xml:space="preserve">Лавровишна</t>
  </si>
  <si>
    <t xml:space="preserve">Люляк обикновен</t>
  </si>
  <si>
    <t xml:space="preserve">Птиче грозде</t>
  </si>
  <si>
    <t xml:space="preserve">Чашкодрян</t>
  </si>
  <si>
    <t xml:space="preserve">ВСИЧКО</t>
  </si>
  <si>
    <t xml:space="preserve">ІІ. ВЪВ ВКОРЕНИЛИЩА НА ОТКРИТО ЗА ЗАЛЕСЯВАНЕ</t>
  </si>
  <si>
    <t xml:space="preserve">Върба бяла</t>
  </si>
  <si>
    <t xml:space="preserve">P. Agathe F</t>
  </si>
  <si>
    <t xml:space="preserve"> P. ВL</t>
  </si>
  <si>
    <t xml:space="preserve">P. bachelieri</t>
  </si>
  <si>
    <t xml:space="preserve">P. Pannonia</t>
  </si>
  <si>
    <t xml:space="preserve">P. І 37/61</t>
  </si>
  <si>
    <t xml:space="preserve">P. І 45/51</t>
  </si>
  <si>
    <t xml:space="preserve">P. І 214</t>
  </si>
  <si>
    <t xml:space="preserve">P. MC</t>
  </si>
  <si>
    <t xml:space="preserve">P. NNDV</t>
  </si>
  <si>
    <t xml:space="preserve">P. MNDV</t>
  </si>
  <si>
    <t xml:space="preserve">P. R-16</t>
  </si>
  <si>
    <t xml:space="preserve">P. vernirubens</t>
  </si>
  <si>
    <t xml:space="preserve">Топола бяла</t>
  </si>
  <si>
    <t xml:space="preserve">Топола черна</t>
  </si>
  <si>
    <t xml:space="preserve">Тополи</t>
  </si>
  <si>
    <t xml:space="preserve">ІІІ. В СЕМЕНИЩА В ОРАНЖЕРИИ И ПАРНИЦИ ЗА ЗАЛЕСЯВАНЕ</t>
  </si>
  <si>
    <t xml:space="preserve">Платан източен</t>
  </si>
  <si>
    <t xml:space="preserve">ІV. ВЪВ ВКОРЕНИЛИЩА В ОРАНЖЕРИИ И ПАРНИЦИ ЗА ЗАЛЕСЯВАНЕ</t>
  </si>
  <si>
    <t xml:space="preserve">V. В ШКОЛИ ЗА ЗАЛЕСЯВАНЕ</t>
  </si>
  <si>
    <t xml:space="preserve">VІ. В КОНТЕЙНЕРИ ЗА ЗАЛЕСЯВАНЕ</t>
  </si>
  <si>
    <t xml:space="preserve">Бор бял</t>
  </si>
  <si>
    <t xml:space="preserve">VІІ. В СЕМЕНИЩА НА ОТКРИТО ЗА ДЕКОРАТИВНИ ЦЕЛИ</t>
  </si>
  <si>
    <t xml:space="preserve">Лъжекипарис алуми</t>
  </si>
  <si>
    <t xml:space="preserve">Туя "Смарагдова"</t>
  </si>
  <si>
    <t xml:space="preserve">Еводия</t>
  </si>
  <si>
    <t xml:space="preserve">Каталпа</t>
  </si>
  <si>
    <t xml:space="preserve">Кестен конски</t>
  </si>
  <si>
    <t xml:space="preserve">Китайски мехурник</t>
  </si>
  <si>
    <t xml:space="preserve">Магнолия</t>
  </si>
  <si>
    <t xml:space="preserve">Нар</t>
  </si>
  <si>
    <t xml:space="preserve">Явор ясенолистен</t>
  </si>
  <si>
    <t xml:space="preserve">Люляк индийски</t>
  </si>
  <si>
    <t xml:space="preserve">Махония</t>
  </si>
  <si>
    <t xml:space="preserve">Пираканта</t>
  </si>
  <si>
    <t xml:space="preserve">Ружа дървовидна</t>
  </si>
  <si>
    <t xml:space="preserve">Смрика пирамидална</t>
  </si>
  <si>
    <t xml:space="preserve">VІІІ. ВЪВ ВКОРЕНИЛИЩА НА ОТКРИТО ЗА ДЕКОРАТИВНИ ЦЕЛИ</t>
  </si>
  <si>
    <t xml:space="preserve">ІХ. В СЕМЕНИЩА В ОРАНЖЕРИИ И ПАРНИЦИ ЗА ДЕКОРАТИВНИ ЦЕЛИ</t>
  </si>
  <si>
    <t xml:space="preserve">Х. ВЪВ ВКОРЕНИЛИЩА В ОРАНЖЕРИИ И ПАРНИЦИ ЗА ДЕКОРАТИВНИ ЦЕЛИ</t>
  </si>
  <si>
    <t xml:space="preserve">ХІ. В КОНТЕЙНЕРИ ЗА ДЕКОРАТИВНИ ЦЕЛИ</t>
  </si>
  <si>
    <t xml:space="preserve">Ела испанска</t>
  </si>
  <si>
    <t xml:space="preserve">Ела корейска</t>
  </si>
  <si>
    <t xml:space="preserve">Ела кавказка</t>
  </si>
  <si>
    <t xml:space="preserve">Клек</t>
  </si>
  <si>
    <t xml:space="preserve">Дървовидна ружа</t>
  </si>
  <si>
    <t xml:space="preserve">ХІІ. В ШКОЛИ ЗА  ДЕКОРАТИВНИ ЦЕЛИ</t>
  </si>
  <si>
    <t xml:space="preserve">Бор хималайски</t>
  </si>
  <si>
    <t xml:space="preserve">Ела сребриста</t>
  </si>
  <si>
    <t xml:space="preserve">Кипарис обикновен пирамидален</t>
  </si>
  <si>
    <t xml:space="preserve">Секвоя гигантска</t>
  </si>
  <si>
    <t xml:space="preserve">Албиция</t>
  </si>
  <si>
    <t xml:space="preserve">Амброво дърво</t>
  </si>
  <si>
    <t xml:space="preserve">Бук об. червена ф-ма</t>
  </si>
  <si>
    <t xml:space="preserve">Мелия</t>
  </si>
  <si>
    <t xml:space="preserve">Платан западен</t>
  </si>
  <si>
    <t xml:space="preserve">Ясен американски</t>
  </si>
  <si>
    <t xml:space="preserve">Лавровишня</t>
  </si>
  <si>
    <t xml:space="preserve">ХІІІ. В ШКОЛИ ЗА ОБЛАГОРОДЯВАНЕ ЗА ДЕКОРАТИВНИ ЦЕЛИ</t>
  </si>
  <si>
    <t xml:space="preserve">ХІV. В ШКОЛИ ЗА ОБЛАГОРОДЯВАНЕ ЗА ОВОЩАРСТВОТО</t>
  </si>
  <si>
    <t xml:space="preserve">Лешник ран трапезундски</t>
  </si>
  <si>
    <t xml:space="preserve">Лешник тонда джентиле</t>
  </si>
  <si>
    <t xml:space="preserve">Лешник бадемовиден</t>
  </si>
  <si>
    <t xml:space="preserve">Лешник римски</t>
  </si>
  <si>
    <t xml:space="preserve">ХV. В ШКОЛИ ЗА КОЛЕДНИ ЕЛХИ</t>
  </si>
  <si>
    <t xml:space="preserve">ХVІ. В КОНТЕЙНЕРИ ЗА КОЛЕДНИ ЕЛХИ</t>
  </si>
  <si>
    <t xml:space="preserve">Смърч  обикновен</t>
  </si>
  <si>
    <t xml:space="preserve">ХVІІ. ОБЛАГОРОДЯВАНЕ НА ФИДАНКИ ЗА ЗАЛЕСЯВАНЕ</t>
  </si>
  <si>
    <t xml:space="preserve">ХVІІІ. ОБЛАГОРОДЯВАНЕ НА ФИДАНКИ ЗА ДЕКОРАТИВНИ ЦЕЛИ</t>
  </si>
  <si>
    <t xml:space="preserve">ХІХ. ОБЛАГОРОДЯВАНЕ НА ФИДАНКИ ЗА ОВОЩАРСТВОТО                                                                           </t>
  </si>
  <si>
    <t xml:space="preserve">Орех обикновен </t>
  </si>
  <si>
    <t xml:space="preserve">РЕКАПИТУЛАЦИЯ</t>
  </si>
  <si>
    <t xml:space="preserve">О Б Щ О</t>
  </si>
  <si>
    <t xml:space="preserve">Обобщил,</t>
  </si>
  <si>
    <t xml:space="preserve">Антонина Костова</t>
  </si>
  <si>
    <t xml:space="preserve">държавен експерт в отдел ДГ, 24.06.2016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#,##0.00"/>
    <numFmt numFmtId="168" formatCode="0"/>
    <numFmt numFmtId="169" formatCode="#,##0.000"/>
    <numFmt numFmtId="170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66" activePane="bottomLeft" state="frozen"/>
      <selection pane="topLeft" activeCell="A1" activeCellId="0" sqref="A1"/>
      <selection pane="bottomLeft" activeCell="C494" activeCellId="0" sqref="C49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5.85"/>
    <col collapsed="false" customWidth="true" hidden="false" outlineLevel="0" max="3" min="3" style="3" width="9.41"/>
    <col collapsed="false" customWidth="false" hidden="false" outlineLevel="0" max="4" min="4" style="4" width="8.41"/>
    <col collapsed="false" customWidth="true" hidden="false" outlineLevel="0" max="5" min="5" style="5" width="10.56"/>
    <col collapsed="false" customWidth="false" hidden="false" outlineLevel="0" max="6" min="6" style="4" width="8.41"/>
    <col collapsed="false" customWidth="true" hidden="false" outlineLevel="0" max="7" min="7" style="5" width="15.99"/>
    <col collapsed="false" customWidth="false" hidden="false" outlineLevel="0" max="257" min="8" style="6" width="8.41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s="7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3.5" hidden="false" customHeight="false" outlineLevel="0" collapsed="false"/>
    <row r="6" customFormat="false" ht="15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</row>
    <row r="7" customFormat="false" ht="15.75" hidden="false" customHeight="true" outlineLevel="0" collapsed="false">
      <c r="A7" s="10"/>
      <c r="B7" s="12" t="s">
        <v>6</v>
      </c>
      <c r="C7" s="13" t="s">
        <v>7</v>
      </c>
      <c r="D7" s="13"/>
      <c r="E7" s="13"/>
      <c r="F7" s="13"/>
      <c r="G7" s="13"/>
    </row>
    <row r="8" customFormat="false" ht="27" hidden="false" customHeight="true" outlineLevel="0" collapsed="false">
      <c r="A8" s="10"/>
      <c r="B8" s="14" t="s">
        <v>8</v>
      </c>
      <c r="C8" s="15" t="s">
        <v>9</v>
      </c>
      <c r="D8" s="15"/>
      <c r="E8" s="16" t="s">
        <v>10</v>
      </c>
      <c r="F8" s="16"/>
      <c r="G8" s="17" t="s">
        <v>11</v>
      </c>
    </row>
    <row r="9" customFormat="false" ht="48" hidden="false" customHeight="false" outlineLevel="0" collapsed="false">
      <c r="A9" s="10"/>
      <c r="B9" s="18"/>
      <c r="C9" s="19" t="s">
        <v>12</v>
      </c>
      <c r="D9" s="20" t="s">
        <v>13</v>
      </c>
      <c r="E9" s="21" t="s">
        <v>14</v>
      </c>
      <c r="F9" s="22" t="s">
        <v>13</v>
      </c>
      <c r="G9" s="23" t="s">
        <v>14</v>
      </c>
    </row>
    <row r="10" customFormat="false" ht="13.5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7" t="n">
        <v>6</v>
      </c>
      <c r="G10" s="29" t="n">
        <v>7</v>
      </c>
    </row>
    <row r="11" customFormat="false" ht="12.75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30"/>
    </row>
    <row r="12" customFormat="false" ht="12.75" hidden="false" customHeight="false" outlineLevel="0" collapsed="false">
      <c r="A12" s="31" t="s">
        <v>16</v>
      </c>
      <c r="B12" s="32" t="n">
        <f aca="false">B13+B17+B22+B24+B28+B31+B35+B42+B46+B50+B55+B33+B38+B44+B40+B53</f>
        <v>4296950</v>
      </c>
      <c r="C12" s="33" t="n">
        <f aca="false">C13+C17+C22+C24+C28+C31+C35+C42+C46+C50+C55+C33+C38+C44+C40+C53</f>
        <v>113.75</v>
      </c>
      <c r="D12" s="34" t="n">
        <f aca="false">D13+D17+D22+D24+D28+D31+D35+D42+D46+D50+D55+D33+D38+D44+D40+D53</f>
        <v>0</v>
      </c>
      <c r="E12" s="35" t="n">
        <f aca="false">E13+E17+E22+E24+E28+E31+E35+E42+E46+E50+E55+E33+E38+E44+E40+E53</f>
        <v>0</v>
      </c>
      <c r="F12" s="34" t="n">
        <f aca="false">F13+F17+F22+F24+F28+F31+F35+F42+F46+F50+F55+F33+F38+F44+F40+F53</f>
        <v>0</v>
      </c>
      <c r="G12" s="36" t="n">
        <f aca="false">G13+G17+G22+G24+G28+G31+G35+G42+G46+G50+G55+G33+G38+G44+G40+G53</f>
        <v>0</v>
      </c>
    </row>
    <row r="13" customFormat="false" ht="12.75" hidden="false" customHeight="false" outlineLevel="0" collapsed="false">
      <c r="A13" s="37" t="s">
        <v>17</v>
      </c>
      <c r="B13" s="38" t="n">
        <f aca="false">SUM(B14:B16)</f>
        <v>1563500</v>
      </c>
      <c r="C13" s="39" t="n">
        <f aca="false">SUM(C14:C16)</f>
        <v>24</v>
      </c>
      <c r="D13" s="39"/>
      <c r="E13" s="39"/>
      <c r="F13" s="39"/>
      <c r="G13" s="40"/>
    </row>
    <row r="14" customFormat="false" ht="12.75" hidden="false" customHeight="false" outlineLevel="0" collapsed="false">
      <c r="A14" s="41" t="s">
        <v>18</v>
      </c>
      <c r="B14" s="42" t="n">
        <v>70000</v>
      </c>
      <c r="C14" s="43" t="n">
        <v>1</v>
      </c>
      <c r="D14" s="44"/>
      <c r="E14" s="45"/>
      <c r="F14" s="44"/>
      <c r="G14" s="46"/>
    </row>
    <row r="15" customFormat="false" ht="12.75" hidden="false" customHeight="false" outlineLevel="0" collapsed="false">
      <c r="A15" s="41" t="s">
        <v>19</v>
      </c>
      <c r="B15" s="42" t="n">
        <v>1005000</v>
      </c>
      <c r="C15" s="43" t="n">
        <v>15.5</v>
      </c>
      <c r="D15" s="44"/>
      <c r="E15" s="45"/>
      <c r="F15" s="44"/>
      <c r="G15" s="46"/>
    </row>
    <row r="16" customFormat="false" ht="12.75" hidden="false" customHeight="false" outlineLevel="0" collapsed="false">
      <c r="A16" s="47" t="s">
        <v>20</v>
      </c>
      <c r="B16" s="48" t="n">
        <v>488500</v>
      </c>
      <c r="C16" s="49" t="n">
        <v>7.5</v>
      </c>
      <c r="D16" s="50"/>
      <c r="E16" s="51"/>
      <c r="F16" s="50"/>
      <c r="G16" s="52"/>
    </row>
    <row r="17" customFormat="false" ht="12.75" hidden="false" customHeight="false" outlineLevel="0" collapsed="false">
      <c r="A17" s="53" t="s">
        <v>21</v>
      </c>
      <c r="B17" s="54" t="n">
        <f aca="false">SUM(B18:B21)</f>
        <v>1588600</v>
      </c>
      <c r="C17" s="55" t="n">
        <f aca="false">SUM(C18:C21)</f>
        <v>58.2</v>
      </c>
      <c r="D17" s="55"/>
      <c r="E17" s="55"/>
      <c r="F17" s="55"/>
      <c r="G17" s="56"/>
    </row>
    <row r="18" customFormat="false" ht="12.75" hidden="false" customHeight="false" outlineLevel="0" collapsed="false">
      <c r="A18" s="57" t="s">
        <v>18</v>
      </c>
      <c r="B18" s="58" t="n">
        <v>60000</v>
      </c>
      <c r="C18" s="59" t="n">
        <v>2</v>
      </c>
      <c r="D18" s="60"/>
      <c r="E18" s="61"/>
      <c r="F18" s="62"/>
      <c r="G18" s="63"/>
    </row>
    <row r="19" customFormat="false" ht="12.75" hidden="false" customHeight="false" outlineLevel="0" collapsed="false">
      <c r="A19" s="57" t="s">
        <v>19</v>
      </c>
      <c r="B19" s="58" t="n">
        <v>775000</v>
      </c>
      <c r="C19" s="59" t="n">
        <v>29</v>
      </c>
      <c r="D19" s="60"/>
      <c r="E19" s="61"/>
      <c r="F19" s="62"/>
      <c r="G19" s="63"/>
    </row>
    <row r="20" customFormat="false" ht="12.75" hidden="false" customHeight="false" outlineLevel="0" collapsed="false">
      <c r="A20" s="41" t="s">
        <v>20</v>
      </c>
      <c r="B20" s="58" t="n">
        <v>363600</v>
      </c>
      <c r="C20" s="59" t="n">
        <v>13.2</v>
      </c>
      <c r="D20" s="60"/>
      <c r="E20" s="61"/>
      <c r="F20" s="62"/>
      <c r="G20" s="63"/>
    </row>
    <row r="21" customFormat="false" ht="12.75" hidden="false" customHeight="false" outlineLevel="0" collapsed="false">
      <c r="A21" s="64" t="s">
        <v>22</v>
      </c>
      <c r="B21" s="65" t="n">
        <v>390000</v>
      </c>
      <c r="C21" s="66" t="n">
        <v>14</v>
      </c>
      <c r="D21" s="67"/>
      <c r="E21" s="68"/>
      <c r="F21" s="69"/>
      <c r="G21" s="70"/>
    </row>
    <row r="22" customFormat="false" ht="12.75" hidden="false" customHeight="false" outlineLevel="0" collapsed="false">
      <c r="A22" s="71" t="s">
        <v>23</v>
      </c>
      <c r="B22" s="38" t="n">
        <f aca="false">SUM(B23:B23)</f>
        <v>5000</v>
      </c>
      <c r="C22" s="39" t="n">
        <f aca="false">SUM(C23:C23)</f>
        <v>0.2</v>
      </c>
      <c r="D22" s="72"/>
      <c r="E22" s="73"/>
      <c r="F22" s="74"/>
      <c r="G22" s="75"/>
    </row>
    <row r="23" customFormat="false" ht="12.75" hidden="false" customHeight="false" outlineLevel="0" collapsed="false">
      <c r="A23" s="76" t="s">
        <v>19</v>
      </c>
      <c r="B23" s="58" t="n">
        <v>5000</v>
      </c>
      <c r="C23" s="59" t="n">
        <v>0.2</v>
      </c>
      <c r="D23" s="60"/>
      <c r="E23" s="61"/>
      <c r="F23" s="62"/>
      <c r="G23" s="63"/>
    </row>
    <row r="24" customFormat="false" ht="12.75" hidden="false" customHeight="false" outlineLevel="0" collapsed="false">
      <c r="A24" s="71" t="s">
        <v>24</v>
      </c>
      <c r="B24" s="38" t="n">
        <f aca="false">SUM(B25:B27)</f>
        <v>27000</v>
      </c>
      <c r="C24" s="77" t="n">
        <f aca="false">SUM(C25:C27)</f>
        <v>6.5</v>
      </c>
      <c r="D24" s="72"/>
      <c r="E24" s="73"/>
      <c r="F24" s="74"/>
      <c r="G24" s="75"/>
    </row>
    <row r="25" customFormat="false" ht="12.75" hidden="false" customHeight="false" outlineLevel="0" collapsed="false">
      <c r="A25" s="78" t="s">
        <v>18</v>
      </c>
      <c r="B25" s="79" t="n">
        <v>10000</v>
      </c>
      <c r="C25" s="80" t="n">
        <v>2</v>
      </c>
      <c r="D25" s="81"/>
      <c r="E25" s="82"/>
      <c r="F25" s="83"/>
      <c r="G25" s="84"/>
    </row>
    <row r="26" customFormat="false" ht="12.75" hidden="false" customHeight="false" outlineLevel="0" collapsed="false">
      <c r="A26" s="76" t="s">
        <v>19</v>
      </c>
      <c r="B26" s="58" t="n">
        <v>11000</v>
      </c>
      <c r="C26" s="59" t="n">
        <v>3</v>
      </c>
      <c r="D26" s="60"/>
      <c r="E26" s="61"/>
      <c r="F26" s="62"/>
      <c r="G26" s="63"/>
    </row>
    <row r="27" customFormat="false" ht="12.75" hidden="false" customHeight="false" outlineLevel="0" collapsed="false">
      <c r="A27" s="85" t="s">
        <v>22</v>
      </c>
      <c r="B27" s="48" t="n">
        <v>6000</v>
      </c>
      <c r="C27" s="49" t="n">
        <v>1.5</v>
      </c>
      <c r="D27" s="50"/>
      <c r="E27" s="51"/>
      <c r="F27" s="86"/>
      <c r="G27" s="87"/>
    </row>
    <row r="28" customFormat="false" ht="12.75" hidden="false" customHeight="false" outlineLevel="0" collapsed="false">
      <c r="A28" s="88" t="s">
        <v>25</v>
      </c>
      <c r="B28" s="54" t="n">
        <f aca="false">SUM(B29:B30)</f>
        <v>21050</v>
      </c>
      <c r="C28" s="55" t="n">
        <f aca="false">SUM(C29:C30)</f>
        <v>7.5</v>
      </c>
      <c r="D28" s="44"/>
      <c r="E28" s="45"/>
      <c r="F28" s="89"/>
      <c r="G28" s="90"/>
    </row>
    <row r="29" customFormat="false" ht="12.75" hidden="false" customHeight="false" outlineLevel="0" collapsed="false">
      <c r="A29" s="76" t="s">
        <v>19</v>
      </c>
      <c r="B29" s="58" t="n">
        <v>3050</v>
      </c>
      <c r="C29" s="59" t="n">
        <v>1.5</v>
      </c>
      <c r="D29" s="60"/>
      <c r="E29" s="61"/>
      <c r="F29" s="62"/>
      <c r="G29" s="63"/>
    </row>
    <row r="30" customFormat="false" ht="12.75" hidden="false" customHeight="false" outlineLevel="0" collapsed="false">
      <c r="A30" s="85" t="s">
        <v>22</v>
      </c>
      <c r="B30" s="48" t="n">
        <v>18000</v>
      </c>
      <c r="C30" s="49" t="n">
        <v>6</v>
      </c>
      <c r="D30" s="50"/>
      <c r="E30" s="51"/>
      <c r="F30" s="86"/>
      <c r="G30" s="87"/>
    </row>
    <row r="31" s="98" customFormat="true" ht="12" hidden="false" customHeight="false" outlineLevel="0" collapsed="false">
      <c r="A31" s="91" t="s">
        <v>26</v>
      </c>
      <c r="B31" s="92" t="n">
        <f aca="false">SUM(B32:B32)</f>
        <v>700</v>
      </c>
      <c r="C31" s="93" t="n">
        <f aca="false">SUM(C32:C32)</f>
        <v>0.5</v>
      </c>
      <c r="D31" s="94"/>
      <c r="E31" s="95"/>
      <c r="F31" s="96"/>
      <c r="G31" s="97"/>
    </row>
    <row r="32" s="98" customFormat="true" ht="12" hidden="false" customHeight="false" outlineLevel="0" collapsed="false">
      <c r="A32" s="99" t="s">
        <v>19</v>
      </c>
      <c r="B32" s="100" t="n">
        <v>700</v>
      </c>
      <c r="C32" s="101" t="n">
        <v>0.5</v>
      </c>
      <c r="D32" s="102"/>
      <c r="E32" s="103"/>
      <c r="F32" s="102"/>
      <c r="G32" s="104"/>
    </row>
    <row r="33" s="98" customFormat="true" ht="12.75" hidden="false" customHeight="false" outlineLevel="0" collapsed="false">
      <c r="A33" s="71" t="s">
        <v>27</v>
      </c>
      <c r="B33" s="38" t="n">
        <f aca="false">B34</f>
        <v>21400</v>
      </c>
      <c r="C33" s="39" t="n">
        <f aca="false">C34</f>
        <v>1</v>
      </c>
      <c r="D33" s="72"/>
      <c r="E33" s="73"/>
      <c r="F33" s="72"/>
      <c r="G33" s="105"/>
    </row>
    <row r="34" s="98" customFormat="true" ht="12.75" hidden="false" customHeight="false" outlineLevel="0" collapsed="false">
      <c r="A34" s="85" t="s">
        <v>19</v>
      </c>
      <c r="B34" s="48" t="n">
        <v>21400</v>
      </c>
      <c r="C34" s="49" t="n">
        <v>1</v>
      </c>
      <c r="D34" s="50"/>
      <c r="E34" s="51"/>
      <c r="F34" s="50"/>
      <c r="G34" s="52"/>
    </row>
    <row r="35" customFormat="false" ht="12.75" hidden="false" customHeight="false" outlineLevel="0" collapsed="false">
      <c r="A35" s="71" t="s">
        <v>28</v>
      </c>
      <c r="B35" s="38" t="n">
        <f aca="false">SUM(B36:B37)</f>
        <v>44000</v>
      </c>
      <c r="C35" s="39" t="n">
        <f aca="false">SUM(C36:C37)</f>
        <v>1.3</v>
      </c>
      <c r="D35" s="72"/>
      <c r="E35" s="73"/>
      <c r="F35" s="72"/>
      <c r="G35" s="105"/>
    </row>
    <row r="36" customFormat="false" ht="12.75" hidden="false" customHeight="false" outlineLevel="0" collapsed="false">
      <c r="A36" s="106" t="s">
        <v>19</v>
      </c>
      <c r="B36" s="65" t="n">
        <v>27000</v>
      </c>
      <c r="C36" s="66" t="n">
        <v>0.8</v>
      </c>
      <c r="D36" s="67"/>
      <c r="E36" s="68"/>
      <c r="F36" s="67"/>
      <c r="G36" s="107"/>
    </row>
    <row r="37" customFormat="false" ht="12.75" hidden="false" customHeight="false" outlineLevel="0" collapsed="false">
      <c r="A37" s="85" t="s">
        <v>22</v>
      </c>
      <c r="B37" s="48" t="n">
        <v>17000</v>
      </c>
      <c r="C37" s="49" t="n">
        <v>0.5</v>
      </c>
      <c r="D37" s="50"/>
      <c r="E37" s="51"/>
      <c r="F37" s="86"/>
      <c r="G37" s="87"/>
    </row>
    <row r="38" customFormat="false" ht="12.75" hidden="false" customHeight="false" outlineLevel="0" collapsed="false">
      <c r="A38" s="71" t="s">
        <v>29</v>
      </c>
      <c r="B38" s="38" t="n">
        <f aca="false">B39</f>
        <v>3000</v>
      </c>
      <c r="C38" s="39" t="n">
        <f aca="false">C39</f>
        <v>0.1</v>
      </c>
      <c r="D38" s="72"/>
      <c r="E38" s="73"/>
      <c r="F38" s="72"/>
      <c r="G38" s="105"/>
    </row>
    <row r="39" customFormat="false" ht="12.75" hidden="false" customHeight="false" outlineLevel="0" collapsed="false">
      <c r="A39" s="85" t="s">
        <v>19</v>
      </c>
      <c r="B39" s="48" t="n">
        <v>3000</v>
      </c>
      <c r="C39" s="49" t="n">
        <v>0.1</v>
      </c>
      <c r="D39" s="50"/>
      <c r="E39" s="51"/>
      <c r="F39" s="50"/>
      <c r="G39" s="52"/>
    </row>
    <row r="40" customFormat="false" ht="12.75" hidden="false" customHeight="false" outlineLevel="0" collapsed="false">
      <c r="A40" s="71" t="s">
        <v>30</v>
      </c>
      <c r="B40" s="38" t="n">
        <f aca="false">B41</f>
        <v>132500</v>
      </c>
      <c r="C40" s="39" t="n">
        <f aca="false">C41</f>
        <v>0.6</v>
      </c>
      <c r="D40" s="72"/>
      <c r="E40" s="73"/>
      <c r="F40" s="72"/>
      <c r="G40" s="105"/>
    </row>
    <row r="41" customFormat="false" ht="12.75" hidden="false" customHeight="false" outlineLevel="0" collapsed="false">
      <c r="A41" s="85" t="s">
        <v>19</v>
      </c>
      <c r="B41" s="48" t="n">
        <v>132500</v>
      </c>
      <c r="C41" s="49" t="n">
        <v>0.6</v>
      </c>
      <c r="D41" s="50"/>
      <c r="E41" s="51"/>
      <c r="F41" s="50"/>
      <c r="G41" s="52"/>
    </row>
    <row r="42" customFormat="false" ht="12.75" hidden="false" customHeight="false" outlineLevel="0" collapsed="false">
      <c r="A42" s="71" t="s">
        <v>31</v>
      </c>
      <c r="B42" s="38" t="n">
        <f aca="false">B43</f>
        <v>14000</v>
      </c>
      <c r="C42" s="39" t="n">
        <f aca="false">C43</f>
        <v>1</v>
      </c>
      <c r="D42" s="72"/>
      <c r="E42" s="73"/>
      <c r="F42" s="72"/>
      <c r="G42" s="105"/>
    </row>
    <row r="43" customFormat="false" ht="12.75" hidden="false" customHeight="false" outlineLevel="0" collapsed="false">
      <c r="A43" s="85" t="s">
        <v>19</v>
      </c>
      <c r="B43" s="48" t="n">
        <v>14000</v>
      </c>
      <c r="C43" s="49" t="n">
        <v>1</v>
      </c>
      <c r="D43" s="50"/>
      <c r="E43" s="51"/>
      <c r="F43" s="50"/>
      <c r="G43" s="52"/>
    </row>
    <row r="44" customFormat="false" ht="12.75" hidden="false" customHeight="false" outlineLevel="0" collapsed="false">
      <c r="A44" s="71" t="s">
        <v>32</v>
      </c>
      <c r="B44" s="38" t="n">
        <f aca="false">B45</f>
        <v>20000</v>
      </c>
      <c r="C44" s="39" t="n">
        <f aca="false">C45</f>
        <v>1</v>
      </c>
      <c r="D44" s="72"/>
      <c r="E44" s="73"/>
      <c r="F44" s="72"/>
      <c r="G44" s="105"/>
    </row>
    <row r="45" customFormat="false" ht="12.75" hidden="false" customHeight="false" outlineLevel="0" collapsed="false">
      <c r="A45" s="85" t="s">
        <v>19</v>
      </c>
      <c r="B45" s="48" t="n">
        <v>20000</v>
      </c>
      <c r="C45" s="49" t="n">
        <v>1</v>
      </c>
      <c r="D45" s="50"/>
      <c r="E45" s="51"/>
      <c r="F45" s="50"/>
      <c r="G45" s="52"/>
    </row>
    <row r="46" customFormat="false" ht="12.75" hidden="false" customHeight="false" outlineLevel="0" collapsed="false">
      <c r="A46" s="88" t="s">
        <v>33</v>
      </c>
      <c r="B46" s="54" t="n">
        <f aca="false">SUM(B47:B49)</f>
        <v>568500</v>
      </c>
      <c r="C46" s="39" t="n">
        <f aca="false">SUM(C47:C49)</f>
        <v>7.75</v>
      </c>
      <c r="D46" s="44"/>
      <c r="E46" s="45"/>
      <c r="F46" s="44"/>
      <c r="G46" s="46"/>
    </row>
    <row r="47" customFormat="false" ht="12.75" hidden="false" customHeight="false" outlineLevel="0" collapsed="false">
      <c r="A47" s="108" t="s">
        <v>18</v>
      </c>
      <c r="B47" s="42" t="n">
        <v>80000</v>
      </c>
      <c r="C47" s="43" t="n">
        <v>1</v>
      </c>
      <c r="D47" s="44"/>
      <c r="E47" s="45"/>
      <c r="F47" s="44"/>
      <c r="G47" s="46"/>
    </row>
    <row r="48" customFormat="false" ht="12.75" hidden="false" customHeight="false" outlineLevel="0" collapsed="false">
      <c r="A48" s="76" t="s">
        <v>19</v>
      </c>
      <c r="B48" s="58" t="n">
        <v>191000</v>
      </c>
      <c r="C48" s="59" t="n">
        <v>2.5</v>
      </c>
      <c r="D48" s="60"/>
      <c r="E48" s="61"/>
      <c r="F48" s="60"/>
      <c r="G48" s="109"/>
    </row>
    <row r="49" customFormat="false" ht="12.75" hidden="false" customHeight="false" outlineLevel="0" collapsed="false">
      <c r="A49" s="106" t="s">
        <v>20</v>
      </c>
      <c r="B49" s="65" t="n">
        <v>297500</v>
      </c>
      <c r="C49" s="66" t="n">
        <v>4.25</v>
      </c>
      <c r="D49" s="67"/>
      <c r="E49" s="68"/>
      <c r="F49" s="81"/>
      <c r="G49" s="110"/>
    </row>
    <row r="50" customFormat="false" ht="12.75" hidden="false" customHeight="false" outlineLevel="0" collapsed="false">
      <c r="A50" s="71" t="s">
        <v>34</v>
      </c>
      <c r="B50" s="38" t="n">
        <f aca="false">SUM(B51:B52)</f>
        <v>15000</v>
      </c>
      <c r="C50" s="39" t="n">
        <f aca="false">SUM(C51:C52)</f>
        <v>0.2</v>
      </c>
      <c r="D50" s="72"/>
      <c r="E50" s="73"/>
      <c r="F50" s="72"/>
      <c r="G50" s="105"/>
    </row>
    <row r="51" customFormat="false" ht="12.75" hidden="false" customHeight="false" outlineLevel="0" collapsed="false">
      <c r="A51" s="106" t="s">
        <v>18</v>
      </c>
      <c r="B51" s="65" t="n">
        <v>8000</v>
      </c>
      <c r="C51" s="66" t="n">
        <v>0.1</v>
      </c>
      <c r="D51" s="67"/>
      <c r="E51" s="68"/>
      <c r="F51" s="67"/>
      <c r="G51" s="107"/>
    </row>
    <row r="52" customFormat="false" ht="12.75" hidden="false" customHeight="false" outlineLevel="0" collapsed="false">
      <c r="A52" s="85" t="s">
        <v>19</v>
      </c>
      <c r="B52" s="48" t="n">
        <v>7000</v>
      </c>
      <c r="C52" s="49" t="n">
        <v>0.1</v>
      </c>
      <c r="D52" s="50"/>
      <c r="E52" s="51"/>
      <c r="F52" s="50"/>
      <c r="G52" s="52"/>
    </row>
    <row r="53" customFormat="false" ht="12.75" hidden="false" customHeight="false" outlineLevel="0" collapsed="false">
      <c r="A53" s="71" t="s">
        <v>35</v>
      </c>
      <c r="B53" s="38" t="n">
        <f aca="false">B54</f>
        <v>205000</v>
      </c>
      <c r="C53" s="39" t="n">
        <f aca="false">C54</f>
        <v>0.5</v>
      </c>
      <c r="D53" s="72"/>
      <c r="E53" s="73"/>
      <c r="F53" s="72"/>
      <c r="G53" s="105"/>
    </row>
    <row r="54" customFormat="false" ht="12.75" hidden="false" customHeight="false" outlineLevel="0" collapsed="false">
      <c r="A54" s="85" t="s">
        <v>19</v>
      </c>
      <c r="B54" s="48" t="n">
        <v>205000</v>
      </c>
      <c r="C54" s="49" t="n">
        <v>0.5</v>
      </c>
      <c r="D54" s="50"/>
      <c r="E54" s="51"/>
      <c r="F54" s="50"/>
      <c r="G54" s="52"/>
    </row>
    <row r="55" customFormat="false" ht="12.75" hidden="false" customHeight="false" outlineLevel="0" collapsed="false">
      <c r="A55" s="111" t="s">
        <v>36</v>
      </c>
      <c r="B55" s="112" t="n">
        <f aca="false">SUM(B56:B58)</f>
        <v>67700</v>
      </c>
      <c r="C55" s="55" t="n">
        <f aca="false">SUM(C56:C58)</f>
        <v>3.4</v>
      </c>
      <c r="D55" s="81"/>
      <c r="E55" s="82"/>
      <c r="F55" s="81"/>
      <c r="G55" s="110"/>
    </row>
    <row r="56" customFormat="false" ht="12.75" hidden="false" customHeight="false" outlineLevel="0" collapsed="false">
      <c r="A56" s="57" t="s">
        <v>37</v>
      </c>
      <c r="B56" s="58" t="n">
        <v>10000</v>
      </c>
      <c r="C56" s="59" t="n">
        <v>2</v>
      </c>
      <c r="D56" s="60"/>
      <c r="E56" s="61"/>
      <c r="F56" s="60"/>
      <c r="G56" s="109"/>
    </row>
    <row r="57" customFormat="false" ht="12.75" hidden="false" customHeight="false" outlineLevel="0" collapsed="false">
      <c r="A57" s="76" t="s">
        <v>19</v>
      </c>
      <c r="B57" s="58" t="n">
        <v>34700</v>
      </c>
      <c r="C57" s="59" t="n">
        <v>0.9</v>
      </c>
      <c r="D57" s="60"/>
      <c r="E57" s="61"/>
      <c r="F57" s="60"/>
      <c r="G57" s="109"/>
    </row>
    <row r="58" customFormat="false" ht="12.75" hidden="false" customHeight="false" outlineLevel="0" collapsed="false">
      <c r="A58" s="78" t="s">
        <v>22</v>
      </c>
      <c r="B58" s="48" t="n">
        <v>23000</v>
      </c>
      <c r="C58" s="49" t="n">
        <v>0.5</v>
      </c>
      <c r="D58" s="50"/>
      <c r="E58" s="51"/>
      <c r="F58" s="50"/>
      <c r="G58" s="52"/>
    </row>
    <row r="59" customFormat="false" ht="12.75" hidden="false" customHeight="false" outlineLevel="0" collapsed="false">
      <c r="A59" s="113" t="s">
        <v>38</v>
      </c>
      <c r="B59" s="114" t="n">
        <f aca="false">B60+B67+B69+B71+B77+B79+B82+B84+B91+B93+B100+B102+B106+B113+B120+B122+B127+B130+B132+B135+B138+B140+B147+B150+B152+B155+B158+B160+B163+B167+B172+B177</f>
        <v>6566880</v>
      </c>
      <c r="C59" s="115" t="n">
        <f aca="false">C60+C67+C69+C71+C77+C79+C82+C84+C91+C93+C100+C102+C106+C113+C120+C122+C127+C130+C132+C135+C138+C140+C147+C150+C152+C155+C158+C160+C163+C167+C172+C177</f>
        <v>29495.96</v>
      </c>
      <c r="D59" s="116"/>
      <c r="E59" s="117"/>
      <c r="F59" s="116"/>
      <c r="G59" s="118"/>
    </row>
    <row r="60" customFormat="false" ht="12.75" hidden="false" customHeight="false" outlineLevel="0" collapsed="false">
      <c r="A60" s="88" t="s">
        <v>39</v>
      </c>
      <c r="B60" s="54" t="n">
        <f aca="false">SUM(B61:B66)</f>
        <v>928000</v>
      </c>
      <c r="C60" s="39" t="n">
        <f aca="false">SUM(C61:C66)</f>
        <v>98</v>
      </c>
      <c r="D60" s="44"/>
      <c r="E60" s="45"/>
      <c r="F60" s="44"/>
      <c r="G60" s="46"/>
    </row>
    <row r="61" customFormat="false" ht="12.75" hidden="false" customHeight="false" outlineLevel="0" collapsed="false">
      <c r="A61" s="57" t="s">
        <v>18</v>
      </c>
      <c r="B61" s="42" t="n">
        <v>20000</v>
      </c>
      <c r="C61" s="43" t="n">
        <v>2</v>
      </c>
      <c r="D61" s="44"/>
      <c r="E61" s="45"/>
      <c r="F61" s="44"/>
      <c r="G61" s="46"/>
    </row>
    <row r="62" customFormat="false" ht="12.75" hidden="false" customHeight="false" outlineLevel="0" collapsed="false">
      <c r="A62" s="57" t="s">
        <v>37</v>
      </c>
      <c r="B62" s="42" t="n">
        <f aca="false">100000+40000+8000+10000</f>
        <v>158000</v>
      </c>
      <c r="C62" s="43" t="n">
        <v>25</v>
      </c>
      <c r="D62" s="44"/>
      <c r="E62" s="45"/>
      <c r="F62" s="44"/>
      <c r="G62" s="46"/>
    </row>
    <row r="63" customFormat="false" ht="12.75" hidden="false" customHeight="false" outlineLevel="0" collapsed="false">
      <c r="A63" s="57" t="s">
        <v>40</v>
      </c>
      <c r="B63" s="42" t="n">
        <v>67500</v>
      </c>
      <c r="C63" s="43" t="n">
        <v>4</v>
      </c>
      <c r="D63" s="44"/>
      <c r="E63" s="45"/>
      <c r="F63" s="44"/>
      <c r="G63" s="46"/>
    </row>
    <row r="64" customFormat="false" ht="12.75" hidden="false" customHeight="false" outlineLevel="0" collapsed="false">
      <c r="A64" s="57" t="s">
        <v>19</v>
      </c>
      <c r="B64" s="42" t="n">
        <v>250000</v>
      </c>
      <c r="C64" s="43" t="n">
        <v>24.5</v>
      </c>
      <c r="D64" s="44"/>
      <c r="E64" s="45"/>
      <c r="F64" s="44"/>
      <c r="G64" s="46"/>
    </row>
    <row r="65" customFormat="false" ht="12.75" hidden="false" customHeight="false" outlineLevel="0" collapsed="false">
      <c r="A65" s="76" t="s">
        <v>20</v>
      </c>
      <c r="B65" s="42" t="n">
        <v>182500</v>
      </c>
      <c r="C65" s="43" t="n">
        <v>17.5</v>
      </c>
      <c r="D65" s="44"/>
      <c r="E65" s="45"/>
      <c r="F65" s="44"/>
      <c r="G65" s="46"/>
    </row>
    <row r="66" customFormat="false" ht="12.75" hidden="false" customHeight="false" outlineLevel="0" collapsed="false">
      <c r="A66" s="78" t="s">
        <v>22</v>
      </c>
      <c r="B66" s="79" t="n">
        <v>250000</v>
      </c>
      <c r="C66" s="80" t="n">
        <v>25</v>
      </c>
      <c r="D66" s="81"/>
      <c r="E66" s="82"/>
      <c r="F66" s="81"/>
      <c r="G66" s="110"/>
    </row>
    <row r="67" customFormat="false" ht="12.75" hidden="false" customHeight="false" outlineLevel="0" collapsed="false">
      <c r="A67" s="37" t="s">
        <v>41</v>
      </c>
      <c r="B67" s="38" t="n">
        <f aca="false">SUM(B68:B68)</f>
        <v>93000</v>
      </c>
      <c r="C67" s="39" t="n">
        <f aca="false">SUM(C68:C68)</f>
        <v>9.65</v>
      </c>
      <c r="D67" s="72"/>
      <c r="E67" s="73"/>
      <c r="F67" s="72"/>
      <c r="G67" s="105"/>
    </row>
    <row r="68" customFormat="false" ht="12.75" hidden="false" customHeight="false" outlineLevel="0" collapsed="false">
      <c r="A68" s="47" t="s">
        <v>19</v>
      </c>
      <c r="B68" s="48" t="n">
        <v>93000</v>
      </c>
      <c r="C68" s="49" t="n">
        <v>9.65</v>
      </c>
      <c r="D68" s="50"/>
      <c r="E68" s="51"/>
      <c r="F68" s="50"/>
      <c r="G68" s="52"/>
    </row>
    <row r="69" customFormat="false" ht="12.75" hidden="false" customHeight="false" outlineLevel="0" collapsed="false">
      <c r="A69" s="53" t="s">
        <v>42</v>
      </c>
      <c r="B69" s="54" t="n">
        <f aca="false">SUM(B70:B70)</f>
        <v>49000</v>
      </c>
      <c r="C69" s="55" t="n">
        <f aca="false">SUM(C70:C70)</f>
        <v>2</v>
      </c>
      <c r="D69" s="44"/>
      <c r="E69" s="45"/>
      <c r="F69" s="44"/>
      <c r="G69" s="46"/>
    </row>
    <row r="70" customFormat="false" ht="12.75" hidden="false" customHeight="false" outlineLevel="0" collapsed="false">
      <c r="A70" s="85" t="s">
        <v>22</v>
      </c>
      <c r="B70" s="48" t="n">
        <v>49000</v>
      </c>
      <c r="C70" s="49" t="n">
        <v>2</v>
      </c>
      <c r="D70" s="50"/>
      <c r="E70" s="51"/>
      <c r="F70" s="50"/>
      <c r="G70" s="52"/>
    </row>
    <row r="71" customFormat="false" ht="12.75" hidden="false" customHeight="false" outlineLevel="0" collapsed="false">
      <c r="A71" s="53" t="s">
        <v>43</v>
      </c>
      <c r="B71" s="54" t="n">
        <f aca="false">SUM(B72:B76)</f>
        <v>304600</v>
      </c>
      <c r="C71" s="55" t="n">
        <f aca="false">SUM(C72:C76)</f>
        <v>447</v>
      </c>
      <c r="D71" s="44"/>
      <c r="E71" s="45"/>
      <c r="F71" s="44"/>
      <c r="G71" s="46"/>
    </row>
    <row r="72" customFormat="false" ht="12.75" hidden="false" customHeight="false" outlineLevel="0" collapsed="false">
      <c r="A72" s="57" t="s">
        <v>18</v>
      </c>
      <c r="B72" s="58" t="n">
        <v>40000</v>
      </c>
      <c r="C72" s="59" t="n">
        <v>50</v>
      </c>
      <c r="D72" s="119"/>
      <c r="E72" s="120"/>
      <c r="F72" s="119"/>
      <c r="G72" s="121"/>
    </row>
    <row r="73" customFormat="false" ht="12.75" hidden="false" customHeight="false" outlineLevel="0" collapsed="false">
      <c r="A73" s="57" t="s">
        <v>40</v>
      </c>
      <c r="B73" s="58" t="n">
        <v>80000</v>
      </c>
      <c r="C73" s="59" t="n">
        <v>100</v>
      </c>
      <c r="D73" s="119"/>
      <c r="E73" s="120"/>
      <c r="F73" s="119"/>
      <c r="G73" s="121"/>
    </row>
    <row r="74" customFormat="false" ht="12.75" hidden="false" customHeight="false" outlineLevel="0" collapsed="false">
      <c r="A74" s="57" t="s">
        <v>19</v>
      </c>
      <c r="B74" s="58" t="n">
        <v>154000</v>
      </c>
      <c r="C74" s="59" t="n">
        <v>255</v>
      </c>
      <c r="D74" s="60"/>
      <c r="E74" s="61"/>
      <c r="F74" s="60"/>
      <c r="G74" s="109"/>
    </row>
    <row r="75" customFormat="false" ht="12.75" hidden="false" customHeight="false" outlineLevel="0" collapsed="false">
      <c r="A75" s="76" t="s">
        <v>20</v>
      </c>
      <c r="B75" s="58" t="n">
        <v>14600</v>
      </c>
      <c r="C75" s="59" t="n">
        <v>22</v>
      </c>
      <c r="D75" s="60"/>
      <c r="E75" s="61"/>
      <c r="F75" s="60"/>
      <c r="G75" s="109"/>
    </row>
    <row r="76" customFormat="false" ht="12.75" hidden="false" customHeight="false" outlineLevel="0" collapsed="false">
      <c r="A76" s="122" t="s">
        <v>22</v>
      </c>
      <c r="B76" s="65" t="n">
        <v>16000</v>
      </c>
      <c r="C76" s="66" t="n">
        <v>20</v>
      </c>
      <c r="D76" s="67"/>
      <c r="E76" s="68"/>
      <c r="F76" s="67"/>
      <c r="G76" s="107"/>
    </row>
    <row r="77" customFormat="false" ht="12.75" hidden="false" customHeight="false" outlineLevel="0" collapsed="false">
      <c r="A77" s="71" t="s">
        <v>44</v>
      </c>
      <c r="B77" s="123" t="n">
        <f aca="false">SUM(B78)</f>
        <v>18000</v>
      </c>
      <c r="C77" s="124" t="n">
        <f aca="false">SUM(C78)</f>
        <v>6</v>
      </c>
      <c r="D77" s="72"/>
      <c r="E77" s="73"/>
      <c r="F77" s="72"/>
      <c r="G77" s="105"/>
    </row>
    <row r="78" customFormat="false" ht="12.75" hidden="false" customHeight="false" outlineLevel="0" collapsed="false">
      <c r="A78" s="85" t="s">
        <v>18</v>
      </c>
      <c r="B78" s="48" t="n">
        <v>18000</v>
      </c>
      <c r="C78" s="49" t="n">
        <v>6</v>
      </c>
      <c r="D78" s="50"/>
      <c r="E78" s="51"/>
      <c r="F78" s="50"/>
      <c r="G78" s="52"/>
    </row>
    <row r="79" customFormat="false" ht="12.75" hidden="false" customHeight="false" outlineLevel="0" collapsed="false">
      <c r="A79" s="37" t="s">
        <v>45</v>
      </c>
      <c r="B79" s="38" t="n">
        <f aca="false">SUM(B80:B81)</f>
        <v>26000</v>
      </c>
      <c r="C79" s="39" t="n">
        <f aca="false">SUM(C80:C81)</f>
        <v>6.5</v>
      </c>
      <c r="D79" s="72"/>
      <c r="E79" s="73"/>
      <c r="F79" s="72"/>
      <c r="G79" s="105"/>
    </row>
    <row r="80" customFormat="false" ht="12.75" hidden="false" customHeight="false" outlineLevel="0" collapsed="false">
      <c r="A80" s="57" t="s">
        <v>40</v>
      </c>
      <c r="B80" s="58" t="n">
        <v>15000</v>
      </c>
      <c r="C80" s="59" t="n">
        <v>4</v>
      </c>
      <c r="D80" s="60"/>
      <c r="E80" s="61"/>
      <c r="F80" s="60"/>
      <c r="G80" s="109"/>
    </row>
    <row r="81" customFormat="false" ht="12.75" hidden="false" customHeight="false" outlineLevel="0" collapsed="false">
      <c r="A81" s="85" t="s">
        <v>20</v>
      </c>
      <c r="B81" s="48" t="n">
        <v>11000</v>
      </c>
      <c r="C81" s="49" t="n">
        <v>2.5</v>
      </c>
      <c r="D81" s="50"/>
      <c r="E81" s="51"/>
      <c r="F81" s="50"/>
      <c r="G81" s="52"/>
    </row>
    <row r="82" customFormat="false" ht="12.75" hidden="false" customHeight="false" outlineLevel="0" collapsed="false">
      <c r="A82" s="53" t="s">
        <v>46</v>
      </c>
      <c r="B82" s="54" t="n">
        <f aca="false">SUM(B83:B83)</f>
        <v>3300</v>
      </c>
      <c r="C82" s="55" t="n">
        <f aca="false">SUM(C83:C83)</f>
        <v>1.5</v>
      </c>
      <c r="D82" s="44"/>
      <c r="E82" s="45"/>
      <c r="F82" s="44"/>
      <c r="G82" s="46"/>
    </row>
    <row r="83" customFormat="false" ht="12.75" hidden="false" customHeight="false" outlineLevel="0" collapsed="false">
      <c r="A83" s="76" t="s">
        <v>20</v>
      </c>
      <c r="B83" s="58" t="n">
        <v>3300</v>
      </c>
      <c r="C83" s="59" t="n">
        <v>1.5</v>
      </c>
      <c r="D83" s="60"/>
      <c r="E83" s="61"/>
      <c r="F83" s="60"/>
      <c r="G83" s="109"/>
    </row>
    <row r="84" customFormat="false" ht="12.75" hidden="false" customHeight="false" outlineLevel="0" collapsed="false">
      <c r="A84" s="37" t="s">
        <v>47</v>
      </c>
      <c r="B84" s="38" t="n">
        <f aca="false">SUM(B85:B90)</f>
        <v>537410</v>
      </c>
      <c r="C84" s="39" t="n">
        <f aca="false">SUM(C85:C90)</f>
        <v>3708</v>
      </c>
      <c r="D84" s="72"/>
      <c r="E84" s="73"/>
      <c r="F84" s="72"/>
      <c r="G84" s="105"/>
    </row>
    <row r="85" customFormat="false" ht="12.75" hidden="false" customHeight="false" outlineLevel="0" collapsed="false">
      <c r="A85" s="57" t="s">
        <v>18</v>
      </c>
      <c r="B85" s="58" t="n">
        <f aca="false">8500+17000</f>
        <v>25500</v>
      </c>
      <c r="C85" s="59" t="n">
        <v>150</v>
      </c>
      <c r="D85" s="60"/>
      <c r="E85" s="61"/>
      <c r="F85" s="60"/>
      <c r="G85" s="109"/>
    </row>
    <row r="86" customFormat="false" ht="12.75" hidden="false" customHeight="false" outlineLevel="0" collapsed="false">
      <c r="A86" s="57" t="s">
        <v>37</v>
      </c>
      <c r="B86" s="58" t="n">
        <v>25000</v>
      </c>
      <c r="C86" s="59" t="n">
        <v>180</v>
      </c>
      <c r="D86" s="60"/>
      <c r="E86" s="61"/>
      <c r="F86" s="60"/>
      <c r="G86" s="109"/>
    </row>
    <row r="87" customFormat="false" ht="12.75" hidden="false" customHeight="false" outlineLevel="0" collapsed="false">
      <c r="A87" s="57" t="s">
        <v>40</v>
      </c>
      <c r="B87" s="58" t="n">
        <v>45000</v>
      </c>
      <c r="C87" s="59" t="n">
        <v>300</v>
      </c>
      <c r="D87" s="60"/>
      <c r="E87" s="61"/>
      <c r="F87" s="60"/>
      <c r="G87" s="109"/>
    </row>
    <row r="88" customFormat="false" ht="12.75" hidden="false" customHeight="false" outlineLevel="0" collapsed="false">
      <c r="A88" s="57" t="s">
        <v>19</v>
      </c>
      <c r="B88" s="58" t="n">
        <v>13500</v>
      </c>
      <c r="C88" s="59" t="n">
        <v>100</v>
      </c>
      <c r="D88" s="60"/>
      <c r="E88" s="61"/>
      <c r="F88" s="60"/>
      <c r="G88" s="109"/>
    </row>
    <row r="89" customFormat="false" ht="12.75" hidden="false" customHeight="false" outlineLevel="0" collapsed="false">
      <c r="A89" s="76" t="s">
        <v>20</v>
      </c>
      <c r="B89" s="58" t="n">
        <v>90610</v>
      </c>
      <c r="C89" s="59" t="n">
        <v>533</v>
      </c>
      <c r="D89" s="60"/>
      <c r="E89" s="61"/>
      <c r="F89" s="60"/>
      <c r="G89" s="109"/>
    </row>
    <row r="90" customFormat="false" ht="12.75" hidden="false" customHeight="false" outlineLevel="0" collapsed="false">
      <c r="A90" s="85" t="s">
        <v>22</v>
      </c>
      <c r="B90" s="48" t="n">
        <v>337800</v>
      </c>
      <c r="C90" s="49" t="n">
        <v>2445</v>
      </c>
      <c r="D90" s="50"/>
      <c r="E90" s="51"/>
      <c r="F90" s="50"/>
      <c r="G90" s="52"/>
    </row>
    <row r="91" customFormat="false" ht="12.75" hidden="false" customHeight="false" outlineLevel="0" collapsed="false">
      <c r="A91" s="53" t="s">
        <v>48</v>
      </c>
      <c r="B91" s="125" t="n">
        <f aca="false">B92</f>
        <v>55000</v>
      </c>
      <c r="C91" s="126" t="n">
        <f aca="false">C92</f>
        <v>500</v>
      </c>
      <c r="D91" s="44"/>
      <c r="E91" s="45"/>
      <c r="F91" s="44"/>
      <c r="G91" s="46"/>
    </row>
    <row r="92" customFormat="false" ht="12.75" hidden="false" customHeight="false" outlineLevel="0" collapsed="false">
      <c r="A92" s="122" t="s">
        <v>37</v>
      </c>
      <c r="B92" s="65" t="n">
        <v>55000</v>
      </c>
      <c r="C92" s="66" t="n">
        <v>500</v>
      </c>
      <c r="D92" s="67"/>
      <c r="E92" s="68"/>
      <c r="F92" s="67"/>
      <c r="G92" s="107"/>
    </row>
    <row r="93" customFormat="false" ht="12.75" hidden="false" customHeight="false" outlineLevel="0" collapsed="false">
      <c r="A93" s="37" t="s">
        <v>49</v>
      </c>
      <c r="B93" s="38" t="n">
        <f aca="false">SUM(B94:B99)</f>
        <v>1008550</v>
      </c>
      <c r="C93" s="39" t="n">
        <f aca="false">SUM(C94:C99)</f>
        <v>6231</v>
      </c>
      <c r="D93" s="72"/>
      <c r="E93" s="73"/>
      <c r="F93" s="72"/>
      <c r="G93" s="105"/>
    </row>
    <row r="94" customFormat="false" ht="12.75" hidden="false" customHeight="false" outlineLevel="0" collapsed="false">
      <c r="A94" s="57" t="s">
        <v>18</v>
      </c>
      <c r="B94" s="58" t="n">
        <f aca="false">17000+8500</f>
        <v>25500</v>
      </c>
      <c r="C94" s="59" t="n">
        <v>150</v>
      </c>
      <c r="D94" s="60"/>
      <c r="E94" s="61"/>
      <c r="F94" s="60"/>
      <c r="G94" s="109"/>
    </row>
    <row r="95" customFormat="false" ht="12.75" hidden="false" customHeight="false" outlineLevel="0" collapsed="false">
      <c r="A95" s="57" t="s">
        <v>37</v>
      </c>
      <c r="B95" s="58" t="n">
        <v>95000</v>
      </c>
      <c r="C95" s="59" t="n">
        <v>620</v>
      </c>
      <c r="D95" s="60"/>
      <c r="E95" s="61"/>
      <c r="F95" s="60"/>
      <c r="G95" s="109"/>
    </row>
    <row r="96" customFormat="false" ht="12.75" hidden="false" customHeight="false" outlineLevel="0" collapsed="false">
      <c r="A96" s="57" t="s">
        <v>40</v>
      </c>
      <c r="B96" s="58" t="n">
        <v>55400</v>
      </c>
      <c r="C96" s="59" t="n">
        <v>365</v>
      </c>
      <c r="D96" s="60"/>
      <c r="E96" s="61"/>
      <c r="F96" s="60"/>
      <c r="G96" s="109"/>
    </row>
    <row r="97" customFormat="false" ht="12.75" hidden="false" customHeight="false" outlineLevel="0" collapsed="false">
      <c r="A97" s="57" t="s">
        <v>19</v>
      </c>
      <c r="B97" s="58" t="n">
        <v>498900</v>
      </c>
      <c r="C97" s="59" t="n">
        <v>3051</v>
      </c>
      <c r="D97" s="60"/>
      <c r="E97" s="61"/>
      <c r="F97" s="60"/>
      <c r="G97" s="109"/>
    </row>
    <row r="98" customFormat="false" ht="12.75" hidden="false" customHeight="false" outlineLevel="0" collapsed="false">
      <c r="A98" s="76" t="s">
        <v>20</v>
      </c>
      <c r="B98" s="58" t="n">
        <v>186150</v>
      </c>
      <c r="C98" s="59" t="n">
        <v>1095</v>
      </c>
      <c r="D98" s="60"/>
      <c r="E98" s="61"/>
      <c r="F98" s="60"/>
      <c r="G98" s="109"/>
    </row>
    <row r="99" customFormat="false" ht="12.75" hidden="false" customHeight="false" outlineLevel="0" collapsed="false">
      <c r="A99" s="47" t="s">
        <v>22</v>
      </c>
      <c r="B99" s="48" t="n">
        <v>147600</v>
      </c>
      <c r="C99" s="49" t="n">
        <v>950</v>
      </c>
      <c r="D99" s="50"/>
      <c r="E99" s="51"/>
      <c r="F99" s="50"/>
      <c r="G99" s="52"/>
    </row>
    <row r="100" customFormat="false" ht="12.75" hidden="false" customHeight="false" outlineLevel="0" collapsed="false">
      <c r="A100" s="53" t="s">
        <v>50</v>
      </c>
      <c r="B100" s="125" t="n">
        <f aca="false">SUM(B101:B101)</f>
        <v>78000</v>
      </c>
      <c r="C100" s="126" t="n">
        <f aca="false">SUM(C101:C101)</f>
        <v>600</v>
      </c>
      <c r="D100" s="44"/>
      <c r="E100" s="45"/>
      <c r="F100" s="44"/>
      <c r="G100" s="46"/>
    </row>
    <row r="101" customFormat="false" ht="12.75" hidden="false" customHeight="false" outlineLevel="0" collapsed="false">
      <c r="A101" s="122" t="s">
        <v>22</v>
      </c>
      <c r="B101" s="65" t="n">
        <v>78000</v>
      </c>
      <c r="C101" s="66" t="n">
        <v>600</v>
      </c>
      <c r="D101" s="67"/>
      <c r="E101" s="68"/>
      <c r="F101" s="67"/>
      <c r="G101" s="107"/>
    </row>
    <row r="102" customFormat="false" ht="12.75" hidden="false" customHeight="false" outlineLevel="0" collapsed="false">
      <c r="A102" s="37" t="s">
        <v>51</v>
      </c>
      <c r="B102" s="38" t="n">
        <f aca="false">SUM(B103:B105)</f>
        <v>106125</v>
      </c>
      <c r="C102" s="39" t="n">
        <v>0</v>
      </c>
      <c r="D102" s="72"/>
      <c r="E102" s="73"/>
      <c r="F102" s="72"/>
      <c r="G102" s="105"/>
    </row>
    <row r="103" customFormat="false" ht="12.75" hidden="false" customHeight="false" outlineLevel="0" collapsed="false">
      <c r="A103" s="41" t="s">
        <v>40</v>
      </c>
      <c r="B103" s="42" t="n">
        <v>16875</v>
      </c>
      <c r="C103" s="43" t="n">
        <v>110</v>
      </c>
      <c r="D103" s="44"/>
      <c r="E103" s="45"/>
      <c r="F103" s="44"/>
      <c r="G103" s="46"/>
    </row>
    <row r="104" customFormat="false" ht="12.75" hidden="false" customHeight="false" outlineLevel="0" collapsed="false">
      <c r="A104" s="76" t="s">
        <v>20</v>
      </c>
      <c r="B104" s="58" t="n">
        <v>72250</v>
      </c>
      <c r="C104" s="59" t="n">
        <v>425</v>
      </c>
      <c r="D104" s="60"/>
      <c r="E104" s="61"/>
      <c r="F104" s="60"/>
      <c r="G104" s="109"/>
    </row>
    <row r="105" customFormat="false" ht="12.75" hidden="false" customHeight="false" outlineLevel="0" collapsed="false">
      <c r="A105" s="47" t="s">
        <v>22</v>
      </c>
      <c r="B105" s="48" t="n">
        <v>17000</v>
      </c>
      <c r="C105" s="49" t="n">
        <v>100</v>
      </c>
      <c r="D105" s="50"/>
      <c r="E105" s="51"/>
      <c r="F105" s="50"/>
      <c r="G105" s="52"/>
    </row>
    <row r="106" customFormat="false" ht="12.75" hidden="false" customHeight="false" outlineLevel="0" collapsed="false">
      <c r="A106" s="53" t="s">
        <v>52</v>
      </c>
      <c r="B106" s="54" t="n">
        <f aca="false">SUM(B107:B112)</f>
        <v>1783115</v>
      </c>
      <c r="C106" s="55" t="n">
        <f aca="false">SUM(C107:C112)</f>
        <v>13635</v>
      </c>
      <c r="D106" s="44"/>
      <c r="E106" s="45"/>
      <c r="F106" s="44"/>
      <c r="G106" s="46"/>
    </row>
    <row r="107" customFormat="false" ht="12.75" hidden="false" customHeight="false" outlineLevel="0" collapsed="false">
      <c r="A107" s="57" t="s">
        <v>18</v>
      </c>
      <c r="B107" s="58" t="n">
        <f aca="false">34000+51000+17000</f>
        <v>102000</v>
      </c>
      <c r="C107" s="59" t="n">
        <v>600</v>
      </c>
      <c r="D107" s="60"/>
      <c r="E107" s="61"/>
      <c r="F107" s="60"/>
      <c r="G107" s="109"/>
    </row>
    <row r="108" customFormat="false" ht="12.75" hidden="false" customHeight="false" outlineLevel="0" collapsed="false">
      <c r="A108" s="57" t="s">
        <v>37</v>
      </c>
      <c r="B108" s="58" t="n">
        <v>435000</v>
      </c>
      <c r="C108" s="59" t="n">
        <v>3700</v>
      </c>
      <c r="D108" s="60"/>
      <c r="E108" s="61"/>
      <c r="F108" s="60"/>
      <c r="G108" s="109"/>
    </row>
    <row r="109" customFormat="false" ht="12.75" hidden="false" customHeight="false" outlineLevel="0" collapsed="false">
      <c r="A109" s="57" t="s">
        <v>40</v>
      </c>
      <c r="B109" s="58" t="n">
        <v>349315</v>
      </c>
      <c r="C109" s="59" t="n">
        <v>2195</v>
      </c>
      <c r="D109" s="60"/>
      <c r="E109" s="61"/>
      <c r="F109" s="60"/>
      <c r="G109" s="109"/>
    </row>
    <row r="110" customFormat="false" ht="12.75" hidden="false" customHeight="false" outlineLevel="0" collapsed="false">
      <c r="A110" s="57" t="s">
        <v>19</v>
      </c>
      <c r="B110" s="58" t="n">
        <v>178000</v>
      </c>
      <c r="C110" s="59" t="n">
        <v>1150</v>
      </c>
      <c r="D110" s="60"/>
      <c r="E110" s="61"/>
      <c r="F110" s="60"/>
      <c r="G110" s="109"/>
    </row>
    <row r="111" customFormat="false" ht="12.75" hidden="false" customHeight="false" outlineLevel="0" collapsed="false">
      <c r="A111" s="76" t="s">
        <v>20</v>
      </c>
      <c r="B111" s="58" t="n">
        <v>49300</v>
      </c>
      <c r="C111" s="59" t="n">
        <v>290</v>
      </c>
      <c r="D111" s="60"/>
      <c r="E111" s="61"/>
      <c r="F111" s="60"/>
      <c r="G111" s="109"/>
    </row>
    <row r="112" customFormat="false" ht="12.75" hidden="false" customHeight="false" outlineLevel="0" collapsed="false">
      <c r="A112" s="122" t="s">
        <v>22</v>
      </c>
      <c r="B112" s="65" t="n">
        <v>669500</v>
      </c>
      <c r="C112" s="66" t="n">
        <v>5700</v>
      </c>
      <c r="D112" s="67"/>
      <c r="E112" s="68"/>
      <c r="F112" s="67"/>
      <c r="G112" s="107"/>
    </row>
    <row r="113" customFormat="false" ht="12.75" hidden="false" customHeight="false" outlineLevel="0" collapsed="false">
      <c r="A113" s="37" t="s">
        <v>53</v>
      </c>
      <c r="B113" s="38" t="n">
        <f aca="false">SUM(B114:B119)</f>
        <v>443610</v>
      </c>
      <c r="C113" s="39" t="n">
        <f aca="false">SUM(C114:C119)</f>
        <v>3028</v>
      </c>
      <c r="D113" s="72"/>
      <c r="E113" s="73"/>
      <c r="F113" s="72"/>
      <c r="G113" s="105"/>
    </row>
    <row r="114" customFormat="false" ht="12.75" hidden="false" customHeight="false" outlineLevel="0" collapsed="false">
      <c r="A114" s="57" t="s">
        <v>18</v>
      </c>
      <c r="B114" s="58" t="n">
        <v>17000</v>
      </c>
      <c r="C114" s="59" t="n">
        <v>100</v>
      </c>
      <c r="D114" s="60"/>
      <c r="E114" s="61"/>
      <c r="F114" s="60"/>
      <c r="G114" s="109"/>
    </row>
    <row r="115" customFormat="false" ht="12.75" hidden="false" customHeight="false" outlineLevel="0" collapsed="false">
      <c r="A115" s="57" t="s">
        <v>37</v>
      </c>
      <c r="B115" s="58" t="n">
        <v>44000</v>
      </c>
      <c r="C115" s="59" t="n">
        <v>280</v>
      </c>
      <c r="D115" s="60"/>
      <c r="E115" s="61"/>
      <c r="F115" s="60"/>
      <c r="G115" s="109"/>
    </row>
    <row r="116" customFormat="false" ht="12.75" hidden="false" customHeight="false" outlineLevel="0" collapsed="false">
      <c r="A116" s="57" t="s">
        <v>40</v>
      </c>
      <c r="B116" s="58" t="n">
        <v>59600</v>
      </c>
      <c r="C116" s="59" t="n">
        <v>395</v>
      </c>
      <c r="D116" s="60"/>
      <c r="E116" s="61"/>
      <c r="F116" s="60"/>
      <c r="G116" s="109"/>
    </row>
    <row r="117" customFormat="false" ht="12.75" hidden="false" customHeight="false" outlineLevel="0" collapsed="false">
      <c r="A117" s="57" t="s">
        <v>19</v>
      </c>
      <c r="B117" s="127" t="n">
        <v>95000</v>
      </c>
      <c r="C117" s="59" t="n">
        <v>560</v>
      </c>
      <c r="D117" s="60"/>
      <c r="E117" s="61"/>
      <c r="F117" s="60"/>
      <c r="G117" s="109"/>
    </row>
    <row r="118" customFormat="false" ht="12.75" hidden="false" customHeight="false" outlineLevel="0" collapsed="false">
      <c r="A118" s="76" t="s">
        <v>20</v>
      </c>
      <c r="B118" s="58" t="n">
        <v>9010</v>
      </c>
      <c r="C118" s="59" t="n">
        <v>53</v>
      </c>
      <c r="D118" s="60"/>
      <c r="E118" s="61"/>
      <c r="F118" s="60"/>
      <c r="G118" s="109"/>
    </row>
    <row r="119" customFormat="false" ht="12.75" hidden="false" customHeight="false" outlineLevel="0" collapsed="false">
      <c r="A119" s="47" t="s">
        <v>22</v>
      </c>
      <c r="B119" s="48" t="n">
        <v>219000</v>
      </c>
      <c r="C119" s="49" t="n">
        <v>1640</v>
      </c>
      <c r="D119" s="50"/>
      <c r="E119" s="51"/>
      <c r="F119" s="50"/>
      <c r="G119" s="52"/>
    </row>
    <row r="120" customFormat="false" ht="12.75" hidden="false" customHeight="false" outlineLevel="0" collapsed="false">
      <c r="A120" s="37" t="s">
        <v>54</v>
      </c>
      <c r="B120" s="38" t="n">
        <f aca="false">B121</f>
        <v>10000</v>
      </c>
      <c r="C120" s="39" t="n">
        <f aca="false">C121</f>
        <v>0.5</v>
      </c>
      <c r="D120" s="72"/>
      <c r="E120" s="73"/>
      <c r="F120" s="72"/>
      <c r="G120" s="105"/>
    </row>
    <row r="121" customFormat="false" ht="12.75" hidden="false" customHeight="false" outlineLevel="0" collapsed="false">
      <c r="A121" s="47" t="s">
        <v>37</v>
      </c>
      <c r="B121" s="48" t="n">
        <v>10000</v>
      </c>
      <c r="C121" s="49" t="n">
        <v>0.5</v>
      </c>
      <c r="D121" s="50"/>
      <c r="E121" s="51"/>
      <c r="F121" s="50"/>
      <c r="G121" s="52"/>
    </row>
    <row r="122" customFormat="false" ht="12.75" hidden="false" customHeight="false" outlineLevel="0" collapsed="false">
      <c r="A122" s="88" t="s">
        <v>55</v>
      </c>
      <c r="B122" s="54" t="n">
        <f aca="false">SUM(B123:B126)</f>
        <v>45500</v>
      </c>
      <c r="C122" s="55" t="n">
        <f aca="false">SUM(C123:C126)</f>
        <v>234</v>
      </c>
      <c r="D122" s="44"/>
      <c r="E122" s="45"/>
      <c r="F122" s="44"/>
      <c r="G122" s="46"/>
    </row>
    <row r="123" customFormat="false" ht="12.75" hidden="false" customHeight="false" outlineLevel="0" collapsed="false">
      <c r="A123" s="57" t="s">
        <v>18</v>
      </c>
      <c r="B123" s="58" t="n">
        <v>4000</v>
      </c>
      <c r="C123" s="59" t="n">
        <v>20</v>
      </c>
      <c r="D123" s="60"/>
      <c r="E123" s="61"/>
      <c r="F123" s="60"/>
      <c r="G123" s="109"/>
    </row>
    <row r="124" customFormat="false" ht="12.75" hidden="false" customHeight="false" outlineLevel="0" collapsed="false">
      <c r="A124" s="57" t="s">
        <v>37</v>
      </c>
      <c r="B124" s="58" t="n">
        <v>1000</v>
      </c>
      <c r="C124" s="59" t="n">
        <v>10</v>
      </c>
      <c r="D124" s="60"/>
      <c r="E124" s="61"/>
      <c r="F124" s="60"/>
      <c r="G124" s="109"/>
    </row>
    <row r="125" customFormat="false" ht="12.75" hidden="false" customHeight="false" outlineLevel="0" collapsed="false">
      <c r="A125" s="57" t="s">
        <v>20</v>
      </c>
      <c r="B125" s="58" t="n">
        <v>400</v>
      </c>
      <c r="C125" s="59" t="n">
        <v>2</v>
      </c>
      <c r="D125" s="60"/>
      <c r="E125" s="61"/>
      <c r="F125" s="60"/>
      <c r="G125" s="109"/>
    </row>
    <row r="126" customFormat="false" ht="12.75" hidden="false" customHeight="false" outlineLevel="0" collapsed="false">
      <c r="A126" s="47" t="s">
        <v>19</v>
      </c>
      <c r="B126" s="48" t="n">
        <v>40100</v>
      </c>
      <c r="C126" s="49" t="n">
        <v>202</v>
      </c>
      <c r="D126" s="50"/>
      <c r="E126" s="51"/>
      <c r="F126" s="50"/>
      <c r="G126" s="52"/>
    </row>
    <row r="127" customFormat="false" ht="12.75" hidden="false" customHeight="false" outlineLevel="0" collapsed="false">
      <c r="A127" s="53" t="s">
        <v>56</v>
      </c>
      <c r="B127" s="54" t="n">
        <f aca="false">SUM(B128:B129)</f>
        <v>6400</v>
      </c>
      <c r="C127" s="55" t="n">
        <f aca="false">SUM(C128:C129)</f>
        <v>0.6</v>
      </c>
      <c r="D127" s="44"/>
      <c r="E127" s="45"/>
      <c r="F127" s="44"/>
      <c r="G127" s="46"/>
    </row>
    <row r="128" customFormat="false" ht="12.75" hidden="false" customHeight="false" outlineLevel="0" collapsed="false">
      <c r="A128" s="57" t="s">
        <v>22</v>
      </c>
      <c r="B128" s="58" t="n">
        <v>5200</v>
      </c>
      <c r="C128" s="59" t="n">
        <v>0.5</v>
      </c>
      <c r="D128" s="60"/>
      <c r="E128" s="61"/>
      <c r="F128" s="60"/>
      <c r="G128" s="109"/>
    </row>
    <row r="129" customFormat="false" ht="12.75" hidden="false" customHeight="false" outlineLevel="0" collapsed="false">
      <c r="A129" s="47" t="s">
        <v>20</v>
      </c>
      <c r="B129" s="48" t="n">
        <v>1200</v>
      </c>
      <c r="C129" s="49" t="n">
        <v>0.1</v>
      </c>
      <c r="D129" s="50"/>
      <c r="E129" s="51"/>
      <c r="F129" s="50"/>
      <c r="G129" s="52"/>
    </row>
    <row r="130" s="131" customFormat="true" ht="12.75" hidden="false" customHeight="false" outlineLevel="0" collapsed="false">
      <c r="A130" s="37" t="s">
        <v>57</v>
      </c>
      <c r="B130" s="38" t="n">
        <f aca="false">SUM(B131)</f>
        <v>12000</v>
      </c>
      <c r="C130" s="39" t="n">
        <f aca="false">SUM(C131)</f>
        <v>5</v>
      </c>
      <c r="D130" s="128"/>
      <c r="E130" s="129"/>
      <c r="F130" s="128"/>
      <c r="G130" s="130"/>
    </row>
    <row r="131" customFormat="false" ht="12.75" hidden="false" customHeight="false" outlineLevel="0" collapsed="false">
      <c r="A131" s="47" t="s">
        <v>40</v>
      </c>
      <c r="B131" s="48" t="n">
        <v>12000</v>
      </c>
      <c r="C131" s="49" t="n">
        <v>5</v>
      </c>
      <c r="D131" s="50"/>
      <c r="E131" s="51"/>
      <c r="F131" s="50"/>
      <c r="G131" s="52"/>
    </row>
    <row r="132" customFormat="false" ht="12.75" hidden="false" customHeight="false" outlineLevel="0" collapsed="false">
      <c r="A132" s="88" t="s">
        <v>58</v>
      </c>
      <c r="B132" s="54" t="n">
        <f aca="false">SUM(B133:B134)</f>
        <v>8300</v>
      </c>
      <c r="C132" s="55" t="n">
        <f aca="false">SUM(C133:C134)</f>
        <v>0.6</v>
      </c>
      <c r="D132" s="44"/>
      <c r="E132" s="45"/>
      <c r="F132" s="44"/>
      <c r="G132" s="46"/>
    </row>
    <row r="133" customFormat="false" ht="12.75" hidden="false" customHeight="false" outlineLevel="0" collapsed="false">
      <c r="A133" s="57" t="s">
        <v>20</v>
      </c>
      <c r="B133" s="58" t="n">
        <v>1500</v>
      </c>
      <c r="C133" s="59" t="n">
        <v>0.1</v>
      </c>
      <c r="D133" s="60"/>
      <c r="E133" s="61"/>
      <c r="F133" s="60"/>
      <c r="G133" s="109"/>
    </row>
    <row r="134" customFormat="false" ht="12.75" hidden="false" customHeight="false" outlineLevel="0" collapsed="false">
      <c r="A134" s="41" t="s">
        <v>22</v>
      </c>
      <c r="B134" s="42" t="n">
        <v>6800</v>
      </c>
      <c r="C134" s="43" t="n">
        <v>0.5</v>
      </c>
      <c r="D134" s="44"/>
      <c r="E134" s="45"/>
      <c r="F134" s="44"/>
      <c r="G134" s="46"/>
    </row>
    <row r="135" customFormat="false" ht="12.75" hidden="false" customHeight="false" outlineLevel="0" collapsed="false">
      <c r="A135" s="71" t="s">
        <v>59</v>
      </c>
      <c r="B135" s="38" t="n">
        <f aca="false">SUM(B136:B137)</f>
        <v>23000</v>
      </c>
      <c r="C135" s="39" t="n">
        <f aca="false">SUM(C136:C137)</f>
        <v>10</v>
      </c>
      <c r="D135" s="72"/>
      <c r="E135" s="73"/>
      <c r="F135" s="72"/>
      <c r="G135" s="105"/>
    </row>
    <row r="136" customFormat="false" ht="12.75" hidden="false" customHeight="false" outlineLevel="0" collapsed="false">
      <c r="A136" s="76" t="s">
        <v>19</v>
      </c>
      <c r="B136" s="58" t="n">
        <v>20500</v>
      </c>
      <c r="C136" s="59" t="n">
        <v>9</v>
      </c>
      <c r="D136" s="60"/>
      <c r="E136" s="61"/>
      <c r="F136" s="60"/>
      <c r="G136" s="109"/>
    </row>
    <row r="137" customFormat="false" ht="12.75" hidden="false" customHeight="false" outlineLevel="0" collapsed="false">
      <c r="A137" s="47" t="s">
        <v>20</v>
      </c>
      <c r="B137" s="48" t="n">
        <v>2500</v>
      </c>
      <c r="C137" s="49" t="n">
        <v>1</v>
      </c>
      <c r="D137" s="50"/>
      <c r="E137" s="51"/>
      <c r="F137" s="50"/>
      <c r="G137" s="52"/>
    </row>
    <row r="138" customFormat="false" ht="12.75" hidden="false" customHeight="false" outlineLevel="0" collapsed="false">
      <c r="A138" s="88" t="s">
        <v>60</v>
      </c>
      <c r="B138" s="132" t="n">
        <f aca="false">B139</f>
        <v>1150</v>
      </c>
      <c r="C138" s="124" t="n">
        <f aca="false">C139</f>
        <v>0.5</v>
      </c>
      <c r="D138" s="44"/>
      <c r="E138" s="45"/>
      <c r="F138" s="44"/>
      <c r="G138" s="46"/>
    </row>
    <row r="139" customFormat="false" ht="12.75" hidden="false" customHeight="false" outlineLevel="0" collapsed="false">
      <c r="A139" s="106" t="s">
        <v>19</v>
      </c>
      <c r="B139" s="65" t="n">
        <v>1150</v>
      </c>
      <c r="C139" s="66" t="n">
        <v>0.5</v>
      </c>
      <c r="D139" s="67"/>
      <c r="E139" s="68"/>
      <c r="F139" s="67"/>
      <c r="G139" s="107"/>
    </row>
    <row r="140" customFormat="false" ht="12.75" hidden="false" customHeight="false" outlineLevel="0" collapsed="false">
      <c r="A140" s="71" t="s">
        <v>61</v>
      </c>
      <c r="B140" s="38" t="n">
        <f aca="false">SUM(B141:B146)</f>
        <v>417950</v>
      </c>
      <c r="C140" s="39" t="n">
        <f aca="false">SUM(C141:C146)</f>
        <v>187</v>
      </c>
      <c r="D140" s="72"/>
      <c r="E140" s="73"/>
      <c r="F140" s="72"/>
      <c r="G140" s="105"/>
    </row>
    <row r="141" customFormat="false" ht="12.75" hidden="false" customHeight="false" outlineLevel="0" collapsed="false">
      <c r="A141" s="76" t="s">
        <v>18</v>
      </c>
      <c r="B141" s="58" t="n">
        <v>4000</v>
      </c>
      <c r="C141" s="59" t="n">
        <v>2</v>
      </c>
      <c r="D141" s="60"/>
      <c r="E141" s="61"/>
      <c r="F141" s="60"/>
      <c r="G141" s="109"/>
    </row>
    <row r="142" customFormat="false" ht="12.75" hidden="false" customHeight="false" outlineLevel="0" collapsed="false">
      <c r="A142" s="57" t="s">
        <v>37</v>
      </c>
      <c r="B142" s="58" t="n">
        <v>193000</v>
      </c>
      <c r="C142" s="59" t="n">
        <v>74</v>
      </c>
      <c r="D142" s="60"/>
      <c r="E142" s="61"/>
      <c r="F142" s="60"/>
      <c r="G142" s="109"/>
    </row>
    <row r="143" customFormat="false" ht="12.75" hidden="false" customHeight="false" outlineLevel="0" collapsed="false">
      <c r="A143" s="57" t="s">
        <v>40</v>
      </c>
      <c r="B143" s="58" t="n">
        <v>41650</v>
      </c>
      <c r="C143" s="59" t="n">
        <v>21</v>
      </c>
      <c r="D143" s="60"/>
      <c r="E143" s="61"/>
      <c r="F143" s="60"/>
      <c r="G143" s="109"/>
    </row>
    <row r="144" customFormat="false" ht="12.75" hidden="false" customHeight="false" outlineLevel="0" collapsed="false">
      <c r="A144" s="57" t="s">
        <v>19</v>
      </c>
      <c r="B144" s="58" t="n">
        <v>10500</v>
      </c>
      <c r="C144" s="59" t="n">
        <v>5.5</v>
      </c>
      <c r="D144" s="60"/>
      <c r="E144" s="61"/>
      <c r="F144" s="60"/>
      <c r="G144" s="109"/>
    </row>
    <row r="145" customFormat="false" ht="12.75" hidden="false" customHeight="false" outlineLevel="0" collapsed="false">
      <c r="A145" s="57" t="s">
        <v>20</v>
      </c>
      <c r="B145" s="58" t="n">
        <v>42800</v>
      </c>
      <c r="C145" s="59" t="n">
        <v>21</v>
      </c>
      <c r="D145" s="60"/>
      <c r="E145" s="61"/>
      <c r="F145" s="60"/>
      <c r="G145" s="109"/>
    </row>
    <row r="146" customFormat="false" ht="12.75" hidden="false" customHeight="false" outlineLevel="0" collapsed="false">
      <c r="A146" s="47" t="s">
        <v>22</v>
      </c>
      <c r="B146" s="48" t="n">
        <v>126000</v>
      </c>
      <c r="C146" s="49" t="n">
        <v>63.5</v>
      </c>
      <c r="D146" s="50"/>
      <c r="E146" s="51"/>
      <c r="F146" s="50"/>
      <c r="G146" s="52"/>
    </row>
    <row r="147" customFormat="false" ht="12.75" hidden="false" customHeight="false" outlineLevel="0" collapsed="false">
      <c r="A147" s="53" t="s">
        <v>62</v>
      </c>
      <c r="B147" s="54" t="n">
        <f aca="false">SUM(B148:B149)</f>
        <v>18000</v>
      </c>
      <c r="C147" s="55" t="n">
        <f aca="false">SUM(C148:C149)</f>
        <v>2</v>
      </c>
      <c r="D147" s="44"/>
      <c r="E147" s="45"/>
      <c r="F147" s="44"/>
      <c r="G147" s="46"/>
    </row>
    <row r="148" customFormat="false" ht="12.75" hidden="false" customHeight="false" outlineLevel="0" collapsed="false">
      <c r="A148" s="57" t="s">
        <v>37</v>
      </c>
      <c r="B148" s="58" t="n">
        <v>8000</v>
      </c>
      <c r="C148" s="59" t="n">
        <v>1</v>
      </c>
      <c r="D148" s="60"/>
      <c r="E148" s="61"/>
      <c r="F148" s="60"/>
      <c r="G148" s="109"/>
    </row>
    <row r="149" customFormat="false" ht="12.75" hidden="false" customHeight="false" outlineLevel="0" collapsed="false">
      <c r="A149" s="47" t="s">
        <v>22</v>
      </c>
      <c r="B149" s="48" t="n">
        <v>10000</v>
      </c>
      <c r="C149" s="49" t="n">
        <v>1</v>
      </c>
      <c r="D149" s="50"/>
      <c r="E149" s="51"/>
      <c r="F149" s="50"/>
      <c r="G149" s="52"/>
    </row>
    <row r="150" s="131" customFormat="true" ht="12.75" hidden="false" customHeight="false" outlineLevel="0" collapsed="false">
      <c r="A150" s="133" t="s">
        <v>63</v>
      </c>
      <c r="B150" s="112" t="n">
        <f aca="false">SUM(B151)</f>
        <v>21000</v>
      </c>
      <c r="C150" s="134" t="n">
        <f aca="false">SUM(C151)</f>
        <v>1</v>
      </c>
      <c r="D150" s="135"/>
      <c r="E150" s="136"/>
      <c r="F150" s="135"/>
      <c r="G150" s="137"/>
    </row>
    <row r="151" customFormat="false" ht="12.75" hidden="false" customHeight="false" outlineLevel="0" collapsed="false">
      <c r="A151" s="47" t="s">
        <v>22</v>
      </c>
      <c r="B151" s="48" t="n">
        <v>21000</v>
      </c>
      <c r="C151" s="49" t="n">
        <v>1</v>
      </c>
      <c r="D151" s="50"/>
      <c r="E151" s="51"/>
      <c r="F151" s="50"/>
      <c r="G151" s="52"/>
    </row>
    <row r="152" customFormat="false" ht="12.75" hidden="false" customHeight="false" outlineLevel="0" collapsed="false">
      <c r="A152" s="88" t="s">
        <v>64</v>
      </c>
      <c r="B152" s="54" t="n">
        <f aca="false">SUM(B153:B154)</f>
        <v>26000</v>
      </c>
      <c r="C152" s="55" t="n">
        <f aca="false">SUM(C153:C154)</f>
        <v>580</v>
      </c>
      <c r="D152" s="44"/>
      <c r="E152" s="45"/>
      <c r="F152" s="44"/>
      <c r="G152" s="46"/>
    </row>
    <row r="153" customFormat="false" ht="12.75" hidden="false" customHeight="false" outlineLevel="0" collapsed="false">
      <c r="A153" s="138" t="s">
        <v>40</v>
      </c>
      <c r="B153" s="58" t="n">
        <v>10000</v>
      </c>
      <c r="C153" s="59" t="n">
        <v>360</v>
      </c>
      <c r="D153" s="60"/>
      <c r="E153" s="61"/>
      <c r="F153" s="60"/>
      <c r="G153" s="109"/>
    </row>
    <row r="154" customFormat="false" ht="12.75" hidden="false" customHeight="false" outlineLevel="0" collapsed="false">
      <c r="A154" s="64" t="s">
        <v>37</v>
      </c>
      <c r="B154" s="58" t="n">
        <v>16000</v>
      </c>
      <c r="C154" s="59" t="n">
        <v>220</v>
      </c>
      <c r="D154" s="60"/>
      <c r="E154" s="61"/>
      <c r="F154" s="60"/>
      <c r="G154" s="109"/>
    </row>
    <row r="155" customFormat="false" ht="12.75" hidden="false" customHeight="false" outlineLevel="0" collapsed="false">
      <c r="A155" s="71" t="s">
        <v>65</v>
      </c>
      <c r="B155" s="38" t="n">
        <f aca="false">SUM(B156:B157)</f>
        <v>6140</v>
      </c>
      <c r="C155" s="39" t="n">
        <f aca="false">SUM(C156:C157)</f>
        <v>0.41</v>
      </c>
      <c r="D155" s="72"/>
      <c r="E155" s="73"/>
      <c r="F155" s="72"/>
      <c r="G155" s="105"/>
    </row>
    <row r="156" customFormat="false" ht="12.75" hidden="false" customHeight="false" outlineLevel="0" collapsed="false">
      <c r="A156" s="76" t="s">
        <v>19</v>
      </c>
      <c r="B156" s="58" t="n">
        <v>3140</v>
      </c>
      <c r="C156" s="59" t="n">
        <v>0.21</v>
      </c>
      <c r="D156" s="60"/>
      <c r="E156" s="61"/>
      <c r="F156" s="60"/>
      <c r="G156" s="109"/>
    </row>
    <row r="157" customFormat="false" ht="12.75" hidden="false" customHeight="false" outlineLevel="0" collapsed="false">
      <c r="A157" s="47" t="s">
        <v>20</v>
      </c>
      <c r="B157" s="48" t="n">
        <v>3000</v>
      </c>
      <c r="C157" s="49" t="n">
        <v>0.2</v>
      </c>
      <c r="D157" s="50"/>
      <c r="E157" s="51"/>
      <c r="F157" s="50"/>
      <c r="G157" s="52"/>
    </row>
    <row r="158" customFormat="false" ht="12.75" hidden="false" customHeight="false" outlineLevel="0" collapsed="false">
      <c r="A158" s="71" t="s">
        <v>66</v>
      </c>
      <c r="B158" s="38" t="n">
        <f aca="false">SUM(B159)</f>
        <v>3300</v>
      </c>
      <c r="C158" s="39" t="n">
        <f aca="false">SUM(C159)</f>
        <v>0.5</v>
      </c>
      <c r="D158" s="72"/>
      <c r="E158" s="73"/>
      <c r="F158" s="72"/>
      <c r="G158" s="105"/>
    </row>
    <row r="159" customFormat="false" ht="12.75" hidden="false" customHeight="false" outlineLevel="0" collapsed="false">
      <c r="A159" s="85" t="s">
        <v>18</v>
      </c>
      <c r="B159" s="48" t="n">
        <v>3300</v>
      </c>
      <c r="C159" s="139" t="n">
        <v>0.5</v>
      </c>
      <c r="D159" s="50"/>
      <c r="E159" s="51"/>
      <c r="F159" s="50"/>
      <c r="G159" s="52"/>
    </row>
    <row r="160" customFormat="false" ht="12.75" hidden="false" customHeight="false" outlineLevel="0" collapsed="false">
      <c r="A160" s="71" t="s">
        <v>67</v>
      </c>
      <c r="B160" s="38" t="n">
        <f aca="false">SUM(B161:B162)</f>
        <v>20000</v>
      </c>
      <c r="C160" s="77" t="n">
        <f aca="false">SUM(C161:C162)</f>
        <v>8</v>
      </c>
      <c r="D160" s="72"/>
      <c r="E160" s="73"/>
      <c r="F160" s="72"/>
      <c r="G160" s="105"/>
    </row>
    <row r="161" customFormat="false" ht="12.75" hidden="false" customHeight="false" outlineLevel="0" collapsed="false">
      <c r="A161" s="78" t="s">
        <v>18</v>
      </c>
      <c r="B161" s="79" t="n">
        <v>15000</v>
      </c>
      <c r="C161" s="80" t="n">
        <v>6</v>
      </c>
      <c r="D161" s="81"/>
      <c r="E161" s="82"/>
      <c r="F161" s="81"/>
      <c r="G161" s="110"/>
    </row>
    <row r="162" customFormat="false" ht="12.75" hidden="false" customHeight="false" outlineLevel="0" collapsed="false">
      <c r="A162" s="47" t="s">
        <v>20</v>
      </c>
      <c r="B162" s="48" t="n">
        <v>5000</v>
      </c>
      <c r="C162" s="49" t="n">
        <v>2</v>
      </c>
      <c r="D162" s="50"/>
      <c r="E162" s="51"/>
      <c r="F162" s="50"/>
      <c r="G162" s="52"/>
    </row>
    <row r="163" customFormat="false" ht="12.75" hidden="false" customHeight="false" outlineLevel="0" collapsed="false">
      <c r="A163" s="88" t="s">
        <v>68</v>
      </c>
      <c r="B163" s="54" t="n">
        <f aca="false">SUM(B164:B166)</f>
        <v>34850</v>
      </c>
      <c r="C163" s="55" t="n">
        <f aca="false">SUM(C164:C166)</f>
        <v>12.3</v>
      </c>
      <c r="D163" s="44"/>
      <c r="E163" s="45"/>
      <c r="F163" s="44"/>
      <c r="G163" s="46"/>
    </row>
    <row r="164" customFormat="false" ht="12.75" hidden="false" customHeight="false" outlineLevel="0" collapsed="false">
      <c r="A164" s="76" t="s">
        <v>18</v>
      </c>
      <c r="B164" s="58" t="n">
        <v>18000</v>
      </c>
      <c r="C164" s="59" t="n">
        <v>6</v>
      </c>
      <c r="D164" s="60"/>
      <c r="E164" s="61"/>
      <c r="F164" s="60"/>
      <c r="G164" s="109"/>
    </row>
    <row r="165" customFormat="false" ht="12.75" hidden="false" customHeight="false" outlineLevel="0" collapsed="false">
      <c r="A165" s="76" t="s">
        <v>40</v>
      </c>
      <c r="B165" s="58" t="n">
        <v>16000</v>
      </c>
      <c r="C165" s="59" t="n">
        <v>6</v>
      </c>
      <c r="D165" s="60"/>
      <c r="E165" s="61"/>
      <c r="F165" s="60"/>
      <c r="G165" s="109"/>
    </row>
    <row r="166" customFormat="false" ht="12.75" hidden="false" customHeight="false" outlineLevel="0" collapsed="false">
      <c r="A166" s="76" t="s">
        <v>19</v>
      </c>
      <c r="B166" s="58" t="n">
        <v>850</v>
      </c>
      <c r="C166" s="59" t="n">
        <v>0.3</v>
      </c>
      <c r="D166" s="60"/>
      <c r="E166" s="61"/>
      <c r="F166" s="60"/>
      <c r="G166" s="109"/>
    </row>
    <row r="167" customFormat="false" ht="12.75" hidden="false" customHeight="false" outlineLevel="0" collapsed="false">
      <c r="A167" s="71" t="s">
        <v>69</v>
      </c>
      <c r="B167" s="38" t="n">
        <f aca="false">SUM(B168:B171)</f>
        <v>207750</v>
      </c>
      <c r="C167" s="39" t="n">
        <f aca="false">SUM(C168:C171)</f>
        <v>69.7</v>
      </c>
      <c r="D167" s="72"/>
      <c r="E167" s="73"/>
      <c r="F167" s="72"/>
      <c r="G167" s="105"/>
    </row>
    <row r="168" customFormat="false" ht="12.75" hidden="false" customHeight="false" outlineLevel="0" collapsed="false">
      <c r="A168" s="76" t="s">
        <v>18</v>
      </c>
      <c r="B168" s="58" t="n">
        <v>30000</v>
      </c>
      <c r="C168" s="59" t="n">
        <v>10</v>
      </c>
      <c r="D168" s="60"/>
      <c r="E168" s="61"/>
      <c r="F168" s="60"/>
      <c r="G168" s="109"/>
    </row>
    <row r="169" customFormat="false" ht="12.75" hidden="false" customHeight="false" outlineLevel="0" collapsed="false">
      <c r="A169" s="57" t="s">
        <v>40</v>
      </c>
      <c r="B169" s="58" t="n">
        <v>17000</v>
      </c>
      <c r="C169" s="59" t="n">
        <v>6</v>
      </c>
      <c r="D169" s="60"/>
      <c r="E169" s="61"/>
      <c r="F169" s="60"/>
      <c r="G169" s="109"/>
    </row>
    <row r="170" customFormat="false" ht="12.75" hidden="false" customHeight="false" outlineLevel="0" collapsed="false">
      <c r="A170" s="57" t="s">
        <v>19</v>
      </c>
      <c r="B170" s="58" t="n">
        <v>121750</v>
      </c>
      <c r="C170" s="59" t="n">
        <v>40.7</v>
      </c>
      <c r="D170" s="60"/>
      <c r="E170" s="61"/>
      <c r="F170" s="60"/>
      <c r="G170" s="109"/>
    </row>
    <row r="171" customFormat="false" ht="12.75" hidden="false" customHeight="false" outlineLevel="0" collapsed="false">
      <c r="A171" s="47" t="s">
        <v>22</v>
      </c>
      <c r="B171" s="48" t="n">
        <v>39000</v>
      </c>
      <c r="C171" s="49" t="n">
        <v>13</v>
      </c>
      <c r="D171" s="50"/>
      <c r="E171" s="51"/>
      <c r="F171" s="50"/>
      <c r="G171" s="52"/>
    </row>
    <row r="172" customFormat="false" ht="12.75" hidden="false" customHeight="false" outlineLevel="0" collapsed="false">
      <c r="A172" s="88" t="s">
        <v>70</v>
      </c>
      <c r="B172" s="54" t="n">
        <f aca="false">SUM(B173:B176)</f>
        <v>70830</v>
      </c>
      <c r="C172" s="55" t="n">
        <f aca="false">SUM(C173:C176)</f>
        <v>27.2</v>
      </c>
      <c r="D172" s="44"/>
      <c r="E172" s="45"/>
      <c r="F172" s="44"/>
      <c r="G172" s="46"/>
    </row>
    <row r="173" customFormat="false" ht="12.75" hidden="false" customHeight="false" outlineLevel="0" collapsed="false">
      <c r="A173" s="76" t="s">
        <v>18</v>
      </c>
      <c r="B173" s="58" t="n">
        <v>30000</v>
      </c>
      <c r="C173" s="59" t="n">
        <v>10</v>
      </c>
      <c r="D173" s="60"/>
      <c r="E173" s="61"/>
      <c r="F173" s="60"/>
      <c r="G173" s="109"/>
    </row>
    <row r="174" customFormat="false" ht="12.75" hidden="false" customHeight="false" outlineLevel="0" collapsed="false">
      <c r="A174" s="76" t="s">
        <v>37</v>
      </c>
      <c r="B174" s="58" t="n">
        <v>21500</v>
      </c>
      <c r="C174" s="59" t="n">
        <v>11</v>
      </c>
      <c r="D174" s="60"/>
      <c r="E174" s="61"/>
      <c r="F174" s="60"/>
      <c r="G174" s="109"/>
    </row>
    <row r="175" customFormat="false" ht="12.75" hidden="false" customHeight="false" outlineLevel="0" collapsed="false">
      <c r="A175" s="78" t="s">
        <v>40</v>
      </c>
      <c r="B175" s="79" t="n">
        <v>18930</v>
      </c>
      <c r="C175" s="80" t="n">
        <v>5</v>
      </c>
      <c r="D175" s="81"/>
      <c r="E175" s="82"/>
      <c r="F175" s="81"/>
      <c r="G175" s="110"/>
    </row>
    <row r="176" customFormat="false" ht="12.75" hidden="false" customHeight="false" outlineLevel="0" collapsed="false">
      <c r="A176" s="85" t="s">
        <v>19</v>
      </c>
      <c r="B176" s="48" t="n">
        <v>400</v>
      </c>
      <c r="C176" s="49" t="n">
        <v>1.2</v>
      </c>
      <c r="D176" s="50"/>
      <c r="E176" s="51"/>
      <c r="F176" s="50"/>
      <c r="G176" s="52"/>
    </row>
    <row r="177" customFormat="false" ht="12.75" hidden="false" customHeight="false" outlineLevel="0" collapsed="false">
      <c r="A177" s="111" t="s">
        <v>71</v>
      </c>
      <c r="B177" s="132" t="n">
        <f aca="false">SUM(B178:B180)</f>
        <v>201000</v>
      </c>
      <c r="C177" s="124" t="n">
        <f aca="false">SUM(C178:C180)</f>
        <v>84</v>
      </c>
      <c r="D177" s="44"/>
      <c r="E177" s="45"/>
      <c r="F177" s="44"/>
      <c r="G177" s="46"/>
    </row>
    <row r="178" customFormat="false" ht="12.75" hidden="false" customHeight="false" outlineLevel="0" collapsed="false">
      <c r="A178" s="140" t="s">
        <v>40</v>
      </c>
      <c r="B178" s="79" t="n">
        <v>102000</v>
      </c>
      <c r="C178" s="80" t="n">
        <v>58</v>
      </c>
      <c r="D178" s="81"/>
      <c r="E178" s="82"/>
      <c r="F178" s="81"/>
      <c r="G178" s="110"/>
    </row>
    <row r="179" customFormat="false" ht="12.75" hidden="false" customHeight="false" outlineLevel="0" collapsed="false">
      <c r="A179" s="76" t="s">
        <v>37</v>
      </c>
      <c r="B179" s="79" t="n">
        <v>82000</v>
      </c>
      <c r="C179" s="80" t="n">
        <v>21</v>
      </c>
      <c r="D179" s="81"/>
      <c r="E179" s="82"/>
      <c r="F179" s="81"/>
      <c r="G179" s="110"/>
    </row>
    <row r="180" customFormat="false" ht="12.75" hidden="false" customHeight="false" outlineLevel="0" collapsed="false">
      <c r="A180" s="57" t="s">
        <v>22</v>
      </c>
      <c r="B180" s="48" t="n">
        <v>17000</v>
      </c>
      <c r="C180" s="49" t="n">
        <v>5</v>
      </c>
      <c r="D180" s="50"/>
      <c r="E180" s="51"/>
      <c r="F180" s="50"/>
      <c r="G180" s="52"/>
    </row>
    <row r="181" customFormat="false" ht="12.75" hidden="false" customHeight="false" outlineLevel="0" collapsed="false">
      <c r="A181" s="113" t="s">
        <v>72</v>
      </c>
      <c r="B181" s="141" t="n">
        <f aca="false">B182+B184+B186+B192+B194+B188+B190+B198</f>
        <v>80320</v>
      </c>
      <c r="C181" s="142" t="n">
        <f aca="false">C182+C184+C186+C192+C194+C188+C190+C198</f>
        <v>7.4</v>
      </c>
      <c r="D181" s="116"/>
      <c r="E181" s="117"/>
      <c r="F181" s="116"/>
      <c r="G181" s="118"/>
    </row>
    <row r="182" customFormat="false" ht="12.75" hidden="false" customHeight="false" outlineLevel="0" collapsed="false">
      <c r="A182" s="88" t="s">
        <v>73</v>
      </c>
      <c r="B182" s="54" t="n">
        <f aca="false">SUM(B183)</f>
        <v>9660</v>
      </c>
      <c r="C182" s="55" t="n">
        <f aca="false">SUM(C183)</f>
        <v>0.6</v>
      </c>
      <c r="D182" s="44"/>
      <c r="E182" s="45"/>
      <c r="F182" s="44"/>
      <c r="G182" s="46"/>
    </row>
    <row r="183" customFormat="false" ht="12.75" hidden="false" customHeight="false" outlineLevel="0" collapsed="false">
      <c r="A183" s="122" t="s">
        <v>20</v>
      </c>
      <c r="B183" s="79" t="n">
        <v>9660</v>
      </c>
      <c r="C183" s="80" t="n">
        <v>0.6</v>
      </c>
      <c r="D183" s="81"/>
      <c r="E183" s="82"/>
      <c r="F183" s="81"/>
      <c r="G183" s="110"/>
    </row>
    <row r="184" customFormat="false" ht="12.75" hidden="false" customHeight="false" outlineLevel="0" collapsed="false">
      <c r="A184" s="71" t="s">
        <v>74</v>
      </c>
      <c r="B184" s="38" t="n">
        <f aca="false">SUM(B185:B185)</f>
        <v>20000</v>
      </c>
      <c r="C184" s="39" t="n">
        <f aca="false">SUM(C185:C185)</f>
        <v>2</v>
      </c>
      <c r="D184" s="72"/>
      <c r="E184" s="73"/>
      <c r="F184" s="72"/>
      <c r="G184" s="105"/>
    </row>
    <row r="185" customFormat="false" ht="12.75" hidden="false" customHeight="false" outlineLevel="0" collapsed="false">
      <c r="A185" s="78" t="s">
        <v>19</v>
      </c>
      <c r="B185" s="79" t="n">
        <v>20000</v>
      </c>
      <c r="C185" s="80" t="n">
        <v>2</v>
      </c>
      <c r="D185" s="81"/>
      <c r="E185" s="82"/>
      <c r="F185" s="81"/>
      <c r="G185" s="110"/>
    </row>
    <row r="186" customFormat="false" ht="12.75" hidden="false" customHeight="false" outlineLevel="0" collapsed="false">
      <c r="A186" s="71" t="s">
        <v>75</v>
      </c>
      <c r="B186" s="38" t="n">
        <f aca="false">SUM(B187:B187)</f>
        <v>500</v>
      </c>
      <c r="C186" s="39" t="n">
        <f aca="false">SUM(C187:C187)</f>
        <v>0.1</v>
      </c>
      <c r="D186" s="72"/>
      <c r="E186" s="73"/>
      <c r="F186" s="72"/>
      <c r="G186" s="105"/>
    </row>
    <row r="187" customFormat="false" ht="12.75" hidden="false" customHeight="false" outlineLevel="0" collapsed="false">
      <c r="A187" s="47" t="s">
        <v>19</v>
      </c>
      <c r="B187" s="48" t="n">
        <v>500</v>
      </c>
      <c r="C187" s="49" t="n">
        <v>0.1</v>
      </c>
      <c r="D187" s="50"/>
      <c r="E187" s="51"/>
      <c r="F187" s="50"/>
      <c r="G187" s="52"/>
    </row>
    <row r="188" customFormat="false" ht="12.75" hidden="false" customHeight="false" outlineLevel="0" collapsed="false">
      <c r="A188" s="71" t="s">
        <v>76</v>
      </c>
      <c r="B188" s="38" t="n">
        <f aca="false">SUM(B189:B189)</f>
        <v>1000</v>
      </c>
      <c r="C188" s="39" t="n">
        <f aca="false">SUM(C189:C189)</f>
        <v>0.1</v>
      </c>
      <c r="D188" s="72"/>
      <c r="E188" s="73"/>
      <c r="F188" s="72"/>
      <c r="G188" s="105"/>
    </row>
    <row r="189" customFormat="false" ht="12.75" hidden="false" customHeight="false" outlineLevel="0" collapsed="false">
      <c r="A189" s="47" t="s">
        <v>19</v>
      </c>
      <c r="B189" s="48" t="n">
        <v>1000</v>
      </c>
      <c r="C189" s="49" t="n">
        <v>0.1</v>
      </c>
      <c r="D189" s="50"/>
      <c r="E189" s="51"/>
      <c r="F189" s="50"/>
      <c r="G189" s="52"/>
    </row>
    <row r="190" customFormat="false" ht="12.75" hidden="false" customHeight="false" outlineLevel="0" collapsed="false">
      <c r="A190" s="71" t="s">
        <v>77</v>
      </c>
      <c r="B190" s="38" t="n">
        <f aca="false">SUM(B191:B191)</f>
        <v>2000</v>
      </c>
      <c r="C190" s="39" t="n">
        <f aca="false">SUM(C191:C191)</f>
        <v>1</v>
      </c>
      <c r="D190" s="72"/>
      <c r="E190" s="73"/>
      <c r="F190" s="72"/>
      <c r="G190" s="105"/>
    </row>
    <row r="191" customFormat="false" ht="12.75" hidden="false" customHeight="false" outlineLevel="0" collapsed="false">
      <c r="A191" s="47" t="s">
        <v>19</v>
      </c>
      <c r="B191" s="48" t="n">
        <v>2000</v>
      </c>
      <c r="C191" s="49" t="n">
        <v>1</v>
      </c>
      <c r="D191" s="50"/>
      <c r="E191" s="51"/>
      <c r="F191" s="50"/>
      <c r="G191" s="52"/>
    </row>
    <row r="192" customFormat="false" ht="12.75" hidden="false" customHeight="false" outlineLevel="0" collapsed="false">
      <c r="A192" s="88" t="s">
        <v>78</v>
      </c>
      <c r="B192" s="54" t="n">
        <f aca="false">SUM(B193:B193)</f>
        <v>10000</v>
      </c>
      <c r="C192" s="55" t="n">
        <f aca="false">SUM(C193:C193)</f>
        <v>1</v>
      </c>
      <c r="D192" s="44"/>
      <c r="E192" s="45"/>
      <c r="F192" s="44"/>
      <c r="G192" s="46"/>
    </row>
    <row r="193" customFormat="false" ht="12.75" hidden="false" customHeight="false" outlineLevel="0" collapsed="false">
      <c r="A193" s="143" t="s">
        <v>37</v>
      </c>
      <c r="B193" s="79" t="n">
        <v>10000</v>
      </c>
      <c r="C193" s="80" t="n">
        <v>1</v>
      </c>
      <c r="D193" s="81"/>
      <c r="E193" s="82"/>
      <c r="F193" s="81"/>
      <c r="G193" s="110"/>
    </row>
    <row r="194" customFormat="false" ht="12.75" hidden="false" customHeight="false" outlineLevel="0" collapsed="false">
      <c r="A194" s="144" t="s">
        <v>79</v>
      </c>
      <c r="B194" s="38" t="n">
        <f aca="false">SUM(B195:B197)</f>
        <v>36160</v>
      </c>
      <c r="C194" s="39" t="n">
        <f aca="false">SUM(C195:C197)</f>
        <v>2.1</v>
      </c>
      <c r="D194" s="72"/>
      <c r="E194" s="73"/>
      <c r="F194" s="72"/>
      <c r="G194" s="130"/>
    </row>
    <row r="195" customFormat="false" ht="12.75" hidden="false" customHeight="false" outlineLevel="0" collapsed="false">
      <c r="A195" s="143" t="s">
        <v>37</v>
      </c>
      <c r="B195" s="58" t="n">
        <v>30000</v>
      </c>
      <c r="C195" s="59" t="n">
        <v>1</v>
      </c>
      <c r="D195" s="60"/>
      <c r="E195" s="61"/>
      <c r="F195" s="60"/>
      <c r="G195" s="109"/>
    </row>
    <row r="196" customFormat="false" ht="12.75" hidden="false" customHeight="false" outlineLevel="0" collapsed="false">
      <c r="A196" s="106" t="s">
        <v>19</v>
      </c>
      <c r="B196" s="65" t="n">
        <v>4000</v>
      </c>
      <c r="C196" s="66" t="n">
        <v>1</v>
      </c>
      <c r="D196" s="67"/>
      <c r="E196" s="68"/>
      <c r="F196" s="67"/>
      <c r="G196" s="107"/>
    </row>
    <row r="197" customFormat="false" ht="13.5" hidden="false" customHeight="false" outlineLevel="0" collapsed="false">
      <c r="A197" s="47" t="s">
        <v>20</v>
      </c>
      <c r="B197" s="145" t="n">
        <v>2160</v>
      </c>
      <c r="C197" s="146" t="n">
        <v>0.1</v>
      </c>
      <c r="D197" s="147"/>
      <c r="E197" s="148"/>
      <c r="F197" s="147"/>
      <c r="G197" s="149"/>
    </row>
    <row r="198" customFormat="false" ht="12.75" hidden="false" customHeight="false" outlineLevel="0" collapsed="false">
      <c r="A198" s="88" t="s">
        <v>80</v>
      </c>
      <c r="B198" s="54" t="n">
        <f aca="false">SUM(B199:B199)</f>
        <v>1000</v>
      </c>
      <c r="C198" s="55" t="n">
        <f aca="false">SUM(C199:C199)</f>
        <v>0.5</v>
      </c>
      <c r="D198" s="44"/>
      <c r="E198" s="45"/>
      <c r="F198" s="44"/>
      <c r="G198" s="46"/>
    </row>
    <row r="199" customFormat="false" ht="13.5" hidden="false" customHeight="false" outlineLevel="0" collapsed="false">
      <c r="A199" s="143" t="s">
        <v>37</v>
      </c>
      <c r="B199" s="79" t="n">
        <v>1000</v>
      </c>
      <c r="C199" s="80" t="n">
        <v>0.5</v>
      </c>
      <c r="D199" s="81"/>
      <c r="E199" s="82"/>
      <c r="F199" s="81"/>
      <c r="G199" s="110"/>
    </row>
    <row r="200" customFormat="false" ht="13.5" hidden="false" customHeight="false" outlineLevel="0" collapsed="false">
      <c r="A200" s="150" t="s">
        <v>81</v>
      </c>
      <c r="B200" s="151" t="n">
        <f aca="false">B181+B59+B12</f>
        <v>10944150</v>
      </c>
      <c r="C200" s="152" t="n">
        <f aca="false">C181+C59+C12</f>
        <v>29617.11</v>
      </c>
      <c r="D200" s="151" t="n">
        <f aca="false">D181+D59+D12</f>
        <v>0</v>
      </c>
      <c r="E200" s="151" t="n">
        <f aca="false">E181+E59+E12</f>
        <v>0</v>
      </c>
      <c r="F200" s="151" t="n">
        <f aca="false">F181+F59+F12</f>
        <v>0</v>
      </c>
      <c r="G200" s="153" t="n">
        <f aca="false">G181+G59+G12</f>
        <v>0</v>
      </c>
    </row>
    <row r="201" customFormat="false" ht="12.75" hidden="false" customHeight="false" outlineLevel="0" collapsed="false">
      <c r="A201" s="30" t="s">
        <v>82</v>
      </c>
      <c r="B201" s="30"/>
      <c r="C201" s="30"/>
      <c r="D201" s="30"/>
      <c r="E201" s="30"/>
      <c r="F201" s="30"/>
      <c r="G201" s="30"/>
    </row>
    <row r="202" customFormat="false" ht="12.75" hidden="false" customHeight="false" outlineLevel="0" collapsed="false">
      <c r="A202" s="31" t="s">
        <v>38</v>
      </c>
      <c r="B202" s="38" t="n">
        <f aca="false">B203+B205+B209+B212+B214+B217+B222+B225+B230+B234+B236+B242+B246+B238+B240+B232</f>
        <v>537200</v>
      </c>
      <c r="C202" s="154" t="n">
        <f aca="false">C203+C205+C209+C212+C214+C217+C222+C225+C230+C234+C236+C242+C246+C238+C240+C232</f>
        <v>0</v>
      </c>
      <c r="D202" s="34" t="n">
        <f aca="false">D203+D205+D209+D212+D214+D217+D222+D225+D230+D234+D236+D242+D246+D238+D240+D232</f>
        <v>0</v>
      </c>
      <c r="E202" s="35" t="n">
        <f aca="false">E203+E205+E209+E212+E214+E217+E222+E225+E230+E234+E236+E242+E246+E238+E240+E232</f>
        <v>0</v>
      </c>
      <c r="F202" s="34" t="n">
        <f aca="false">F203+F205+F209+F212+F214+F217+F222+F225+F230+F234+F236+F242+F246+F238+F240+F232</f>
        <v>0</v>
      </c>
      <c r="G202" s="118" t="n">
        <f aca="false">G203+G205+G209+G212+G214+G217+G222+G225+G230+G234+G236+G242+G246+G238+G240+G232</f>
        <v>599200</v>
      </c>
    </row>
    <row r="203" customFormat="false" ht="12.75" hidden="false" customHeight="false" outlineLevel="0" collapsed="false">
      <c r="A203" s="37" t="s">
        <v>83</v>
      </c>
      <c r="B203" s="38" t="n">
        <f aca="false">SUM(B204:B204)</f>
        <v>1000</v>
      </c>
      <c r="C203" s="39"/>
      <c r="D203" s="124"/>
      <c r="E203" s="124"/>
      <c r="F203" s="124"/>
      <c r="G203" s="130" t="n">
        <f aca="false">SUM(G204:G204)</f>
        <v>1100</v>
      </c>
    </row>
    <row r="204" customFormat="false" ht="12.75" hidden="false" customHeight="false" outlineLevel="0" collapsed="false">
      <c r="A204" s="47" t="s">
        <v>20</v>
      </c>
      <c r="B204" s="48" t="n">
        <v>1000</v>
      </c>
      <c r="C204" s="49"/>
      <c r="D204" s="50"/>
      <c r="E204" s="51"/>
      <c r="F204" s="50"/>
      <c r="G204" s="52" t="n">
        <v>1100</v>
      </c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37" t="s">
        <v>84</v>
      </c>
      <c r="B205" s="38" t="n">
        <f aca="false">SUM(B206:B208)</f>
        <v>80200</v>
      </c>
      <c r="C205" s="155"/>
      <c r="D205" s="72"/>
      <c r="E205" s="73"/>
      <c r="F205" s="72"/>
      <c r="G205" s="130" t="n">
        <f aca="false">SUM(G206:G208)</f>
        <v>82800</v>
      </c>
    </row>
    <row r="206" customFormat="false" ht="12.75" hidden="false" customHeight="false" outlineLevel="0" collapsed="false">
      <c r="A206" s="41" t="s">
        <v>18</v>
      </c>
      <c r="B206" s="42" t="n">
        <v>73000</v>
      </c>
      <c r="C206" s="43"/>
      <c r="D206" s="44"/>
      <c r="E206" s="45"/>
      <c r="F206" s="44"/>
      <c r="G206" s="46" t="n">
        <v>73000</v>
      </c>
    </row>
    <row r="207" customFormat="false" ht="12.75" hidden="false" customHeight="false" outlineLevel="0" collapsed="false">
      <c r="A207" s="122" t="s">
        <v>37</v>
      </c>
      <c r="B207" s="42" t="n">
        <v>5700</v>
      </c>
      <c r="C207" s="43"/>
      <c r="D207" s="44"/>
      <c r="E207" s="45"/>
      <c r="F207" s="44"/>
      <c r="G207" s="46" t="n">
        <v>8000</v>
      </c>
    </row>
    <row r="208" customFormat="false" ht="12.75" hidden="false" customHeight="false" outlineLevel="0" collapsed="false">
      <c r="A208" s="47" t="s">
        <v>20</v>
      </c>
      <c r="B208" s="156" t="n">
        <v>1500</v>
      </c>
      <c r="C208" s="139"/>
      <c r="D208" s="157"/>
      <c r="E208" s="158"/>
      <c r="F208" s="157"/>
      <c r="G208" s="159" t="n">
        <v>1800</v>
      </c>
    </row>
    <row r="209" customFormat="false" ht="12.75" hidden="false" customHeight="false" outlineLevel="0" collapsed="false">
      <c r="A209" s="53" t="s">
        <v>85</v>
      </c>
      <c r="B209" s="54" t="n">
        <f aca="false">SUM(B210:B211)</f>
        <v>37600</v>
      </c>
      <c r="C209" s="55"/>
      <c r="D209" s="160"/>
      <c r="E209" s="161"/>
      <c r="F209" s="160"/>
      <c r="G209" s="162" t="n">
        <f aca="false">SUM(G210:G211)</f>
        <v>39800</v>
      </c>
    </row>
    <row r="210" customFormat="false" ht="12.75" hidden="false" customHeight="false" outlineLevel="0" collapsed="false">
      <c r="A210" s="41" t="s">
        <v>18</v>
      </c>
      <c r="B210" s="42" t="n">
        <v>32000</v>
      </c>
      <c r="C210" s="43"/>
      <c r="D210" s="44"/>
      <c r="E210" s="45"/>
      <c r="F210" s="44"/>
      <c r="G210" s="46" t="n">
        <v>32000</v>
      </c>
    </row>
    <row r="211" customFormat="false" ht="12.75" hidden="false" customHeight="false" outlineLevel="0" collapsed="false">
      <c r="A211" s="122" t="s">
        <v>37</v>
      </c>
      <c r="B211" s="42" t="n">
        <v>5600</v>
      </c>
      <c r="C211" s="43"/>
      <c r="D211" s="44"/>
      <c r="E211" s="45"/>
      <c r="F211" s="44"/>
      <c r="G211" s="46" t="n">
        <v>7800</v>
      </c>
    </row>
    <row r="212" customFormat="false" ht="12.75" hidden="false" customHeight="false" outlineLevel="0" collapsed="false">
      <c r="A212" s="37" t="s">
        <v>86</v>
      </c>
      <c r="B212" s="38" t="n">
        <f aca="false">B213</f>
        <v>3900</v>
      </c>
      <c r="C212" s="39"/>
      <c r="D212" s="128"/>
      <c r="E212" s="129"/>
      <c r="F212" s="128"/>
      <c r="G212" s="130" t="n">
        <f aca="false">G213</f>
        <v>5000</v>
      </c>
    </row>
    <row r="213" customFormat="false" ht="12.75" hidden="false" customHeight="false" outlineLevel="0" collapsed="false">
      <c r="A213" s="47" t="s">
        <v>20</v>
      </c>
      <c r="B213" s="48" t="n">
        <v>3900</v>
      </c>
      <c r="C213" s="49"/>
      <c r="D213" s="50"/>
      <c r="E213" s="51"/>
      <c r="F213" s="50"/>
      <c r="G213" s="52" t="n">
        <v>5000</v>
      </c>
    </row>
    <row r="214" customFormat="false" ht="12.75" hidden="false" customHeight="false" outlineLevel="0" collapsed="false">
      <c r="A214" s="53" t="s">
        <v>87</v>
      </c>
      <c r="B214" s="54" t="n">
        <f aca="false">SUM(B215:B216)</f>
        <v>7300</v>
      </c>
      <c r="C214" s="55"/>
      <c r="D214" s="160"/>
      <c r="E214" s="161"/>
      <c r="F214" s="160"/>
      <c r="G214" s="162" t="n">
        <f aca="false">SUM(G215:G216)</f>
        <v>10000</v>
      </c>
    </row>
    <row r="215" customFormat="false" ht="12.75" hidden="false" customHeight="false" outlineLevel="0" collapsed="false">
      <c r="A215" s="57" t="s">
        <v>37</v>
      </c>
      <c r="B215" s="58" t="n">
        <v>6500</v>
      </c>
      <c r="C215" s="59"/>
      <c r="D215" s="60"/>
      <c r="E215" s="61"/>
      <c r="F215" s="60"/>
      <c r="G215" s="109" t="n">
        <v>9000</v>
      </c>
    </row>
    <row r="216" customFormat="false" ht="12.75" hidden="false" customHeight="false" outlineLevel="0" collapsed="false">
      <c r="A216" s="64" t="s">
        <v>20</v>
      </c>
      <c r="B216" s="163" t="n">
        <v>800</v>
      </c>
      <c r="C216" s="80"/>
      <c r="D216" s="81"/>
      <c r="E216" s="82"/>
      <c r="F216" s="81"/>
      <c r="G216" s="110" t="n">
        <v>1000</v>
      </c>
    </row>
    <row r="217" customFormat="false" ht="12.75" hidden="false" customHeight="false" outlineLevel="0" collapsed="false">
      <c r="A217" s="37" t="s">
        <v>88</v>
      </c>
      <c r="B217" s="123" t="n">
        <f aca="false">SUM(B218:B221)</f>
        <v>19600</v>
      </c>
      <c r="C217" s="124"/>
      <c r="D217" s="124"/>
      <c r="E217" s="124"/>
      <c r="F217" s="124"/>
      <c r="G217" s="164" t="n">
        <f aca="false">SUM(G218:G221)</f>
        <v>21700</v>
      </c>
    </row>
    <row r="218" customFormat="false" ht="12.75" hidden="false" customHeight="false" outlineLevel="0" collapsed="false">
      <c r="A218" s="64" t="s">
        <v>18</v>
      </c>
      <c r="B218" s="42" t="n">
        <v>10000</v>
      </c>
      <c r="C218" s="43"/>
      <c r="D218" s="44"/>
      <c r="E218" s="45"/>
      <c r="F218" s="44"/>
      <c r="G218" s="46" t="n">
        <v>10000</v>
      </c>
    </row>
    <row r="219" customFormat="false" ht="12.75" hidden="false" customHeight="false" outlineLevel="0" collapsed="false">
      <c r="A219" s="122" t="s">
        <v>37</v>
      </c>
      <c r="B219" s="42" t="n">
        <v>4300</v>
      </c>
      <c r="C219" s="43"/>
      <c r="D219" s="44"/>
      <c r="E219" s="45"/>
      <c r="F219" s="44"/>
      <c r="G219" s="46" t="n">
        <v>6000</v>
      </c>
    </row>
    <row r="220" customFormat="false" ht="12.75" hidden="false" customHeight="false" outlineLevel="0" collapsed="false">
      <c r="A220" s="57" t="s">
        <v>20</v>
      </c>
      <c r="B220" s="42" t="n">
        <v>1800</v>
      </c>
      <c r="C220" s="43"/>
      <c r="D220" s="44"/>
      <c r="E220" s="45"/>
      <c r="F220" s="44"/>
      <c r="G220" s="46" t="n">
        <v>2200</v>
      </c>
    </row>
    <row r="221" customFormat="false" ht="12.75" hidden="false" customHeight="false" outlineLevel="0" collapsed="false">
      <c r="A221" s="47" t="s">
        <v>22</v>
      </c>
      <c r="B221" s="156" t="n">
        <v>3500</v>
      </c>
      <c r="C221" s="139"/>
      <c r="D221" s="157"/>
      <c r="E221" s="158"/>
      <c r="F221" s="157"/>
      <c r="G221" s="159" t="n">
        <v>3500</v>
      </c>
    </row>
    <row r="222" customFormat="false" ht="12.75" hidden="false" customHeight="false" outlineLevel="0" collapsed="false">
      <c r="A222" s="53" t="s">
        <v>89</v>
      </c>
      <c r="B222" s="54" t="n">
        <f aca="false">SUM(B223:B224)</f>
        <v>4100</v>
      </c>
      <c r="C222" s="55"/>
      <c r="D222" s="160"/>
      <c r="E222" s="161"/>
      <c r="F222" s="160"/>
      <c r="G222" s="162" t="n">
        <f aca="false">SUM(G223:G224)</f>
        <v>5100</v>
      </c>
    </row>
    <row r="223" customFormat="false" ht="12.75" hidden="false" customHeight="false" outlineLevel="0" collapsed="false">
      <c r="A223" s="122" t="s">
        <v>37</v>
      </c>
      <c r="B223" s="65" t="n">
        <v>200</v>
      </c>
      <c r="C223" s="66"/>
      <c r="D223" s="67"/>
      <c r="E223" s="68"/>
      <c r="F223" s="67"/>
      <c r="G223" s="107" t="n">
        <v>300</v>
      </c>
    </row>
    <row r="224" customFormat="false" ht="12.75" hidden="false" customHeight="false" outlineLevel="0" collapsed="false">
      <c r="A224" s="122" t="s">
        <v>20</v>
      </c>
      <c r="B224" s="65" t="n">
        <v>3900</v>
      </c>
      <c r="C224" s="66"/>
      <c r="D224" s="67"/>
      <c r="E224" s="68"/>
      <c r="F224" s="67"/>
      <c r="G224" s="107" t="n">
        <v>4800</v>
      </c>
    </row>
    <row r="225" customFormat="false" ht="12.75" hidden="false" customHeight="false" outlineLevel="0" collapsed="false">
      <c r="A225" s="165" t="s">
        <v>90</v>
      </c>
      <c r="B225" s="166" t="n">
        <f aca="false">SUM(B226:B229)</f>
        <v>268400</v>
      </c>
      <c r="C225" s="167"/>
      <c r="D225" s="168"/>
      <c r="E225" s="169"/>
      <c r="F225" s="168"/>
      <c r="G225" s="170" t="n">
        <f aca="false">SUM(G226:G229)</f>
        <v>306200</v>
      </c>
    </row>
    <row r="226" customFormat="false" ht="12.75" hidden="false" customHeight="false" outlineLevel="0" collapsed="false">
      <c r="A226" s="57" t="s">
        <v>18</v>
      </c>
      <c r="B226" s="58" t="n">
        <v>62000</v>
      </c>
      <c r="C226" s="59"/>
      <c r="D226" s="60"/>
      <c r="E226" s="61"/>
      <c r="F226" s="60"/>
      <c r="G226" s="109" t="n">
        <v>62000</v>
      </c>
    </row>
    <row r="227" customFormat="false" ht="12.75" hidden="false" customHeight="false" outlineLevel="0" collapsed="false">
      <c r="A227" s="122" t="s">
        <v>37</v>
      </c>
      <c r="B227" s="65" t="n">
        <f aca="false">13300+75000+8000+4000</f>
        <v>100300</v>
      </c>
      <c r="C227" s="66"/>
      <c r="D227" s="67"/>
      <c r="E227" s="68"/>
      <c r="F227" s="67"/>
      <c r="G227" s="107" t="n">
        <f aca="false">15000+105000+10000+4000</f>
        <v>134000</v>
      </c>
    </row>
    <row r="228" customFormat="false" ht="12.75" hidden="false" customHeight="false" outlineLevel="0" collapsed="false">
      <c r="A228" s="57" t="s">
        <v>20</v>
      </c>
      <c r="B228" s="65" t="n">
        <v>29100</v>
      </c>
      <c r="C228" s="66"/>
      <c r="D228" s="67"/>
      <c r="E228" s="68"/>
      <c r="F228" s="67"/>
      <c r="G228" s="107" t="n">
        <v>33200</v>
      </c>
    </row>
    <row r="229" customFormat="false" ht="12.75" hidden="false" customHeight="false" outlineLevel="0" collapsed="false">
      <c r="A229" s="47" t="s">
        <v>22</v>
      </c>
      <c r="B229" s="48" t="n">
        <v>77000</v>
      </c>
      <c r="C229" s="49"/>
      <c r="D229" s="50"/>
      <c r="E229" s="51"/>
      <c r="F229" s="50"/>
      <c r="G229" s="52" t="n">
        <v>77000</v>
      </c>
    </row>
    <row r="230" s="131" customFormat="true" ht="12.75" hidden="false" customHeight="false" outlineLevel="0" collapsed="false">
      <c r="A230" s="133" t="s">
        <v>91</v>
      </c>
      <c r="B230" s="112" t="n">
        <f aca="false">B231</f>
        <v>11650</v>
      </c>
      <c r="C230" s="134"/>
      <c r="D230" s="135"/>
      <c r="E230" s="136"/>
      <c r="F230" s="135"/>
      <c r="G230" s="137" t="n">
        <f aca="false">G231</f>
        <v>16200</v>
      </c>
    </row>
    <row r="231" customFormat="false" ht="12.75" hidden="false" customHeight="false" outlineLevel="0" collapsed="false">
      <c r="A231" s="122" t="s">
        <v>37</v>
      </c>
      <c r="B231" s="65" t="n">
        <v>11650</v>
      </c>
      <c r="C231" s="66"/>
      <c r="D231" s="67"/>
      <c r="E231" s="68"/>
      <c r="F231" s="67"/>
      <c r="G231" s="107" t="n">
        <v>16200</v>
      </c>
    </row>
    <row r="232" customFormat="false" ht="12.75" hidden="false" customHeight="false" outlineLevel="0" collapsed="false">
      <c r="A232" s="37" t="s">
        <v>92</v>
      </c>
      <c r="B232" s="38" t="n">
        <f aca="false">SUM(B233)</f>
        <v>800</v>
      </c>
      <c r="C232" s="155"/>
      <c r="D232" s="72"/>
      <c r="E232" s="73"/>
      <c r="F232" s="72"/>
      <c r="G232" s="130" t="n">
        <f aca="false">SUM(G233)</f>
        <v>1000</v>
      </c>
    </row>
    <row r="233" customFormat="false" ht="12.75" hidden="false" customHeight="false" outlineLevel="0" collapsed="false">
      <c r="A233" s="47" t="s">
        <v>20</v>
      </c>
      <c r="B233" s="48" t="n">
        <v>800</v>
      </c>
      <c r="C233" s="49"/>
      <c r="D233" s="50"/>
      <c r="E233" s="51"/>
      <c r="F233" s="50"/>
      <c r="G233" s="52" t="n">
        <v>1000</v>
      </c>
    </row>
    <row r="234" s="131" customFormat="true" ht="12.75" hidden="false" customHeight="false" outlineLevel="0" collapsed="false">
      <c r="A234" s="165" t="s">
        <v>93</v>
      </c>
      <c r="B234" s="166" t="n">
        <f aca="false">B235</f>
        <v>5700</v>
      </c>
      <c r="C234" s="167"/>
      <c r="D234" s="168"/>
      <c r="E234" s="169"/>
      <c r="F234" s="168"/>
      <c r="G234" s="170" t="n">
        <f aca="false">G235</f>
        <v>8000</v>
      </c>
    </row>
    <row r="235" customFormat="false" ht="12.75" hidden="false" customHeight="false" outlineLevel="0" collapsed="false">
      <c r="A235" s="47" t="s">
        <v>37</v>
      </c>
      <c r="B235" s="48" t="n">
        <v>5700</v>
      </c>
      <c r="C235" s="49"/>
      <c r="D235" s="50"/>
      <c r="E235" s="51"/>
      <c r="F235" s="50"/>
      <c r="G235" s="52" t="n">
        <v>8000</v>
      </c>
    </row>
    <row r="236" s="131" customFormat="true" ht="12.75" hidden="false" customHeight="false" outlineLevel="0" collapsed="false">
      <c r="A236" s="133" t="s">
        <v>94</v>
      </c>
      <c r="B236" s="112" t="n">
        <f aca="false">B237</f>
        <v>6150</v>
      </c>
      <c r="C236" s="134"/>
      <c r="D236" s="135"/>
      <c r="E236" s="136"/>
      <c r="F236" s="135"/>
      <c r="G236" s="137" t="n">
        <f aca="false">G237</f>
        <v>8500</v>
      </c>
    </row>
    <row r="237" customFormat="false" ht="12.75" hidden="false" customHeight="false" outlineLevel="0" collapsed="false">
      <c r="A237" s="47" t="s">
        <v>37</v>
      </c>
      <c r="B237" s="48" t="n">
        <v>6150</v>
      </c>
      <c r="C237" s="49"/>
      <c r="D237" s="50"/>
      <c r="E237" s="51"/>
      <c r="F237" s="50"/>
      <c r="G237" s="52" t="n">
        <v>8500</v>
      </c>
    </row>
    <row r="238" s="131" customFormat="true" ht="12.75" hidden="false" customHeight="false" outlineLevel="0" collapsed="false">
      <c r="A238" s="37" t="s">
        <v>95</v>
      </c>
      <c r="B238" s="38" t="n">
        <f aca="false">SUM(B239)</f>
        <v>3000</v>
      </c>
      <c r="C238" s="39"/>
      <c r="D238" s="128"/>
      <c r="E238" s="129"/>
      <c r="F238" s="171"/>
      <c r="G238" s="164" t="n">
        <f aca="false">SUM(G239)</f>
        <v>3300</v>
      </c>
    </row>
    <row r="239" customFormat="false" ht="12.75" hidden="false" customHeight="false" outlineLevel="0" collapsed="false">
      <c r="A239" s="47" t="s">
        <v>20</v>
      </c>
      <c r="B239" s="48" t="n">
        <v>3000</v>
      </c>
      <c r="C239" s="49"/>
      <c r="D239" s="50"/>
      <c r="E239" s="51"/>
      <c r="F239" s="50"/>
      <c r="G239" s="52" t="n">
        <v>3300</v>
      </c>
    </row>
    <row r="240" customFormat="false" ht="12.75" hidden="false" customHeight="false" outlineLevel="0" collapsed="false">
      <c r="A240" s="37" t="s">
        <v>96</v>
      </c>
      <c r="B240" s="38" t="n">
        <f aca="false">SUM(B241)</f>
        <v>3500</v>
      </c>
      <c r="C240" s="155"/>
      <c r="D240" s="72"/>
      <c r="E240" s="73"/>
      <c r="F240" s="72"/>
      <c r="G240" s="130" t="n">
        <f aca="false">SUM(G241)</f>
        <v>3500</v>
      </c>
    </row>
    <row r="241" customFormat="false" ht="12.75" hidden="false" customHeight="false" outlineLevel="0" collapsed="false">
      <c r="A241" s="47" t="s">
        <v>22</v>
      </c>
      <c r="B241" s="48" t="n">
        <v>3500</v>
      </c>
      <c r="C241" s="49"/>
      <c r="D241" s="50"/>
      <c r="E241" s="51"/>
      <c r="F241" s="50"/>
      <c r="G241" s="52" t="n">
        <v>3500</v>
      </c>
    </row>
    <row r="242" customFormat="false" ht="12.75" hidden="false" customHeight="false" outlineLevel="0" collapsed="false">
      <c r="A242" s="133" t="s">
        <v>97</v>
      </c>
      <c r="B242" s="112" t="n">
        <f aca="false">SUM(B243:B245)</f>
        <v>19300</v>
      </c>
      <c r="C242" s="134"/>
      <c r="D242" s="135"/>
      <c r="E242" s="136"/>
      <c r="F242" s="135"/>
      <c r="G242" s="137" t="n">
        <f aca="false">SUM(G243:G245)</f>
        <v>22000</v>
      </c>
    </row>
    <row r="243" customFormat="false" ht="12.75" hidden="false" customHeight="false" outlineLevel="0" collapsed="false">
      <c r="A243" s="57" t="s">
        <v>37</v>
      </c>
      <c r="B243" s="58" t="n">
        <f aca="false">1100+2000</f>
        <v>3100</v>
      </c>
      <c r="C243" s="59"/>
      <c r="D243" s="60"/>
      <c r="E243" s="61"/>
      <c r="F243" s="60"/>
      <c r="G243" s="109" t="n">
        <f aca="false">1500+3000</f>
        <v>4500</v>
      </c>
    </row>
    <row r="244" customFormat="false" ht="12.75" hidden="false" customHeight="false" outlineLevel="0" collapsed="false">
      <c r="A244" s="122" t="s">
        <v>20</v>
      </c>
      <c r="B244" s="79" t="n">
        <v>6200</v>
      </c>
      <c r="C244" s="80"/>
      <c r="D244" s="81"/>
      <c r="E244" s="82"/>
      <c r="F244" s="81"/>
      <c r="G244" s="110" t="n">
        <v>7500</v>
      </c>
    </row>
    <row r="245" customFormat="false" ht="12.75" hidden="false" customHeight="false" outlineLevel="0" collapsed="false">
      <c r="A245" s="47" t="s">
        <v>22</v>
      </c>
      <c r="B245" s="172" t="n">
        <v>10000</v>
      </c>
      <c r="C245" s="173"/>
      <c r="D245" s="86"/>
      <c r="E245" s="86"/>
      <c r="F245" s="86"/>
      <c r="G245" s="87" t="n">
        <v>10000</v>
      </c>
    </row>
    <row r="246" customFormat="false" ht="12.75" hidden="false" customHeight="false" outlineLevel="0" collapsed="false">
      <c r="A246" s="37" t="s">
        <v>98</v>
      </c>
      <c r="B246" s="38" t="n">
        <f aca="false">B247</f>
        <v>65000</v>
      </c>
      <c r="C246" s="155"/>
      <c r="D246" s="72"/>
      <c r="E246" s="73"/>
      <c r="F246" s="72"/>
      <c r="G246" s="130" t="n">
        <f aca="false">G247</f>
        <v>65000</v>
      </c>
    </row>
    <row r="247" customFormat="false" ht="13.5" hidden="false" customHeight="false" outlineLevel="0" collapsed="false">
      <c r="A247" s="47" t="s">
        <v>19</v>
      </c>
      <c r="B247" s="48" t="n">
        <v>65000</v>
      </c>
      <c r="C247" s="49"/>
      <c r="D247" s="50"/>
      <c r="E247" s="51"/>
      <c r="F247" s="50"/>
      <c r="G247" s="52" t="n">
        <v>65000</v>
      </c>
    </row>
    <row r="248" customFormat="false" ht="13.5" hidden="false" customHeight="false" outlineLevel="0" collapsed="false">
      <c r="A248" s="174" t="s">
        <v>81</v>
      </c>
      <c r="B248" s="175" t="n">
        <f aca="false">B202</f>
        <v>537200</v>
      </c>
      <c r="C248" s="176" t="n">
        <f aca="false">C202</f>
        <v>0</v>
      </c>
      <c r="D248" s="177" t="n">
        <f aca="false">D202</f>
        <v>0</v>
      </c>
      <c r="E248" s="178" t="n">
        <f aca="false">E202</f>
        <v>0</v>
      </c>
      <c r="F248" s="177" t="n">
        <f aca="false">F202</f>
        <v>0</v>
      </c>
      <c r="G248" s="153" t="n">
        <f aca="false">G202</f>
        <v>599200</v>
      </c>
    </row>
    <row r="249" customFormat="false" ht="12.75" hidden="false" customHeight="false" outlineLevel="0" collapsed="false">
      <c r="A249" s="30" t="s">
        <v>99</v>
      </c>
      <c r="B249" s="30"/>
      <c r="C249" s="30"/>
      <c r="D249" s="30"/>
      <c r="E249" s="30"/>
      <c r="F249" s="30"/>
      <c r="G249" s="30"/>
    </row>
    <row r="250" customFormat="false" ht="12.75" hidden="false" customHeight="false" outlineLevel="0" collapsed="false">
      <c r="A250" s="31" t="s">
        <v>38</v>
      </c>
      <c r="B250" s="179" t="n">
        <f aca="false">B251+B253</f>
        <v>8300</v>
      </c>
      <c r="C250" s="180" t="n">
        <f aca="false">C251+C253</f>
        <v>1</v>
      </c>
      <c r="D250" s="181" t="n">
        <f aca="false">D251+D253</f>
        <v>0</v>
      </c>
      <c r="E250" s="182" t="n">
        <f aca="false">E251+E253</f>
        <v>0</v>
      </c>
      <c r="F250" s="181" t="n">
        <f aca="false">F251+F253</f>
        <v>0</v>
      </c>
      <c r="G250" s="183" t="n">
        <f aca="false">G251+G253</f>
        <v>0</v>
      </c>
    </row>
    <row r="251" customFormat="false" ht="12.75" hidden="false" customHeight="false" outlineLevel="0" collapsed="false">
      <c r="A251" s="53" t="s">
        <v>41</v>
      </c>
      <c r="B251" s="184" t="n">
        <f aca="false">B252</f>
        <v>4600</v>
      </c>
      <c r="C251" s="185" t="n">
        <f aca="false">C252</f>
        <v>0.5</v>
      </c>
      <c r="D251" s="186"/>
      <c r="E251" s="187"/>
      <c r="F251" s="186"/>
      <c r="G251" s="188"/>
    </row>
    <row r="252" customFormat="false" ht="12.75" hidden="false" customHeight="false" outlineLevel="0" collapsed="false">
      <c r="A252" s="47" t="s">
        <v>22</v>
      </c>
      <c r="B252" s="48" t="n">
        <v>4600</v>
      </c>
      <c r="C252" s="49" t="n">
        <v>0.5</v>
      </c>
      <c r="D252" s="189"/>
      <c r="E252" s="190"/>
      <c r="F252" s="189"/>
      <c r="G252" s="191"/>
    </row>
    <row r="253" customFormat="false" ht="12.75" hidden="false" customHeight="false" outlineLevel="0" collapsed="false">
      <c r="A253" s="53" t="s">
        <v>100</v>
      </c>
      <c r="B253" s="192" t="n">
        <f aca="false">SUM(B254)</f>
        <v>3700</v>
      </c>
      <c r="C253" s="185" t="n">
        <f aca="false">SUM(C254)</f>
        <v>0.5</v>
      </c>
      <c r="D253" s="186"/>
      <c r="E253" s="187"/>
      <c r="F253" s="186"/>
      <c r="G253" s="188"/>
    </row>
    <row r="254" customFormat="false" ht="13.5" hidden="false" customHeight="false" outlineLevel="0" collapsed="false">
      <c r="A254" s="122" t="s">
        <v>22</v>
      </c>
      <c r="B254" s="65" t="n">
        <v>3700</v>
      </c>
      <c r="C254" s="66" t="n">
        <v>0.5</v>
      </c>
      <c r="D254" s="193"/>
      <c r="E254" s="194"/>
      <c r="F254" s="193"/>
      <c r="G254" s="195"/>
    </row>
    <row r="255" customFormat="false" ht="13.5" hidden="false" customHeight="false" outlineLevel="0" collapsed="false">
      <c r="A255" s="174" t="s">
        <v>81</v>
      </c>
      <c r="B255" s="196" t="n">
        <f aca="false">B250</f>
        <v>8300</v>
      </c>
      <c r="C255" s="197" t="n">
        <f aca="false">C250</f>
        <v>1</v>
      </c>
      <c r="D255" s="177" t="n">
        <f aca="false">D250</f>
        <v>0</v>
      </c>
      <c r="E255" s="178" t="n">
        <f aca="false">E250</f>
        <v>0</v>
      </c>
      <c r="F255" s="177" t="n">
        <f aca="false">F250</f>
        <v>0</v>
      </c>
      <c r="G255" s="153" t="n">
        <f aca="false">G250</f>
        <v>0</v>
      </c>
    </row>
    <row r="256" customFormat="false" ht="13.5" hidden="false" customHeight="false" outlineLevel="0" collapsed="false">
      <c r="A256" s="198" t="s">
        <v>101</v>
      </c>
      <c r="B256" s="198"/>
      <c r="C256" s="198"/>
      <c r="D256" s="198"/>
      <c r="E256" s="198"/>
      <c r="F256" s="198"/>
      <c r="G256" s="198"/>
    </row>
    <row r="257" customFormat="false" ht="13.5" hidden="false" customHeight="false" outlineLevel="0" collapsed="false">
      <c r="A257" s="150"/>
      <c r="B257" s="197"/>
      <c r="C257" s="176"/>
      <c r="D257" s="177"/>
      <c r="E257" s="178"/>
      <c r="F257" s="177"/>
      <c r="G257" s="153"/>
    </row>
    <row r="258" customFormat="false" ht="12.75" hidden="false" customHeight="false" outlineLevel="0" collapsed="false">
      <c r="A258" s="30" t="s">
        <v>102</v>
      </c>
      <c r="B258" s="30"/>
      <c r="C258" s="30"/>
      <c r="D258" s="30"/>
      <c r="E258" s="30"/>
      <c r="F258" s="30"/>
      <c r="G258" s="30"/>
    </row>
    <row r="259" customFormat="false" ht="12.75" hidden="false" customHeight="false" outlineLevel="0" collapsed="false">
      <c r="A259" s="199" t="s">
        <v>16</v>
      </c>
      <c r="B259" s="200" t="n">
        <f aca="false">B260</f>
        <v>90000</v>
      </c>
      <c r="C259" s="180"/>
      <c r="D259" s="201"/>
      <c r="E259" s="202" t="n">
        <f aca="false">E260</f>
        <v>90000</v>
      </c>
      <c r="F259" s="181"/>
      <c r="G259" s="183"/>
    </row>
    <row r="260" customFormat="false" ht="12.75" hidden="false" customHeight="false" outlineLevel="0" collapsed="false">
      <c r="A260" s="203" t="s">
        <v>33</v>
      </c>
      <c r="B260" s="54" t="n">
        <f aca="false">B261</f>
        <v>90000</v>
      </c>
      <c r="C260" s="55"/>
      <c r="D260" s="160"/>
      <c r="E260" s="161" t="n">
        <f aca="false">E261</f>
        <v>90000</v>
      </c>
      <c r="F260" s="44"/>
      <c r="G260" s="46"/>
    </row>
    <row r="261" customFormat="false" ht="12.75" hidden="false" customHeight="false" outlineLevel="0" collapsed="false">
      <c r="A261" s="57" t="s">
        <v>20</v>
      </c>
      <c r="B261" s="65" t="n">
        <v>90000</v>
      </c>
      <c r="C261" s="66"/>
      <c r="D261" s="67"/>
      <c r="E261" s="68" t="n">
        <v>90000</v>
      </c>
      <c r="F261" s="67"/>
      <c r="G261" s="107"/>
    </row>
    <row r="262" s="131" customFormat="true" ht="13.5" hidden="false" customHeight="false" outlineLevel="0" collapsed="false">
      <c r="A262" s="204" t="s">
        <v>81</v>
      </c>
      <c r="B262" s="205" t="n">
        <f aca="false">SUM(B259)</f>
        <v>90000</v>
      </c>
      <c r="C262" s="206"/>
      <c r="D262" s="207"/>
      <c r="E262" s="208" t="n">
        <f aca="false">SUM(E259)</f>
        <v>90000</v>
      </c>
      <c r="F262" s="207"/>
      <c r="G262" s="209"/>
    </row>
    <row r="263" customFormat="false" ht="12.75" hidden="false" customHeight="false" outlineLevel="0" collapsed="false">
      <c r="A263" s="30" t="s">
        <v>103</v>
      </c>
      <c r="B263" s="30"/>
      <c r="C263" s="30"/>
      <c r="D263" s="30"/>
      <c r="E263" s="30"/>
      <c r="F263" s="30"/>
      <c r="G263" s="30"/>
    </row>
    <row r="264" customFormat="false" ht="12.75" hidden="false" customHeight="false" outlineLevel="0" collapsed="false">
      <c r="A264" s="210" t="s">
        <v>16</v>
      </c>
      <c r="B264" s="211" t="n">
        <f aca="false">B265+B267+B271+B273</f>
        <v>196000</v>
      </c>
      <c r="C264" s="180" t="n">
        <f aca="false">C265+C267+C271+C273</f>
        <v>33.8</v>
      </c>
      <c r="D264" s="181"/>
      <c r="E264" s="182"/>
      <c r="F264" s="181"/>
      <c r="G264" s="183"/>
    </row>
    <row r="265" customFormat="false" ht="12.75" hidden="false" customHeight="false" outlineLevel="0" collapsed="false">
      <c r="A265" s="212" t="s">
        <v>104</v>
      </c>
      <c r="B265" s="213" t="n">
        <f aca="false">B266</f>
        <v>6000</v>
      </c>
      <c r="C265" s="214" t="n">
        <f aca="false">C266</f>
        <v>0.5</v>
      </c>
      <c r="D265" s="60"/>
      <c r="E265" s="61"/>
      <c r="F265" s="60"/>
      <c r="G265" s="109"/>
    </row>
    <row r="266" customFormat="false" ht="12.75" hidden="false" customHeight="false" outlineLevel="0" collapsed="false">
      <c r="A266" s="47" t="s">
        <v>22</v>
      </c>
      <c r="B266" s="48" t="n">
        <v>6000</v>
      </c>
      <c r="C266" s="49" t="n">
        <v>0.5</v>
      </c>
      <c r="D266" s="50"/>
      <c r="E266" s="51"/>
      <c r="F266" s="50"/>
      <c r="G266" s="52"/>
    </row>
    <row r="267" customFormat="false" ht="12.75" hidden="false" customHeight="false" outlineLevel="0" collapsed="false">
      <c r="A267" s="53" t="s">
        <v>21</v>
      </c>
      <c r="B267" s="132" t="n">
        <f aca="false">SUM(B268:B270)</f>
        <v>149000</v>
      </c>
      <c r="C267" s="124" t="n">
        <f aca="false">SUM(C268:C270)</f>
        <v>13.3</v>
      </c>
      <c r="D267" s="44"/>
      <c r="E267" s="45"/>
      <c r="F267" s="44"/>
      <c r="G267" s="46"/>
    </row>
    <row r="268" customFormat="false" ht="12.75" hidden="false" customHeight="false" outlineLevel="0" collapsed="false">
      <c r="A268" s="57" t="s">
        <v>37</v>
      </c>
      <c r="B268" s="58" t="n">
        <v>80000</v>
      </c>
      <c r="C268" s="215" t="n">
        <v>10</v>
      </c>
      <c r="D268" s="60"/>
      <c r="E268" s="61"/>
      <c r="F268" s="60"/>
      <c r="G268" s="109"/>
    </row>
    <row r="269" customFormat="false" ht="12.75" hidden="false" customHeight="false" outlineLevel="0" collapsed="false">
      <c r="A269" s="64" t="s">
        <v>20</v>
      </c>
      <c r="B269" s="79" t="n">
        <v>9000</v>
      </c>
      <c r="C269" s="80" t="n">
        <v>0.3</v>
      </c>
      <c r="D269" s="81"/>
      <c r="E269" s="82"/>
      <c r="F269" s="81"/>
      <c r="G269" s="110"/>
    </row>
    <row r="270" customFormat="false" ht="12.75" hidden="false" customHeight="false" outlineLevel="0" collapsed="false">
      <c r="A270" s="122" t="s">
        <v>22</v>
      </c>
      <c r="B270" s="65" t="n">
        <v>60000</v>
      </c>
      <c r="C270" s="66" t="n">
        <v>3</v>
      </c>
      <c r="D270" s="67"/>
      <c r="E270" s="68"/>
      <c r="F270" s="67"/>
      <c r="G270" s="107"/>
    </row>
    <row r="271" customFormat="false" ht="12.75" hidden="false" customHeight="false" outlineLevel="0" collapsed="false">
      <c r="A271" s="216" t="s">
        <v>25</v>
      </c>
      <c r="B271" s="123" t="n">
        <f aca="false">SUM(B272:B272)</f>
        <v>40000</v>
      </c>
      <c r="C271" s="39" t="n">
        <f aca="false">SUM(C272:C272)</f>
        <v>18</v>
      </c>
      <c r="D271" s="72"/>
      <c r="E271" s="73"/>
      <c r="F271" s="72"/>
      <c r="G271" s="105"/>
    </row>
    <row r="272" customFormat="false" ht="12.75" hidden="false" customHeight="false" outlineLevel="0" collapsed="false">
      <c r="A272" s="47" t="s">
        <v>22</v>
      </c>
      <c r="B272" s="48" t="n">
        <v>40000</v>
      </c>
      <c r="C272" s="49" t="n">
        <v>18</v>
      </c>
      <c r="D272" s="50"/>
      <c r="E272" s="51"/>
      <c r="F272" s="50"/>
      <c r="G272" s="52"/>
    </row>
    <row r="273" customFormat="false" ht="12.75" hidden="false" customHeight="false" outlineLevel="0" collapsed="false">
      <c r="A273" s="37" t="s">
        <v>26</v>
      </c>
      <c r="B273" s="38" t="n">
        <f aca="false">B274</f>
        <v>1000</v>
      </c>
      <c r="C273" s="39" t="n">
        <f aca="false">C274</f>
        <v>2</v>
      </c>
      <c r="D273" s="72"/>
      <c r="E273" s="73"/>
      <c r="F273" s="72"/>
      <c r="G273" s="105"/>
    </row>
    <row r="274" customFormat="false" ht="13.5" hidden="false" customHeight="false" outlineLevel="0" collapsed="false">
      <c r="A274" s="85" t="s">
        <v>22</v>
      </c>
      <c r="B274" s="48" t="n">
        <v>1000</v>
      </c>
      <c r="C274" s="49" t="n">
        <v>2</v>
      </c>
      <c r="D274" s="50"/>
      <c r="E274" s="51"/>
      <c r="F274" s="50"/>
      <c r="G274" s="52"/>
    </row>
    <row r="275" customFormat="false" ht="13.5" hidden="false" customHeight="false" outlineLevel="0" collapsed="false">
      <c r="A275" s="217" t="s">
        <v>81</v>
      </c>
      <c r="B275" s="175" t="n">
        <f aca="false">SUM(B264)</f>
        <v>196000</v>
      </c>
      <c r="C275" s="176" t="n">
        <f aca="false">SUM(C264)</f>
        <v>33.8</v>
      </c>
      <c r="D275" s="177"/>
      <c r="E275" s="178"/>
      <c r="F275" s="177"/>
      <c r="G275" s="153"/>
    </row>
    <row r="276" customFormat="false" ht="12.75" hidden="false" customHeight="false" outlineLevel="0" collapsed="false">
      <c r="A276" s="30" t="s">
        <v>105</v>
      </c>
      <c r="B276" s="30"/>
      <c r="C276" s="30"/>
      <c r="D276" s="30"/>
      <c r="E276" s="30"/>
      <c r="F276" s="30"/>
      <c r="G276" s="30"/>
    </row>
    <row r="277" s="221" customFormat="true" ht="12.75" hidden="false" customHeight="false" outlineLevel="0" collapsed="false">
      <c r="A277" s="199" t="s">
        <v>16</v>
      </c>
      <c r="B277" s="32" t="n">
        <f aca="false">B282+B290+B292+B285+B294+B278+B280+B288+B296</f>
        <v>517800</v>
      </c>
      <c r="C277" s="218" t="n">
        <f aca="false">C282+C290+C292+C285+C294+C278+C280+C288+C296</f>
        <v>5.1</v>
      </c>
      <c r="D277" s="218" t="n">
        <f aca="false">D282+D290+D292+D285+D294+D278+D280+D288+D296</f>
        <v>0</v>
      </c>
      <c r="E277" s="219" t="n">
        <f aca="false">E282+E290+E292+E285+E294+E278+E280+E288+E296</f>
        <v>0</v>
      </c>
      <c r="F277" s="218" t="n">
        <f aca="false">F282+F290+F292+F285+F294+F278+F280+F288+F296</f>
        <v>0</v>
      </c>
      <c r="G277" s="220" t="n">
        <f aca="false">G282+G290+G292+G285+G294+G278+G280+G288+G296</f>
        <v>600</v>
      </c>
    </row>
    <row r="278" s="221" customFormat="true" ht="12.75" hidden="false" customHeight="false" outlineLevel="0" collapsed="false">
      <c r="A278" s="37" t="s">
        <v>25</v>
      </c>
      <c r="B278" s="38" t="n">
        <f aca="false">SUM(B279)</f>
        <v>1500</v>
      </c>
      <c r="C278" s="39" t="n">
        <f aca="false">SUM(C279)</f>
        <v>0.5</v>
      </c>
      <c r="D278" s="72"/>
      <c r="E278" s="73"/>
      <c r="F278" s="72"/>
      <c r="G278" s="105"/>
    </row>
    <row r="279" s="221" customFormat="true" ht="12.75" hidden="false" customHeight="false" outlineLevel="0" collapsed="false">
      <c r="A279" s="47" t="s">
        <v>19</v>
      </c>
      <c r="B279" s="48" t="n">
        <v>1500</v>
      </c>
      <c r="C279" s="49" t="n">
        <v>0.5</v>
      </c>
      <c r="D279" s="50"/>
      <c r="E279" s="51"/>
      <c r="F279" s="50"/>
      <c r="G279" s="52"/>
    </row>
    <row r="280" s="221" customFormat="true" ht="12.75" hidden="false" customHeight="false" outlineLevel="0" collapsed="false">
      <c r="A280" s="37" t="s">
        <v>26</v>
      </c>
      <c r="B280" s="38" t="n">
        <f aca="false">SUM(B281)</f>
        <v>1000</v>
      </c>
      <c r="C280" s="39" t="n">
        <f aca="false">SUM(C281)</f>
        <v>0.5</v>
      </c>
      <c r="D280" s="72"/>
      <c r="E280" s="73"/>
      <c r="F280" s="72"/>
      <c r="G280" s="105"/>
    </row>
    <row r="281" s="221" customFormat="true" ht="12.75" hidden="false" customHeight="false" outlineLevel="0" collapsed="false">
      <c r="A281" s="47" t="s">
        <v>19</v>
      </c>
      <c r="B281" s="48" t="n">
        <v>1000</v>
      </c>
      <c r="C281" s="49" t="n">
        <v>0.5</v>
      </c>
      <c r="D281" s="50"/>
      <c r="E281" s="51"/>
      <c r="F281" s="50"/>
      <c r="G281" s="52"/>
    </row>
    <row r="282" s="221" customFormat="true" ht="12.75" hidden="false" customHeight="false" outlineLevel="0" collapsed="false">
      <c r="A282" s="37" t="s">
        <v>27</v>
      </c>
      <c r="B282" s="38" t="n">
        <f aca="false">SUM(B283:B284)</f>
        <v>24000</v>
      </c>
      <c r="C282" s="39" t="n">
        <f aca="false">SUM(C283:C284)</f>
        <v>1</v>
      </c>
      <c r="D282" s="72"/>
      <c r="E282" s="73"/>
      <c r="F282" s="72"/>
      <c r="G282" s="105"/>
    </row>
    <row r="283" s="221" customFormat="true" ht="12.75" hidden="false" customHeight="false" outlineLevel="0" collapsed="false">
      <c r="A283" s="64" t="s">
        <v>19</v>
      </c>
      <c r="B283" s="79" t="n">
        <v>19200</v>
      </c>
      <c r="C283" s="80" t="n">
        <v>0.8</v>
      </c>
      <c r="D283" s="81"/>
      <c r="E283" s="82"/>
      <c r="F283" s="81"/>
      <c r="G283" s="110"/>
    </row>
    <row r="284" s="221" customFormat="true" ht="12.75" hidden="false" customHeight="false" outlineLevel="0" collapsed="false">
      <c r="A284" s="47" t="s">
        <v>20</v>
      </c>
      <c r="B284" s="156" t="n">
        <v>4800</v>
      </c>
      <c r="C284" s="139" t="n">
        <v>0.2</v>
      </c>
      <c r="D284" s="157"/>
      <c r="E284" s="158"/>
      <c r="F284" s="157"/>
      <c r="G284" s="159"/>
    </row>
    <row r="285" s="221" customFormat="true" ht="12.75" hidden="false" customHeight="false" outlineLevel="0" collapsed="false">
      <c r="A285" s="216" t="s">
        <v>28</v>
      </c>
      <c r="B285" s="38" t="n">
        <f aca="false">SUM(B286:B287)</f>
        <v>18200</v>
      </c>
      <c r="C285" s="39" t="n">
        <f aca="false">SUM(C286:C287)</f>
        <v>0.55</v>
      </c>
      <c r="D285" s="72"/>
      <c r="E285" s="73"/>
      <c r="F285" s="72"/>
      <c r="G285" s="105"/>
    </row>
    <row r="286" s="221" customFormat="true" ht="12.75" hidden="false" customHeight="false" outlineLevel="0" collapsed="false">
      <c r="A286" s="78" t="s">
        <v>19</v>
      </c>
      <c r="B286" s="79" t="n">
        <v>17000</v>
      </c>
      <c r="C286" s="80" t="n">
        <v>0.5</v>
      </c>
      <c r="D286" s="81"/>
      <c r="E286" s="82"/>
      <c r="F286" s="81"/>
      <c r="G286" s="110"/>
    </row>
    <row r="287" s="221" customFormat="true" ht="12.75" hidden="false" customHeight="false" outlineLevel="0" collapsed="false">
      <c r="A287" s="85" t="s">
        <v>20</v>
      </c>
      <c r="B287" s="48" t="n">
        <v>1200</v>
      </c>
      <c r="C287" s="49" t="n">
        <v>0.05</v>
      </c>
      <c r="D287" s="50"/>
      <c r="E287" s="51"/>
      <c r="F287" s="50"/>
      <c r="G287" s="52"/>
    </row>
    <row r="288" s="221" customFormat="true" ht="12.75" hidden="false" customHeight="false" outlineLevel="0" collapsed="false">
      <c r="A288" s="37" t="s">
        <v>106</v>
      </c>
      <c r="B288" s="38" t="n">
        <f aca="false">SUM(B289)</f>
        <v>100</v>
      </c>
      <c r="C288" s="39"/>
      <c r="D288" s="72"/>
      <c r="E288" s="73"/>
      <c r="F288" s="72"/>
      <c r="G288" s="130" t="n">
        <f aca="false">SUM(G289)</f>
        <v>120</v>
      </c>
    </row>
    <row r="289" s="221" customFormat="true" ht="12.75" hidden="false" customHeight="false" outlineLevel="0" collapsed="false">
      <c r="A289" s="47" t="s">
        <v>19</v>
      </c>
      <c r="B289" s="48" t="n">
        <v>100</v>
      </c>
      <c r="C289" s="49"/>
      <c r="D289" s="50"/>
      <c r="E289" s="51"/>
      <c r="F289" s="50"/>
      <c r="G289" s="52" t="n">
        <v>120</v>
      </c>
    </row>
    <row r="290" s="221" customFormat="true" ht="12.75" hidden="false" customHeight="false" outlineLevel="0" collapsed="false">
      <c r="A290" s="37" t="s">
        <v>30</v>
      </c>
      <c r="B290" s="38" t="n">
        <f aca="false">SUM(B291:B291)</f>
        <v>225000</v>
      </c>
      <c r="C290" s="39" t="n">
        <f aca="false">SUM(C291:C291)</f>
        <v>1</v>
      </c>
      <c r="D290" s="72"/>
      <c r="E290" s="73"/>
      <c r="F290" s="72"/>
      <c r="G290" s="105"/>
    </row>
    <row r="291" s="221" customFormat="true" ht="12.75" hidden="false" customHeight="false" outlineLevel="0" collapsed="false">
      <c r="A291" s="64" t="s">
        <v>19</v>
      </c>
      <c r="B291" s="79" t="n">
        <v>225000</v>
      </c>
      <c r="C291" s="80" t="n">
        <v>1</v>
      </c>
      <c r="D291" s="81"/>
      <c r="E291" s="82"/>
      <c r="F291" s="81"/>
      <c r="G291" s="110"/>
    </row>
    <row r="292" s="221" customFormat="true" ht="12.75" hidden="false" customHeight="false" outlineLevel="0" collapsed="false">
      <c r="A292" s="37" t="s">
        <v>35</v>
      </c>
      <c r="B292" s="38" t="n">
        <f aca="false">SUM(B293:B293)</f>
        <v>198500</v>
      </c>
      <c r="C292" s="39" t="n">
        <f aca="false">SUM(C293:C293)</f>
        <v>0.5</v>
      </c>
      <c r="D292" s="128"/>
      <c r="E292" s="129"/>
      <c r="F292" s="128"/>
      <c r="G292" s="130" t="n">
        <f aca="false">SUM(G293:G293)</f>
        <v>240</v>
      </c>
    </row>
    <row r="293" s="221" customFormat="true" ht="12.75" hidden="false" customHeight="false" outlineLevel="0" collapsed="false">
      <c r="A293" s="47" t="s">
        <v>19</v>
      </c>
      <c r="B293" s="48" t="n">
        <v>198500</v>
      </c>
      <c r="C293" s="49" t="n">
        <v>0.5</v>
      </c>
      <c r="D293" s="50"/>
      <c r="E293" s="51"/>
      <c r="F293" s="50"/>
      <c r="G293" s="52" t="n">
        <v>240</v>
      </c>
    </row>
    <row r="294" customFormat="false" ht="12.75" hidden="false" customHeight="false" outlineLevel="0" collapsed="false">
      <c r="A294" s="216" t="s">
        <v>36</v>
      </c>
      <c r="B294" s="38" t="n">
        <f aca="false">SUM(B295:B295)</f>
        <v>47000</v>
      </c>
      <c r="C294" s="55" t="n">
        <f aca="false">SUM(C295:C295)</f>
        <v>1</v>
      </c>
      <c r="D294" s="72"/>
      <c r="E294" s="73"/>
      <c r="F294" s="72"/>
      <c r="G294" s="105" t="n">
        <f aca="false">SUM(G295:G295)</f>
        <v>240</v>
      </c>
    </row>
    <row r="295" customFormat="false" ht="12.75" hidden="false" customHeight="false" outlineLevel="0" collapsed="false">
      <c r="A295" s="76" t="s">
        <v>19</v>
      </c>
      <c r="B295" s="58" t="n">
        <v>47000</v>
      </c>
      <c r="C295" s="59" t="n">
        <v>1</v>
      </c>
      <c r="D295" s="60"/>
      <c r="E295" s="61"/>
      <c r="F295" s="60"/>
      <c r="G295" s="109" t="n">
        <v>240</v>
      </c>
    </row>
    <row r="296" customFormat="false" ht="12.75" hidden="false" customHeight="false" outlineLevel="0" collapsed="false">
      <c r="A296" s="37" t="s">
        <v>107</v>
      </c>
      <c r="B296" s="38" t="n">
        <f aca="false">SUM(B297)</f>
        <v>2500</v>
      </c>
      <c r="C296" s="222" t="n">
        <f aca="false">SUM(C297)</f>
        <v>0.05</v>
      </c>
      <c r="D296" s="72"/>
      <c r="E296" s="73"/>
      <c r="F296" s="72"/>
      <c r="G296" s="105"/>
    </row>
    <row r="297" customFormat="false" ht="12.75" hidden="false" customHeight="false" outlineLevel="0" collapsed="false">
      <c r="A297" s="47" t="s">
        <v>20</v>
      </c>
      <c r="B297" s="223" t="n">
        <v>2500</v>
      </c>
      <c r="C297" s="49" t="n">
        <v>0.05</v>
      </c>
      <c r="D297" s="50"/>
      <c r="E297" s="51"/>
      <c r="F297" s="50"/>
      <c r="G297" s="52"/>
    </row>
    <row r="298" customFormat="false" ht="12.75" hidden="false" customHeight="false" outlineLevel="0" collapsed="false">
      <c r="A298" s="31" t="s">
        <v>38</v>
      </c>
      <c r="B298" s="224" t="n">
        <f aca="false">B299+B313+B311+B305+B309+B317+B319+B321+B323+B307+B301+B303+B315</f>
        <v>69710</v>
      </c>
      <c r="C298" s="225" t="n">
        <f aca="false">C299+C313+C311+C305+C309+C317+C319+C321+C323+C307+C301+C303+C315</f>
        <v>66.85</v>
      </c>
      <c r="D298" s="34" t="n">
        <f aca="false">D299+D313+D311+D305+D309+D317+D319+D321+D323+D307+D301+D303+D315</f>
        <v>0</v>
      </c>
      <c r="E298" s="35" t="n">
        <f aca="false">E299+E313+E311+E305+E309+E317+E319+E321+E323+E307+E301+E303+E315</f>
        <v>0</v>
      </c>
      <c r="F298" s="34" t="n">
        <f aca="false">F299+F313+F311+F305+F309+F317+F319+F321+F323+F307+F301+F303+F315</f>
        <v>0</v>
      </c>
      <c r="G298" s="36" t="n">
        <f aca="false">G299+G313+G311+G305+G309+G317+G319+G321+G323+G307+G301+G303+G315</f>
        <v>0</v>
      </c>
    </row>
    <row r="299" customFormat="false" ht="12.75" hidden="false" customHeight="false" outlineLevel="0" collapsed="false">
      <c r="A299" s="37" t="s">
        <v>41</v>
      </c>
      <c r="B299" s="226" t="n">
        <f aca="false">SUM(B300:B300)</f>
        <v>3000</v>
      </c>
      <c r="C299" s="227" t="n">
        <f aca="false">SUM(C300:C300)</f>
        <v>0.3</v>
      </c>
      <c r="D299" s="228"/>
      <c r="E299" s="229"/>
      <c r="F299" s="228"/>
      <c r="G299" s="230"/>
    </row>
    <row r="300" customFormat="false" ht="12.75" hidden="false" customHeight="false" outlineLevel="0" collapsed="false">
      <c r="A300" s="64" t="s">
        <v>19</v>
      </c>
      <c r="B300" s="231" t="n">
        <v>3000</v>
      </c>
      <c r="C300" s="232" t="n">
        <v>0.3</v>
      </c>
      <c r="D300" s="233"/>
      <c r="E300" s="234"/>
      <c r="F300" s="233"/>
      <c r="G300" s="84"/>
    </row>
    <row r="301" customFormat="false" ht="12.75" hidden="false" customHeight="false" outlineLevel="0" collapsed="false">
      <c r="A301" s="37" t="s">
        <v>108</v>
      </c>
      <c r="B301" s="38" t="n">
        <f aca="false">B302</f>
        <v>1500</v>
      </c>
      <c r="C301" s="39" t="n">
        <f aca="false">C302</f>
        <v>0.2</v>
      </c>
      <c r="D301" s="235"/>
      <c r="E301" s="236"/>
      <c r="F301" s="235"/>
      <c r="G301" s="75"/>
    </row>
    <row r="302" customFormat="false" ht="12.75" hidden="false" customHeight="false" outlineLevel="0" collapsed="false">
      <c r="A302" s="47" t="s">
        <v>20</v>
      </c>
      <c r="B302" s="156" t="n">
        <v>1500</v>
      </c>
      <c r="C302" s="139" t="n">
        <v>0.2</v>
      </c>
      <c r="D302" s="237"/>
      <c r="E302" s="238"/>
      <c r="F302" s="237"/>
      <c r="G302" s="87"/>
    </row>
    <row r="303" customFormat="false" ht="12.75" hidden="false" customHeight="false" outlineLevel="0" collapsed="false">
      <c r="A303" s="37" t="s">
        <v>109</v>
      </c>
      <c r="B303" s="38" t="n">
        <f aca="false">SUM(B304)</f>
        <v>1250</v>
      </c>
      <c r="C303" s="39" t="n">
        <f aca="false">SUM(C304)</f>
        <v>0.05</v>
      </c>
      <c r="D303" s="235"/>
      <c r="E303" s="236"/>
      <c r="F303" s="235"/>
      <c r="G303" s="75"/>
    </row>
    <row r="304" customFormat="false" ht="12.75" hidden="false" customHeight="false" outlineLevel="0" collapsed="false">
      <c r="A304" s="47" t="s">
        <v>20</v>
      </c>
      <c r="B304" s="156" t="n">
        <v>1250</v>
      </c>
      <c r="C304" s="139" t="n">
        <v>0.05</v>
      </c>
      <c r="D304" s="237"/>
      <c r="E304" s="238"/>
      <c r="F304" s="237"/>
      <c r="G304" s="87"/>
    </row>
    <row r="305" customFormat="false" ht="12.75" hidden="false" customHeight="false" outlineLevel="0" collapsed="false">
      <c r="A305" s="37" t="s">
        <v>110</v>
      </c>
      <c r="B305" s="38" t="n">
        <f aca="false">SUM(B306)</f>
        <v>4800</v>
      </c>
      <c r="C305" s="39" t="n">
        <f aca="false">SUM(C306)</f>
        <v>60</v>
      </c>
      <c r="D305" s="72"/>
      <c r="E305" s="73"/>
      <c r="F305" s="72"/>
      <c r="G305" s="130"/>
    </row>
    <row r="306" customFormat="false" ht="12.75" hidden="false" customHeight="false" outlineLevel="0" collapsed="false">
      <c r="A306" s="47" t="s">
        <v>19</v>
      </c>
      <c r="B306" s="48" t="n">
        <v>4800</v>
      </c>
      <c r="C306" s="49" t="n">
        <v>60</v>
      </c>
      <c r="D306" s="50"/>
      <c r="E306" s="51"/>
      <c r="F306" s="50"/>
      <c r="G306" s="52"/>
    </row>
    <row r="307" customFormat="false" ht="12.75" hidden="false" customHeight="false" outlineLevel="0" collapsed="false">
      <c r="A307" s="37" t="s">
        <v>111</v>
      </c>
      <c r="B307" s="38" t="n">
        <f aca="false">SUM(B308)</f>
        <v>1000</v>
      </c>
      <c r="C307" s="39" t="n">
        <f aca="false">SUM(C308)</f>
        <v>0.3</v>
      </c>
      <c r="D307" s="72"/>
      <c r="E307" s="73"/>
      <c r="F307" s="72"/>
      <c r="G307" s="130"/>
    </row>
    <row r="308" customFormat="false" ht="12.75" hidden="false" customHeight="false" outlineLevel="0" collapsed="false">
      <c r="A308" s="47" t="s">
        <v>19</v>
      </c>
      <c r="B308" s="48" t="n">
        <v>1000</v>
      </c>
      <c r="C308" s="49" t="n">
        <v>0.3</v>
      </c>
      <c r="D308" s="50"/>
      <c r="E308" s="51"/>
      <c r="F308" s="50"/>
      <c r="G308" s="52"/>
    </row>
    <row r="309" customFormat="false" ht="12.75" hidden="false" customHeight="false" outlineLevel="0" collapsed="false">
      <c r="A309" s="37" t="s">
        <v>59</v>
      </c>
      <c r="B309" s="38" t="n">
        <f aca="false">SUM(B310)</f>
        <v>750</v>
      </c>
      <c r="C309" s="39" t="n">
        <f aca="false">SUM(C310)</f>
        <v>0.3</v>
      </c>
      <c r="D309" s="72"/>
      <c r="E309" s="73"/>
      <c r="F309" s="72"/>
      <c r="G309" s="130"/>
    </row>
    <row r="310" customFormat="false" ht="12.75" hidden="false" customHeight="false" outlineLevel="0" collapsed="false">
      <c r="A310" s="47" t="s">
        <v>19</v>
      </c>
      <c r="B310" s="48" t="n">
        <v>750</v>
      </c>
      <c r="C310" s="49" t="n">
        <v>0.3</v>
      </c>
      <c r="D310" s="50"/>
      <c r="E310" s="51"/>
      <c r="F310" s="50"/>
      <c r="G310" s="52"/>
    </row>
    <row r="311" customFormat="false" ht="12.75" hidden="false" customHeight="false" outlineLevel="0" collapsed="false">
      <c r="A311" s="37" t="s">
        <v>61</v>
      </c>
      <c r="B311" s="38" t="n">
        <f aca="false">SUM(B312:B312)</f>
        <v>600</v>
      </c>
      <c r="C311" s="38" t="n">
        <f aca="false">SUM(C312:C312)</f>
        <v>0.3</v>
      </c>
      <c r="D311" s="235"/>
      <c r="E311" s="236"/>
      <c r="F311" s="235"/>
      <c r="G311" s="75"/>
    </row>
    <row r="312" customFormat="false" ht="12.75" hidden="false" customHeight="false" outlineLevel="0" collapsed="false">
      <c r="A312" s="64" t="s">
        <v>19</v>
      </c>
      <c r="B312" s="79" t="n">
        <v>600</v>
      </c>
      <c r="C312" s="239" t="n">
        <v>0.3</v>
      </c>
      <c r="D312" s="233"/>
      <c r="E312" s="234"/>
      <c r="F312" s="233"/>
      <c r="G312" s="84"/>
    </row>
    <row r="313" customFormat="false" ht="12.75" hidden="false" customHeight="false" outlineLevel="0" collapsed="false">
      <c r="A313" s="37" t="s">
        <v>112</v>
      </c>
      <c r="B313" s="38" t="n">
        <f aca="false">B314</f>
        <v>1600</v>
      </c>
      <c r="C313" s="39" t="n">
        <f aca="false">C314</f>
        <v>0.5</v>
      </c>
      <c r="D313" s="235"/>
      <c r="E313" s="236"/>
      <c r="F313" s="235"/>
      <c r="G313" s="75"/>
    </row>
    <row r="314" customFormat="false" ht="12.75" hidden="false" customHeight="false" outlineLevel="0" collapsed="false">
      <c r="A314" s="47" t="s">
        <v>20</v>
      </c>
      <c r="B314" s="156" t="n">
        <v>1600</v>
      </c>
      <c r="C314" s="139" t="n">
        <v>0.5</v>
      </c>
      <c r="D314" s="237"/>
      <c r="E314" s="238"/>
      <c r="F314" s="237"/>
      <c r="G314" s="87"/>
    </row>
    <row r="315" customFormat="false" ht="12.75" hidden="false" customHeight="false" outlineLevel="0" collapsed="false">
      <c r="A315" s="37" t="s">
        <v>113</v>
      </c>
      <c r="B315" s="38" t="n">
        <f aca="false">SUM(B316)</f>
        <v>100</v>
      </c>
      <c r="C315" s="39" t="n">
        <f aca="false">SUM(C316)</f>
        <v>0.1</v>
      </c>
      <c r="D315" s="235"/>
      <c r="E315" s="236"/>
      <c r="F315" s="235"/>
      <c r="G315" s="75"/>
    </row>
    <row r="316" customFormat="false" ht="12.75" hidden="false" customHeight="false" outlineLevel="0" collapsed="false">
      <c r="A316" s="47" t="s">
        <v>20</v>
      </c>
      <c r="B316" s="156" t="n">
        <v>100</v>
      </c>
      <c r="C316" s="139" t="n">
        <v>0.1</v>
      </c>
      <c r="D316" s="237"/>
      <c r="E316" s="238"/>
      <c r="F316" s="237"/>
      <c r="G316" s="87"/>
    </row>
    <row r="317" customFormat="false" ht="12.75" hidden="false" customHeight="false" outlineLevel="0" collapsed="false">
      <c r="A317" s="37" t="s">
        <v>65</v>
      </c>
      <c r="B317" s="38" t="n">
        <f aca="false">SUM(B318)</f>
        <v>45000</v>
      </c>
      <c r="C317" s="39" t="n">
        <f aca="false">SUM(C318)</f>
        <v>3</v>
      </c>
      <c r="D317" s="72"/>
      <c r="E317" s="73"/>
      <c r="F317" s="72"/>
      <c r="G317" s="130"/>
    </row>
    <row r="318" customFormat="false" ht="12.75" hidden="false" customHeight="false" outlineLevel="0" collapsed="false">
      <c r="A318" s="47" t="s">
        <v>19</v>
      </c>
      <c r="B318" s="48" t="n">
        <v>45000</v>
      </c>
      <c r="C318" s="49" t="n">
        <v>3</v>
      </c>
      <c r="D318" s="50"/>
      <c r="E318" s="51"/>
      <c r="F318" s="50"/>
      <c r="G318" s="52"/>
    </row>
    <row r="319" customFormat="false" ht="12.75" hidden="false" customHeight="false" outlineLevel="0" collapsed="false">
      <c r="A319" s="133" t="s">
        <v>68</v>
      </c>
      <c r="B319" s="112" t="n">
        <f aca="false">SUM(B320:B320)</f>
        <v>1500</v>
      </c>
      <c r="C319" s="134" t="n">
        <f aca="false">SUM(C320:C320)</f>
        <v>0.5</v>
      </c>
      <c r="D319" s="233"/>
      <c r="E319" s="234"/>
      <c r="F319" s="233"/>
      <c r="G319" s="84"/>
    </row>
    <row r="320" customFormat="false" ht="12.75" hidden="false" customHeight="false" outlineLevel="0" collapsed="false">
      <c r="A320" s="47" t="s">
        <v>19</v>
      </c>
      <c r="B320" s="48" t="n">
        <v>1500</v>
      </c>
      <c r="C320" s="49" t="n">
        <v>0.5</v>
      </c>
      <c r="D320" s="237"/>
      <c r="E320" s="238"/>
      <c r="F320" s="237"/>
      <c r="G320" s="87"/>
    </row>
    <row r="321" customFormat="false" ht="12.75" hidden="false" customHeight="false" outlineLevel="0" collapsed="false">
      <c r="A321" s="133" t="s">
        <v>69</v>
      </c>
      <c r="B321" s="54" t="n">
        <f aca="false">SUM(B322)</f>
        <v>3000</v>
      </c>
      <c r="C321" s="55" t="n">
        <f aca="false">SUM(C322)</f>
        <v>1</v>
      </c>
      <c r="D321" s="233"/>
      <c r="E321" s="234"/>
      <c r="F321" s="233"/>
      <c r="G321" s="84"/>
    </row>
    <row r="322" customFormat="false" ht="12.75" hidden="false" customHeight="false" outlineLevel="0" collapsed="false">
      <c r="A322" s="47" t="s">
        <v>19</v>
      </c>
      <c r="B322" s="48" t="n">
        <v>3000</v>
      </c>
      <c r="C322" s="49" t="n">
        <v>1</v>
      </c>
      <c r="D322" s="237"/>
      <c r="E322" s="238"/>
      <c r="F322" s="237"/>
      <c r="G322" s="87"/>
    </row>
    <row r="323" customFormat="false" ht="12.75" hidden="false" customHeight="false" outlineLevel="0" collapsed="false">
      <c r="A323" s="133" t="s">
        <v>114</v>
      </c>
      <c r="B323" s="54" t="n">
        <f aca="false">SUM(B324)</f>
        <v>5610</v>
      </c>
      <c r="C323" s="55" t="n">
        <f aca="false">SUM(C324)</f>
        <v>0.3</v>
      </c>
      <c r="D323" s="233"/>
      <c r="E323" s="234"/>
      <c r="F323" s="233"/>
      <c r="G323" s="84"/>
    </row>
    <row r="324" customFormat="false" ht="12.75" hidden="false" customHeight="false" outlineLevel="0" collapsed="false">
      <c r="A324" s="47" t="s">
        <v>19</v>
      </c>
      <c r="B324" s="48" t="n">
        <v>5610</v>
      </c>
      <c r="C324" s="49" t="n">
        <v>0.3</v>
      </c>
      <c r="D324" s="237"/>
      <c r="E324" s="238"/>
      <c r="F324" s="237"/>
      <c r="G324" s="87"/>
    </row>
    <row r="325" customFormat="false" ht="12.75" hidden="false" customHeight="false" outlineLevel="0" collapsed="false">
      <c r="A325" s="31" t="s">
        <v>72</v>
      </c>
      <c r="B325" s="224" t="n">
        <f aca="false">B326+B332+B335+B337+B339+B328+B330</f>
        <v>30650</v>
      </c>
      <c r="C325" s="240" t="n">
        <f aca="false">C326+C332+C335+C337+C339+C328+C330</f>
        <v>1.95</v>
      </c>
      <c r="D325" s="34" t="n">
        <f aca="false">D326+D332+D335+D337+D339+D328+D330</f>
        <v>0</v>
      </c>
      <c r="E325" s="35" t="n">
        <f aca="false">E326+E332+E335+E337+E339+E328+E330</f>
        <v>0</v>
      </c>
      <c r="F325" s="34" t="n">
        <f aca="false">F326+F332+F335+F337+F339+F328+F330</f>
        <v>0</v>
      </c>
      <c r="G325" s="220" t="n">
        <f aca="false">G326+G332+G335+G337+G339+G328+G330</f>
        <v>1500</v>
      </c>
    </row>
    <row r="326" customFormat="false" ht="12.75" hidden="false" customHeight="false" outlineLevel="0" collapsed="false">
      <c r="A326" s="133" t="s">
        <v>75</v>
      </c>
      <c r="B326" s="54" t="n">
        <f aca="false">SUM(B327)</f>
        <v>1100</v>
      </c>
      <c r="C326" s="55" t="n">
        <f aca="false">SUM(C327)</f>
        <v>0.4</v>
      </c>
      <c r="D326" s="233"/>
      <c r="E326" s="234"/>
      <c r="F326" s="233"/>
      <c r="G326" s="84"/>
    </row>
    <row r="327" customFormat="false" ht="12.75" hidden="false" customHeight="false" outlineLevel="0" collapsed="false">
      <c r="A327" s="47" t="s">
        <v>19</v>
      </c>
      <c r="B327" s="48" t="n">
        <v>1100</v>
      </c>
      <c r="C327" s="49" t="n">
        <v>0.4</v>
      </c>
      <c r="D327" s="237"/>
      <c r="E327" s="238"/>
      <c r="F327" s="237"/>
      <c r="G327" s="87"/>
    </row>
    <row r="328" customFormat="false" ht="12.75" hidden="false" customHeight="false" outlineLevel="0" collapsed="false">
      <c r="A328" s="37" t="s">
        <v>115</v>
      </c>
      <c r="B328" s="38" t="n">
        <f aca="false">SUM(B329)</f>
        <v>1600</v>
      </c>
      <c r="C328" s="39" t="n">
        <f aca="false">SUM(C329)</f>
        <v>0.1</v>
      </c>
      <c r="D328" s="128"/>
      <c r="E328" s="129"/>
      <c r="F328" s="128"/>
      <c r="G328" s="130"/>
    </row>
    <row r="329" customFormat="false" ht="12.75" hidden="false" customHeight="false" outlineLevel="0" collapsed="false">
      <c r="A329" s="47" t="s">
        <v>20</v>
      </c>
      <c r="B329" s="48" t="n">
        <v>1600</v>
      </c>
      <c r="C329" s="49" t="n">
        <v>0.1</v>
      </c>
      <c r="D329" s="241"/>
      <c r="E329" s="242"/>
      <c r="F329" s="241"/>
      <c r="G329" s="243"/>
    </row>
    <row r="330" customFormat="false" ht="12.75" hidden="false" customHeight="false" outlineLevel="0" collapsed="false">
      <c r="A330" s="37" t="s">
        <v>116</v>
      </c>
      <c r="B330" s="38" t="n">
        <f aca="false">SUM(B331)</f>
        <v>500</v>
      </c>
      <c r="C330" s="39" t="n">
        <f aca="false">SUM(C331)</f>
        <v>0.5</v>
      </c>
      <c r="D330" s="128"/>
      <c r="E330" s="129"/>
      <c r="F330" s="128"/>
      <c r="G330" s="130"/>
    </row>
    <row r="331" customFormat="false" ht="12.75" hidden="false" customHeight="false" outlineLevel="0" collapsed="false">
      <c r="A331" s="47" t="s">
        <v>20</v>
      </c>
      <c r="B331" s="48" t="n">
        <v>500</v>
      </c>
      <c r="C331" s="49" t="n">
        <v>0.5</v>
      </c>
      <c r="D331" s="241"/>
      <c r="E331" s="242"/>
      <c r="F331" s="241"/>
      <c r="G331" s="243"/>
    </row>
    <row r="332" customFormat="false" ht="12.75" hidden="false" customHeight="false" outlineLevel="0" collapsed="false">
      <c r="A332" s="133" t="s">
        <v>117</v>
      </c>
      <c r="B332" s="54" t="n">
        <f aca="false">SUM(B333:B334)</f>
        <v>1250</v>
      </c>
      <c r="C332" s="55" t="n">
        <f aca="false">SUM(C333:C334)</f>
        <v>0.35</v>
      </c>
      <c r="D332" s="233"/>
      <c r="E332" s="234"/>
      <c r="F332" s="233"/>
      <c r="G332" s="84"/>
    </row>
    <row r="333" customFormat="false" ht="12.75" hidden="false" customHeight="false" outlineLevel="0" collapsed="false">
      <c r="A333" s="122" t="s">
        <v>19</v>
      </c>
      <c r="B333" s="65" t="n">
        <v>1000</v>
      </c>
      <c r="C333" s="66" t="n">
        <v>0.3</v>
      </c>
      <c r="D333" s="244"/>
      <c r="E333" s="245"/>
      <c r="F333" s="244"/>
      <c r="G333" s="70"/>
    </row>
    <row r="334" customFormat="false" ht="12.75" hidden="false" customHeight="false" outlineLevel="0" collapsed="false">
      <c r="A334" s="47" t="s">
        <v>20</v>
      </c>
      <c r="B334" s="48" t="n">
        <v>250</v>
      </c>
      <c r="C334" s="49" t="n">
        <v>0.05</v>
      </c>
      <c r="D334" s="237"/>
      <c r="E334" s="238"/>
      <c r="F334" s="237"/>
      <c r="G334" s="87"/>
    </row>
    <row r="335" customFormat="false" ht="12.75" hidden="false" customHeight="false" outlineLevel="0" collapsed="false">
      <c r="A335" s="133" t="s">
        <v>79</v>
      </c>
      <c r="B335" s="112" t="n">
        <f aca="false">SUM(B336:B336)</f>
        <v>10500</v>
      </c>
      <c r="C335" s="134" t="n">
        <f aca="false">SUM(C336:C336)</f>
        <v>0.3</v>
      </c>
      <c r="D335" s="233"/>
      <c r="E335" s="234"/>
      <c r="F335" s="233"/>
      <c r="G335" s="246" t="n">
        <f aca="false">SUM(G336)</f>
        <v>600</v>
      </c>
    </row>
    <row r="336" customFormat="false" ht="12.75" hidden="false" customHeight="false" outlineLevel="0" collapsed="false">
      <c r="A336" s="47" t="s">
        <v>19</v>
      </c>
      <c r="B336" s="48" t="n">
        <v>10500</v>
      </c>
      <c r="C336" s="49" t="n">
        <v>0.3</v>
      </c>
      <c r="D336" s="237"/>
      <c r="E336" s="238"/>
      <c r="F336" s="237"/>
      <c r="G336" s="87" t="n">
        <v>600</v>
      </c>
    </row>
    <row r="337" customFormat="false" ht="12.75" hidden="false" customHeight="false" outlineLevel="0" collapsed="false">
      <c r="A337" s="133" t="s">
        <v>118</v>
      </c>
      <c r="B337" s="54" t="n">
        <f aca="false">SUM(B338)</f>
        <v>1000</v>
      </c>
      <c r="C337" s="55" t="n">
        <f aca="false">SUM(C338)</f>
        <v>0.3</v>
      </c>
      <c r="D337" s="233"/>
      <c r="E337" s="234"/>
      <c r="F337" s="233"/>
      <c r="G337" s="84"/>
    </row>
    <row r="338" customFormat="false" ht="12.75" hidden="false" customHeight="false" outlineLevel="0" collapsed="false">
      <c r="A338" s="47" t="s">
        <v>19</v>
      </c>
      <c r="B338" s="48" t="n">
        <v>1000</v>
      </c>
      <c r="C338" s="49" t="n">
        <v>0.3</v>
      </c>
      <c r="D338" s="237"/>
      <c r="E338" s="238"/>
      <c r="F338" s="237"/>
      <c r="G338" s="87" t="n">
        <v>120</v>
      </c>
    </row>
    <row r="339" customFormat="false" ht="12.75" hidden="false" customHeight="false" outlineLevel="0" collapsed="false">
      <c r="A339" s="133" t="s">
        <v>119</v>
      </c>
      <c r="B339" s="54" t="n">
        <f aca="false">SUM(B340)</f>
        <v>14700</v>
      </c>
      <c r="C339" s="55"/>
      <c r="D339" s="233"/>
      <c r="E339" s="234"/>
      <c r="F339" s="233"/>
      <c r="G339" s="246" t="n">
        <f aca="false">SUM(G340)</f>
        <v>900</v>
      </c>
    </row>
    <row r="340" customFormat="false" ht="13.5" hidden="false" customHeight="false" outlineLevel="0" collapsed="false">
      <c r="A340" s="47" t="s">
        <v>19</v>
      </c>
      <c r="B340" s="48" t="n">
        <v>14700</v>
      </c>
      <c r="C340" s="49" t="n">
        <v>1.6</v>
      </c>
      <c r="D340" s="237"/>
      <c r="E340" s="238"/>
      <c r="F340" s="237"/>
      <c r="G340" s="87" t="n">
        <v>900</v>
      </c>
    </row>
    <row r="341" customFormat="false" ht="13.5" hidden="false" customHeight="false" outlineLevel="0" collapsed="false">
      <c r="A341" s="150" t="s">
        <v>81</v>
      </c>
      <c r="B341" s="197" t="n">
        <f aca="false">B277+B298+B325</f>
        <v>618160</v>
      </c>
      <c r="C341" s="176" t="n">
        <f aca="false">C277+C298+C325</f>
        <v>73.9</v>
      </c>
      <c r="D341" s="177"/>
      <c r="E341" s="178"/>
      <c r="F341" s="177"/>
      <c r="G341" s="153" t="n">
        <f aca="false">G277+G298+G325</f>
        <v>2100</v>
      </c>
    </row>
    <row r="342" customFormat="false" ht="13.5" hidden="false" customHeight="false" outlineLevel="0" collapsed="false">
      <c r="A342" s="198" t="s">
        <v>120</v>
      </c>
      <c r="B342" s="198"/>
      <c r="C342" s="198"/>
      <c r="D342" s="198"/>
      <c r="E342" s="198"/>
      <c r="F342" s="198"/>
      <c r="G342" s="198"/>
    </row>
    <row r="343" customFormat="false" ht="12.75" hidden="false" customHeight="false" outlineLevel="0" collapsed="false">
      <c r="A343" s="31" t="s">
        <v>72</v>
      </c>
      <c r="B343" s="224" t="n">
        <f aca="false">SUM(B344)</f>
        <v>1000</v>
      </c>
      <c r="C343" s="240"/>
      <c r="D343" s="34"/>
      <c r="E343" s="219" t="n">
        <f aca="false">SUM(E344)</f>
        <v>1000</v>
      </c>
      <c r="F343" s="34"/>
      <c r="G343" s="220" t="n">
        <f aca="false">G344+G346+G348+G357+G359+G361+G366+G368+G370</f>
        <v>0</v>
      </c>
    </row>
    <row r="344" customFormat="false" ht="12.75" hidden="false" customHeight="false" outlineLevel="0" collapsed="false">
      <c r="A344" s="133" t="s">
        <v>78</v>
      </c>
      <c r="B344" s="54" t="n">
        <f aca="false">SUM(B345)</f>
        <v>1000</v>
      </c>
      <c r="C344" s="55"/>
      <c r="D344" s="233"/>
      <c r="E344" s="247" t="n">
        <f aca="false">SUM(E345)</f>
        <v>1000</v>
      </c>
      <c r="F344" s="233"/>
      <c r="G344" s="84"/>
    </row>
    <row r="345" customFormat="false" ht="13.5" hidden="false" customHeight="false" outlineLevel="0" collapsed="false">
      <c r="A345" s="47" t="s">
        <v>19</v>
      </c>
      <c r="B345" s="48" t="n">
        <v>1000</v>
      </c>
      <c r="C345" s="49"/>
      <c r="D345" s="237"/>
      <c r="E345" s="238" t="n">
        <v>1000</v>
      </c>
      <c r="F345" s="237"/>
      <c r="G345" s="87"/>
    </row>
    <row r="346" customFormat="false" ht="13.5" hidden="false" customHeight="false" outlineLevel="0" collapsed="false">
      <c r="A346" s="248" t="s">
        <v>81</v>
      </c>
      <c r="B346" s="249" t="n">
        <f aca="false">SUM(B343)</f>
        <v>1000</v>
      </c>
      <c r="C346" s="250"/>
      <c r="D346" s="251"/>
      <c r="E346" s="252" t="n">
        <f aca="false">SUM(E343)</f>
        <v>1000</v>
      </c>
      <c r="F346" s="251"/>
      <c r="G346" s="253"/>
    </row>
    <row r="347" customFormat="false" ht="13.5" hidden="false" customHeight="false" outlineLevel="0" collapsed="false">
      <c r="A347" s="198" t="s">
        <v>121</v>
      </c>
      <c r="B347" s="198"/>
      <c r="C347" s="198"/>
      <c r="D347" s="198"/>
      <c r="E347" s="198"/>
      <c r="F347" s="198"/>
      <c r="G347" s="198"/>
    </row>
    <row r="348" customFormat="false" ht="13.5" hidden="false" customHeight="false" outlineLevel="0" collapsed="false">
      <c r="A348" s="254"/>
      <c r="B348" s="255"/>
      <c r="C348" s="256"/>
      <c r="D348" s="257"/>
      <c r="E348" s="258"/>
      <c r="F348" s="257"/>
      <c r="G348" s="259"/>
    </row>
    <row r="349" customFormat="false" ht="13.5" hidden="false" customHeight="false" outlineLevel="0" collapsed="false">
      <c r="A349" s="198" t="s">
        <v>122</v>
      </c>
      <c r="B349" s="198"/>
      <c r="C349" s="198"/>
      <c r="D349" s="198"/>
      <c r="E349" s="198"/>
      <c r="F349" s="198"/>
      <c r="G349" s="198"/>
    </row>
    <row r="350" customFormat="false" ht="13.5" hidden="false" customHeight="false" outlineLevel="0" collapsed="false">
      <c r="A350" s="260"/>
      <c r="B350" s="261"/>
      <c r="C350" s="262"/>
      <c r="D350" s="263"/>
      <c r="E350" s="264"/>
      <c r="F350" s="263"/>
      <c r="G350" s="265"/>
    </row>
    <row r="351" customFormat="false" ht="13.5" hidden="false" customHeight="false" outlineLevel="0" collapsed="false">
      <c r="A351" s="198" t="s">
        <v>123</v>
      </c>
      <c r="B351" s="198"/>
      <c r="C351" s="198"/>
      <c r="D351" s="198"/>
      <c r="E351" s="198"/>
      <c r="F351" s="198"/>
      <c r="G351" s="198"/>
    </row>
    <row r="352" customFormat="false" ht="12.75" hidden="false" customHeight="false" outlineLevel="0" collapsed="false">
      <c r="A352" s="248" t="s">
        <v>16</v>
      </c>
      <c r="B352" s="266" t="n">
        <f aca="false">B362+B353+B355+B357+B359+B364</f>
        <v>1100</v>
      </c>
      <c r="C352" s="267"/>
      <c r="D352" s="268"/>
      <c r="E352" s="269" t="n">
        <f aca="false">E362+E353+E355+E357+E359+E364</f>
        <v>1100</v>
      </c>
      <c r="F352" s="270"/>
      <c r="G352" s="271"/>
    </row>
    <row r="353" customFormat="false" ht="12.75" hidden="false" customHeight="false" outlineLevel="0" collapsed="false">
      <c r="A353" s="53" t="s">
        <v>124</v>
      </c>
      <c r="B353" s="54" t="n">
        <f aca="false">B354</f>
        <v>60</v>
      </c>
      <c r="C353" s="55"/>
      <c r="D353" s="160"/>
      <c r="E353" s="161" t="n">
        <f aca="false">E354</f>
        <v>60</v>
      </c>
      <c r="F353" s="272"/>
      <c r="G353" s="273"/>
    </row>
    <row r="354" customFormat="false" ht="12.75" hidden="false" customHeight="false" outlineLevel="0" collapsed="false">
      <c r="A354" s="47" t="s">
        <v>20</v>
      </c>
      <c r="B354" s="223" t="n">
        <v>60</v>
      </c>
      <c r="C354" s="49"/>
      <c r="D354" s="50"/>
      <c r="E354" s="274" t="n">
        <v>60</v>
      </c>
      <c r="F354" s="275"/>
      <c r="G354" s="276"/>
    </row>
    <row r="355" customFormat="false" ht="12.75" hidden="false" customHeight="false" outlineLevel="0" collapsed="false">
      <c r="A355" s="53" t="s">
        <v>125</v>
      </c>
      <c r="B355" s="54" t="n">
        <f aca="false">B356</f>
        <v>250</v>
      </c>
      <c r="C355" s="55"/>
      <c r="D355" s="160"/>
      <c r="E355" s="161" t="n">
        <f aca="false">E356</f>
        <v>250</v>
      </c>
      <c r="F355" s="272"/>
      <c r="G355" s="273"/>
    </row>
    <row r="356" customFormat="false" ht="12.75" hidden="false" customHeight="false" outlineLevel="0" collapsed="false">
      <c r="A356" s="47" t="s">
        <v>20</v>
      </c>
      <c r="B356" s="223" t="n">
        <v>250</v>
      </c>
      <c r="C356" s="49"/>
      <c r="D356" s="50"/>
      <c r="E356" s="274" t="n">
        <v>250</v>
      </c>
      <c r="F356" s="275"/>
      <c r="G356" s="276"/>
    </row>
    <row r="357" customFormat="false" ht="12.75" hidden="false" customHeight="false" outlineLevel="0" collapsed="false">
      <c r="A357" s="53" t="s">
        <v>126</v>
      </c>
      <c r="B357" s="54" t="n">
        <f aca="false">B358</f>
        <v>150</v>
      </c>
      <c r="C357" s="55"/>
      <c r="D357" s="160"/>
      <c r="E357" s="161" t="n">
        <f aca="false">E358</f>
        <v>150</v>
      </c>
      <c r="F357" s="272"/>
      <c r="G357" s="273"/>
    </row>
    <row r="358" customFormat="false" ht="12.75" hidden="false" customHeight="false" outlineLevel="0" collapsed="false">
      <c r="A358" s="47" t="s">
        <v>20</v>
      </c>
      <c r="B358" s="223" t="n">
        <v>150</v>
      </c>
      <c r="C358" s="49"/>
      <c r="D358" s="50"/>
      <c r="E358" s="274" t="n">
        <v>150</v>
      </c>
      <c r="F358" s="275"/>
      <c r="G358" s="276"/>
    </row>
    <row r="359" customFormat="false" ht="12.75" hidden="false" customHeight="false" outlineLevel="0" collapsed="false">
      <c r="A359" s="53" t="s">
        <v>27</v>
      </c>
      <c r="B359" s="54" t="n">
        <f aca="false">SUM(B360:B361)</f>
        <v>240</v>
      </c>
      <c r="C359" s="55"/>
      <c r="D359" s="160"/>
      <c r="E359" s="161" t="n">
        <f aca="false">SUM(E360:E361)</f>
        <v>240</v>
      </c>
      <c r="F359" s="272"/>
      <c r="G359" s="273"/>
    </row>
    <row r="360" customFormat="false" ht="12.75" hidden="false" customHeight="false" outlineLevel="0" collapsed="false">
      <c r="A360" s="64" t="s">
        <v>20</v>
      </c>
      <c r="B360" s="163" t="n">
        <v>40</v>
      </c>
      <c r="C360" s="80"/>
      <c r="D360" s="81"/>
      <c r="E360" s="277" t="n">
        <v>40</v>
      </c>
      <c r="F360" s="278"/>
      <c r="G360" s="279"/>
    </row>
    <row r="361" customFormat="false" ht="12.75" hidden="false" customHeight="false" outlineLevel="0" collapsed="false">
      <c r="A361" s="47" t="s">
        <v>19</v>
      </c>
      <c r="B361" s="223" t="n">
        <v>200</v>
      </c>
      <c r="C361" s="49"/>
      <c r="D361" s="50"/>
      <c r="E361" s="274" t="n">
        <v>200</v>
      </c>
      <c r="F361" s="275"/>
      <c r="G361" s="276"/>
    </row>
    <row r="362" customFormat="false" ht="12.75" hidden="false" customHeight="false" outlineLevel="0" collapsed="false">
      <c r="A362" s="53" t="s">
        <v>127</v>
      </c>
      <c r="B362" s="54" t="n">
        <f aca="false">B363</f>
        <v>200</v>
      </c>
      <c r="C362" s="55"/>
      <c r="D362" s="160"/>
      <c r="E362" s="161" t="n">
        <f aca="false">E363</f>
        <v>200</v>
      </c>
      <c r="F362" s="272"/>
      <c r="G362" s="273"/>
    </row>
    <row r="363" customFormat="false" ht="12.75" hidden="false" customHeight="false" outlineLevel="0" collapsed="false">
      <c r="A363" s="47" t="s">
        <v>20</v>
      </c>
      <c r="B363" s="223" t="n">
        <v>200</v>
      </c>
      <c r="C363" s="49"/>
      <c r="D363" s="50"/>
      <c r="E363" s="274" t="n">
        <v>200</v>
      </c>
      <c r="F363" s="275"/>
      <c r="G363" s="276"/>
    </row>
    <row r="364" customFormat="false" ht="12.75" hidden="false" customHeight="false" outlineLevel="0" collapsed="false">
      <c r="A364" s="53" t="s">
        <v>36</v>
      </c>
      <c r="B364" s="54" t="n">
        <f aca="false">B365</f>
        <v>200</v>
      </c>
      <c r="C364" s="55"/>
      <c r="D364" s="160"/>
      <c r="E364" s="161" t="n">
        <f aca="false">E365</f>
        <v>200</v>
      </c>
      <c r="F364" s="272"/>
      <c r="G364" s="273"/>
    </row>
    <row r="365" customFormat="false" ht="12.75" hidden="false" customHeight="false" outlineLevel="0" collapsed="false">
      <c r="A365" s="47" t="s">
        <v>19</v>
      </c>
      <c r="B365" s="223" t="n">
        <v>200</v>
      </c>
      <c r="C365" s="49"/>
      <c r="D365" s="50"/>
      <c r="E365" s="274" t="n">
        <v>200</v>
      </c>
      <c r="F365" s="275"/>
      <c r="G365" s="276"/>
    </row>
    <row r="366" customFormat="false" ht="12.75" hidden="false" customHeight="false" outlineLevel="0" collapsed="false">
      <c r="A366" s="280" t="s">
        <v>38</v>
      </c>
      <c r="B366" s="281" t="n">
        <f aca="false">SUM(B367)</f>
        <v>50</v>
      </c>
      <c r="C366" s="282"/>
      <c r="D366" s="283"/>
      <c r="E366" s="284" t="n">
        <f aca="false">SUM(E367)</f>
        <v>200</v>
      </c>
      <c r="F366" s="285"/>
      <c r="G366" s="286"/>
    </row>
    <row r="367" customFormat="false" ht="12.75" hidden="false" customHeight="false" outlineLevel="0" collapsed="false">
      <c r="A367" s="53" t="s">
        <v>111</v>
      </c>
      <c r="B367" s="54" t="n">
        <f aca="false">SUM(B368)</f>
        <v>50</v>
      </c>
      <c r="C367" s="55"/>
      <c r="D367" s="160"/>
      <c r="E367" s="161" t="n">
        <f aca="false">SUM(E368)</f>
        <v>200</v>
      </c>
      <c r="F367" s="287"/>
      <c r="G367" s="90"/>
    </row>
    <row r="368" customFormat="false" ht="12.75" hidden="false" customHeight="false" outlineLevel="0" collapsed="false">
      <c r="A368" s="47" t="s">
        <v>19</v>
      </c>
      <c r="B368" s="48" t="n">
        <v>50</v>
      </c>
      <c r="C368" s="49"/>
      <c r="D368" s="50"/>
      <c r="E368" s="51" t="n">
        <v>200</v>
      </c>
      <c r="F368" s="237"/>
      <c r="G368" s="87"/>
    </row>
    <row r="369" customFormat="false" ht="12.75" hidden="false" customHeight="false" outlineLevel="0" collapsed="false">
      <c r="A369" s="288" t="s">
        <v>72</v>
      </c>
      <c r="B369" s="289" t="n">
        <f aca="false">B370+B372</f>
        <v>250</v>
      </c>
      <c r="C369" s="290"/>
      <c r="D369" s="241"/>
      <c r="E369" s="242" t="n">
        <f aca="false">E370+E372</f>
        <v>300</v>
      </c>
      <c r="F369" s="237"/>
      <c r="G369" s="87"/>
    </row>
    <row r="370" customFormat="false" ht="12.75" hidden="false" customHeight="false" outlineLevel="0" collapsed="false">
      <c r="A370" s="53" t="s">
        <v>75</v>
      </c>
      <c r="B370" s="54" t="n">
        <f aca="false">SUM(B371)</f>
        <v>50</v>
      </c>
      <c r="C370" s="55"/>
      <c r="D370" s="160"/>
      <c r="E370" s="161" t="n">
        <f aca="false">SUM(E371)</f>
        <v>100</v>
      </c>
      <c r="F370" s="287"/>
      <c r="G370" s="90"/>
    </row>
    <row r="371" customFormat="false" ht="12.75" hidden="false" customHeight="false" outlineLevel="0" collapsed="false">
      <c r="A371" s="47" t="s">
        <v>19</v>
      </c>
      <c r="B371" s="48" t="n">
        <v>50</v>
      </c>
      <c r="C371" s="49"/>
      <c r="D371" s="50"/>
      <c r="E371" s="51" t="n">
        <v>100</v>
      </c>
      <c r="F371" s="237"/>
      <c r="G371" s="87"/>
    </row>
    <row r="372" customFormat="false" ht="12.75" hidden="false" customHeight="false" outlineLevel="0" collapsed="false">
      <c r="A372" s="53" t="s">
        <v>128</v>
      </c>
      <c r="B372" s="54" t="n">
        <f aca="false">SUM(B373)</f>
        <v>200</v>
      </c>
      <c r="C372" s="55"/>
      <c r="D372" s="160"/>
      <c r="E372" s="161" t="n">
        <f aca="false">SUM(E373)</f>
        <v>200</v>
      </c>
      <c r="F372" s="287"/>
      <c r="G372" s="90"/>
    </row>
    <row r="373" customFormat="false" ht="13.5" hidden="false" customHeight="false" outlineLevel="0" collapsed="false">
      <c r="A373" s="47" t="s">
        <v>19</v>
      </c>
      <c r="B373" s="48" t="n">
        <v>200</v>
      </c>
      <c r="C373" s="49"/>
      <c r="D373" s="50"/>
      <c r="E373" s="51" t="n">
        <v>200</v>
      </c>
      <c r="F373" s="237"/>
      <c r="G373" s="87"/>
    </row>
    <row r="374" customFormat="false" ht="13.5" hidden="false" customHeight="false" outlineLevel="0" collapsed="false">
      <c r="A374" s="174" t="s">
        <v>81</v>
      </c>
      <c r="B374" s="196" t="n">
        <f aca="false">B352+B366+B369</f>
        <v>1400</v>
      </c>
      <c r="C374" s="176"/>
      <c r="D374" s="291"/>
      <c r="E374" s="197" t="n">
        <f aca="false">E352+E366+E369</f>
        <v>1600</v>
      </c>
      <c r="F374" s="292"/>
      <c r="G374" s="293"/>
    </row>
    <row r="375" customFormat="false" ht="12.75" hidden="false" customHeight="false" outlineLevel="0" collapsed="false">
      <c r="A375" s="294" t="s">
        <v>129</v>
      </c>
      <c r="B375" s="294"/>
      <c r="C375" s="294"/>
      <c r="D375" s="294"/>
      <c r="E375" s="294"/>
      <c r="F375" s="294"/>
      <c r="G375" s="294"/>
    </row>
    <row r="376" customFormat="false" ht="12.75" hidden="false" customHeight="false" outlineLevel="0" collapsed="false">
      <c r="A376" s="31" t="s">
        <v>16</v>
      </c>
      <c r="B376" s="32" t="n">
        <f aca="false">B379+B381+B384+B386+B388+B390+B392+B394+B396+B399+B402+B377</f>
        <v>14157</v>
      </c>
      <c r="C376" s="240" t="n">
        <f aca="false">C379+C381+C384+C386+C388+C390+C392+C394+C396+C399+C402+C377</f>
        <v>0.025</v>
      </c>
      <c r="D376" s="218" t="n">
        <f aca="false">D379+D381+D384+D386+D388+D390+D392+D394+D396+D399+D402+D377</f>
        <v>0</v>
      </c>
      <c r="E376" s="295" t="n">
        <f aca="false">E379+E381+E384+E386+E388+E390+E392+E394+E396+E399+E402+E377</f>
        <v>12157</v>
      </c>
      <c r="F376" s="34"/>
      <c r="G376" s="36"/>
    </row>
    <row r="377" customFormat="false" ht="12.75" hidden="false" customHeight="false" outlineLevel="0" collapsed="false">
      <c r="A377" s="37" t="s">
        <v>130</v>
      </c>
      <c r="B377" s="226" t="n">
        <f aca="false">SUM(B378)</f>
        <v>1007</v>
      </c>
      <c r="C377" s="227" t="n">
        <f aca="false">SUM(C378)</f>
        <v>0</v>
      </c>
      <c r="D377" s="228" t="n">
        <f aca="false">SUM(D378)</f>
        <v>0</v>
      </c>
      <c r="E377" s="229" t="n">
        <f aca="false">SUM(E378)</f>
        <v>1007</v>
      </c>
      <c r="F377" s="235"/>
      <c r="G377" s="75"/>
    </row>
    <row r="378" customFormat="false" ht="12.75" hidden="false" customHeight="false" outlineLevel="0" collapsed="false">
      <c r="A378" s="47" t="s">
        <v>20</v>
      </c>
      <c r="B378" s="172" t="n">
        <v>1007</v>
      </c>
      <c r="C378" s="173"/>
      <c r="D378" s="237"/>
      <c r="E378" s="238" t="n">
        <v>1007</v>
      </c>
      <c r="F378" s="237"/>
      <c r="G378" s="87"/>
    </row>
    <row r="379" customFormat="false" ht="12.75" hidden="false" customHeight="false" outlineLevel="0" collapsed="false">
      <c r="A379" s="37" t="s">
        <v>23</v>
      </c>
      <c r="B379" s="226" t="n">
        <f aca="false">SUM(B380:B380)</f>
        <v>350</v>
      </c>
      <c r="C379" s="227"/>
      <c r="D379" s="228"/>
      <c r="E379" s="229" t="n">
        <f aca="false">SUM(E380:E380)</f>
        <v>350</v>
      </c>
      <c r="F379" s="235"/>
      <c r="G379" s="75"/>
    </row>
    <row r="380" customFormat="false" ht="12.75" hidden="false" customHeight="false" outlineLevel="0" collapsed="false">
      <c r="A380" s="47" t="s">
        <v>20</v>
      </c>
      <c r="B380" s="172" t="n">
        <v>350</v>
      </c>
      <c r="C380" s="173"/>
      <c r="D380" s="237"/>
      <c r="E380" s="238" t="n">
        <v>350</v>
      </c>
      <c r="F380" s="237"/>
      <c r="G380" s="87"/>
    </row>
    <row r="381" customFormat="false" ht="12.75" hidden="false" customHeight="false" outlineLevel="0" collapsed="false">
      <c r="A381" s="37" t="s">
        <v>126</v>
      </c>
      <c r="B381" s="226" t="n">
        <f aca="false">SUM(B382:B383)</f>
        <v>190</v>
      </c>
      <c r="C381" s="227"/>
      <c r="D381" s="228"/>
      <c r="E381" s="229" t="n">
        <f aca="false">SUM(E382:E383)</f>
        <v>190</v>
      </c>
      <c r="F381" s="235"/>
      <c r="G381" s="75"/>
    </row>
    <row r="382" customFormat="false" ht="12.75" hidden="false" customHeight="false" outlineLevel="0" collapsed="false">
      <c r="A382" s="57" t="s">
        <v>18</v>
      </c>
      <c r="B382" s="231" t="n">
        <v>160</v>
      </c>
      <c r="C382" s="232"/>
      <c r="D382" s="296"/>
      <c r="E382" s="297" t="n">
        <v>160</v>
      </c>
      <c r="F382" s="296"/>
      <c r="G382" s="63"/>
    </row>
    <row r="383" customFormat="false" ht="12.75" hidden="false" customHeight="false" outlineLevel="0" collapsed="false">
      <c r="A383" s="47" t="s">
        <v>20</v>
      </c>
      <c r="B383" s="172" t="n">
        <v>30</v>
      </c>
      <c r="C383" s="173"/>
      <c r="D383" s="237"/>
      <c r="E383" s="238" t="n">
        <v>30</v>
      </c>
      <c r="F383" s="237"/>
      <c r="G383" s="87"/>
    </row>
    <row r="384" customFormat="false" ht="12.75" hidden="false" customHeight="false" outlineLevel="0" collapsed="false">
      <c r="A384" s="53" t="s">
        <v>131</v>
      </c>
      <c r="B384" s="298" t="n">
        <f aca="false">B385</f>
        <v>1500</v>
      </c>
      <c r="C384" s="299"/>
      <c r="D384" s="300"/>
      <c r="E384" s="301" t="n">
        <f aca="false">E385</f>
        <v>1500</v>
      </c>
      <c r="F384" s="287"/>
      <c r="G384" s="90"/>
    </row>
    <row r="385" customFormat="false" ht="12.75" hidden="false" customHeight="false" outlineLevel="0" collapsed="false">
      <c r="A385" s="47" t="s">
        <v>18</v>
      </c>
      <c r="B385" s="172" t="n">
        <v>1500</v>
      </c>
      <c r="C385" s="173"/>
      <c r="D385" s="237"/>
      <c r="E385" s="238" t="n">
        <v>1500</v>
      </c>
      <c r="F385" s="237"/>
      <c r="G385" s="87"/>
    </row>
    <row r="386" customFormat="false" ht="12.75" hidden="false" customHeight="false" outlineLevel="0" collapsed="false">
      <c r="A386" s="37" t="s">
        <v>26</v>
      </c>
      <c r="B386" s="302" t="n">
        <f aca="false">SUM(B387)</f>
        <v>30</v>
      </c>
      <c r="C386" s="303"/>
      <c r="D386" s="303"/>
      <c r="E386" s="304" t="n">
        <f aca="false">SUM(E387)</f>
        <v>30</v>
      </c>
      <c r="F386" s="235"/>
      <c r="G386" s="75"/>
    </row>
    <row r="387" customFormat="false" ht="12.75" hidden="false" customHeight="false" outlineLevel="0" collapsed="false">
      <c r="A387" s="47" t="s">
        <v>20</v>
      </c>
      <c r="B387" s="305" t="n">
        <v>30</v>
      </c>
      <c r="C387" s="306"/>
      <c r="D387" s="285"/>
      <c r="E387" s="307" t="n">
        <v>30</v>
      </c>
      <c r="F387" s="285"/>
      <c r="G387" s="286"/>
    </row>
    <row r="388" customFormat="false" ht="12.75" hidden="false" customHeight="false" outlineLevel="0" collapsed="false">
      <c r="A388" s="53" t="s">
        <v>27</v>
      </c>
      <c r="B388" s="298" t="n">
        <f aca="false">SUM(B389:B389)</f>
        <v>530</v>
      </c>
      <c r="C388" s="299"/>
      <c r="D388" s="300"/>
      <c r="E388" s="301" t="n">
        <f aca="false">SUM(E389:E389)</f>
        <v>530</v>
      </c>
      <c r="F388" s="287"/>
      <c r="G388" s="90"/>
    </row>
    <row r="389" customFormat="false" ht="12.75" hidden="false" customHeight="false" outlineLevel="0" collapsed="false">
      <c r="A389" s="64" t="s">
        <v>19</v>
      </c>
      <c r="B389" s="308" t="n">
        <v>530</v>
      </c>
      <c r="C389" s="309"/>
      <c r="D389" s="233"/>
      <c r="E389" s="234" t="n">
        <v>530</v>
      </c>
      <c r="F389" s="233"/>
      <c r="G389" s="84"/>
    </row>
    <row r="390" customFormat="false" ht="12.75" hidden="false" customHeight="false" outlineLevel="0" collapsed="false">
      <c r="A390" s="37" t="s">
        <v>28</v>
      </c>
      <c r="B390" s="226" t="n">
        <f aca="false">SUM(B391)</f>
        <v>60</v>
      </c>
      <c r="C390" s="227"/>
      <c r="D390" s="228"/>
      <c r="E390" s="229" t="n">
        <f aca="false">SUM(E391)</f>
        <v>60</v>
      </c>
      <c r="F390" s="235"/>
      <c r="G390" s="75"/>
    </row>
    <row r="391" customFormat="false" ht="12.75" hidden="false" customHeight="false" outlineLevel="0" collapsed="false">
      <c r="A391" s="47" t="s">
        <v>19</v>
      </c>
      <c r="B391" s="172" t="n">
        <v>60</v>
      </c>
      <c r="C391" s="173"/>
      <c r="D391" s="237"/>
      <c r="E391" s="238" t="n">
        <v>60</v>
      </c>
      <c r="F391" s="237"/>
      <c r="G391" s="87"/>
    </row>
    <row r="392" customFormat="false" ht="25.5" hidden="false" customHeight="false" outlineLevel="0" collapsed="false">
      <c r="A392" s="310" t="s">
        <v>132</v>
      </c>
      <c r="B392" s="226" t="n">
        <f aca="false">B393</f>
        <v>100</v>
      </c>
      <c r="C392" s="227"/>
      <c r="D392" s="228"/>
      <c r="E392" s="229" t="n">
        <f aca="false">E393</f>
        <v>100</v>
      </c>
      <c r="F392" s="235"/>
      <c r="G392" s="75"/>
    </row>
    <row r="393" customFormat="false" ht="12.75" hidden="false" customHeight="false" outlineLevel="0" collapsed="false">
      <c r="A393" s="122" t="s">
        <v>18</v>
      </c>
      <c r="B393" s="311" t="n">
        <v>100</v>
      </c>
      <c r="C393" s="312"/>
      <c r="D393" s="244"/>
      <c r="E393" s="245" t="n">
        <v>100</v>
      </c>
      <c r="F393" s="244"/>
      <c r="G393" s="70"/>
    </row>
    <row r="394" s="131" customFormat="true" ht="12.75" hidden="false" customHeight="false" outlineLevel="0" collapsed="false">
      <c r="A394" s="165" t="s">
        <v>133</v>
      </c>
      <c r="B394" s="313" t="n">
        <f aca="false">B395</f>
        <v>200</v>
      </c>
      <c r="C394" s="314"/>
      <c r="D394" s="315"/>
      <c r="E394" s="316" t="n">
        <f aca="false">E395</f>
        <v>200</v>
      </c>
      <c r="F394" s="315"/>
      <c r="G394" s="317"/>
    </row>
    <row r="395" customFormat="false" ht="12.75" hidden="false" customHeight="false" outlineLevel="0" collapsed="false">
      <c r="A395" s="47" t="s">
        <v>18</v>
      </c>
      <c r="B395" s="172" t="n">
        <v>200</v>
      </c>
      <c r="C395" s="173"/>
      <c r="D395" s="237"/>
      <c r="E395" s="238" t="n">
        <v>200</v>
      </c>
      <c r="F395" s="237"/>
      <c r="G395" s="87"/>
    </row>
    <row r="396" customFormat="false" ht="12.75" hidden="false" customHeight="false" outlineLevel="0" collapsed="false">
      <c r="A396" s="37" t="s">
        <v>33</v>
      </c>
      <c r="B396" s="226" t="n">
        <f aca="false">SUM(B397:B398)</f>
        <v>3000</v>
      </c>
      <c r="C396" s="227" t="n">
        <f aca="false">SUM(C397:C398)</f>
        <v>0.025</v>
      </c>
      <c r="D396" s="228"/>
      <c r="E396" s="318" t="n">
        <f aca="false">SUM(E397:E398)</f>
        <v>1000</v>
      </c>
      <c r="F396" s="235"/>
      <c r="G396" s="75"/>
    </row>
    <row r="397" customFormat="false" ht="12.75" hidden="false" customHeight="false" outlineLevel="0" collapsed="false">
      <c r="A397" s="64" t="s">
        <v>18</v>
      </c>
      <c r="B397" s="308" t="n">
        <v>1000</v>
      </c>
      <c r="C397" s="309"/>
      <c r="D397" s="233"/>
      <c r="E397" s="319" t="n">
        <v>1000</v>
      </c>
      <c r="F397" s="233"/>
      <c r="G397" s="84"/>
    </row>
    <row r="398" customFormat="false" ht="12.75" hidden="false" customHeight="false" outlineLevel="0" collapsed="false">
      <c r="A398" s="47" t="s">
        <v>19</v>
      </c>
      <c r="B398" s="172" t="n">
        <v>2000</v>
      </c>
      <c r="C398" s="173" t="n">
        <v>0.025</v>
      </c>
      <c r="D398" s="237"/>
      <c r="E398" s="320"/>
      <c r="F398" s="237"/>
      <c r="G398" s="87"/>
    </row>
    <row r="399" s="131" customFormat="true" ht="12.75" hidden="false" customHeight="false" outlineLevel="0" collapsed="false">
      <c r="A399" s="165" t="s">
        <v>34</v>
      </c>
      <c r="B399" s="313" t="n">
        <f aca="false">SUM(B400:B401)</f>
        <v>3100</v>
      </c>
      <c r="C399" s="314"/>
      <c r="D399" s="321"/>
      <c r="E399" s="322" t="n">
        <f aca="false">SUM(E400:E401)</f>
        <v>3100</v>
      </c>
      <c r="F399" s="315"/>
      <c r="G399" s="317"/>
    </row>
    <row r="400" customFormat="false" ht="12.75" hidden="false" customHeight="false" outlineLevel="0" collapsed="false">
      <c r="A400" s="57" t="s">
        <v>18</v>
      </c>
      <c r="B400" s="231" t="n">
        <v>3000</v>
      </c>
      <c r="C400" s="232"/>
      <c r="D400" s="323"/>
      <c r="E400" s="297" t="n">
        <v>3000</v>
      </c>
      <c r="F400" s="296"/>
      <c r="G400" s="63"/>
    </row>
    <row r="401" customFormat="false" ht="12.75" hidden="false" customHeight="false" outlineLevel="0" collapsed="false">
      <c r="A401" s="64" t="s">
        <v>19</v>
      </c>
      <c r="B401" s="308" t="n">
        <v>100</v>
      </c>
      <c r="C401" s="309"/>
      <c r="D401" s="324"/>
      <c r="E401" s="234" t="n">
        <v>100</v>
      </c>
      <c r="F401" s="233"/>
      <c r="G401" s="84"/>
    </row>
    <row r="402" customFormat="false" ht="12.75" hidden="false" customHeight="false" outlineLevel="0" collapsed="false">
      <c r="A402" s="37" t="s">
        <v>36</v>
      </c>
      <c r="B402" s="226" t="n">
        <f aca="false">SUM(B403:B404)</f>
        <v>4090</v>
      </c>
      <c r="C402" s="227"/>
      <c r="D402" s="228"/>
      <c r="E402" s="304" t="n">
        <f aca="false">SUM(E403:E404)</f>
        <v>4090</v>
      </c>
      <c r="F402" s="228"/>
      <c r="G402" s="230"/>
    </row>
    <row r="403" customFormat="false" ht="12.75" hidden="false" customHeight="false" outlineLevel="0" collapsed="false">
      <c r="A403" s="122" t="s">
        <v>19</v>
      </c>
      <c r="B403" s="311" t="n">
        <v>3290</v>
      </c>
      <c r="C403" s="312"/>
      <c r="D403" s="244"/>
      <c r="E403" s="245" t="n">
        <v>3290</v>
      </c>
      <c r="F403" s="244"/>
      <c r="G403" s="70"/>
    </row>
    <row r="404" customFormat="false" ht="12.75" hidden="false" customHeight="false" outlineLevel="0" collapsed="false">
      <c r="A404" s="47" t="s">
        <v>20</v>
      </c>
      <c r="B404" s="172" t="n">
        <v>800</v>
      </c>
      <c r="C404" s="173"/>
      <c r="D404" s="237"/>
      <c r="E404" s="238" t="n">
        <v>800</v>
      </c>
      <c r="F404" s="237"/>
      <c r="G404" s="87"/>
    </row>
    <row r="405" customFormat="false" ht="12.75" hidden="false" customHeight="false" outlineLevel="0" collapsed="false">
      <c r="A405" s="31" t="s">
        <v>38</v>
      </c>
      <c r="B405" s="32" t="n">
        <f aca="false">B406+B408+B410+B412+B414+B416+B418+B420+B422</f>
        <v>1664</v>
      </c>
      <c r="C405" s="240"/>
      <c r="D405" s="218"/>
      <c r="E405" s="219" t="n">
        <f aca="false">E406+E408+E410+E412+E414+E416+E418+E420+E422</f>
        <v>1664</v>
      </c>
      <c r="F405" s="34"/>
      <c r="G405" s="36"/>
    </row>
    <row r="406" customFormat="false" ht="12.75" hidden="false" customHeight="false" outlineLevel="0" collapsed="false">
      <c r="A406" s="37" t="s">
        <v>134</v>
      </c>
      <c r="B406" s="226" t="n">
        <f aca="false">SUM(B407:B407)</f>
        <v>30</v>
      </c>
      <c r="C406" s="227"/>
      <c r="D406" s="228"/>
      <c r="E406" s="229" t="n">
        <f aca="false">SUM(E407:E407)</f>
        <v>30</v>
      </c>
      <c r="F406" s="235"/>
      <c r="G406" s="75"/>
    </row>
    <row r="407" customFormat="false" ht="12.75" hidden="false" customHeight="false" outlineLevel="0" collapsed="false">
      <c r="A407" s="47" t="s">
        <v>20</v>
      </c>
      <c r="B407" s="172" t="n">
        <v>30</v>
      </c>
      <c r="C407" s="173"/>
      <c r="D407" s="237"/>
      <c r="E407" s="238" t="n">
        <v>30</v>
      </c>
      <c r="F407" s="237"/>
      <c r="G407" s="87"/>
    </row>
    <row r="408" customFormat="false" ht="12.75" hidden="false" customHeight="false" outlineLevel="0" collapsed="false">
      <c r="A408" s="37" t="s">
        <v>135</v>
      </c>
      <c r="B408" s="226" t="n">
        <f aca="false">SUM(B409:B409)</f>
        <v>100</v>
      </c>
      <c r="C408" s="227"/>
      <c r="D408" s="228"/>
      <c r="E408" s="229" t="n">
        <f aca="false">SUM(E409:E409)</f>
        <v>100</v>
      </c>
      <c r="F408" s="235"/>
      <c r="G408" s="75"/>
    </row>
    <row r="409" customFormat="false" ht="12.75" hidden="false" customHeight="false" outlineLevel="0" collapsed="false">
      <c r="A409" s="47" t="s">
        <v>20</v>
      </c>
      <c r="B409" s="172" t="n">
        <v>100</v>
      </c>
      <c r="C409" s="173"/>
      <c r="D409" s="237"/>
      <c r="E409" s="238" t="n">
        <v>100</v>
      </c>
      <c r="F409" s="237"/>
      <c r="G409" s="87"/>
    </row>
    <row r="410" customFormat="false" ht="12.75" hidden="false" customHeight="false" outlineLevel="0" collapsed="false">
      <c r="A410" s="37" t="s">
        <v>136</v>
      </c>
      <c r="B410" s="325" t="n">
        <f aca="false">B411</f>
        <v>300</v>
      </c>
      <c r="C410" s="227"/>
      <c r="D410" s="228"/>
      <c r="E410" s="229" t="n">
        <f aca="false">E411</f>
        <v>300</v>
      </c>
      <c r="F410" s="235"/>
      <c r="G410" s="75"/>
    </row>
    <row r="411" customFormat="false" ht="12.75" hidden="false" customHeight="false" outlineLevel="0" collapsed="false">
      <c r="A411" s="326" t="s">
        <v>18</v>
      </c>
      <c r="B411" s="327" t="n">
        <v>300</v>
      </c>
      <c r="C411" s="306"/>
      <c r="D411" s="285"/>
      <c r="E411" s="307" t="n">
        <v>300</v>
      </c>
      <c r="F411" s="285"/>
      <c r="G411" s="286"/>
    </row>
    <row r="412" customFormat="false" ht="12.75" hidden="false" customHeight="false" outlineLevel="0" collapsed="false">
      <c r="A412" s="37" t="s">
        <v>54</v>
      </c>
      <c r="B412" s="325" t="n">
        <f aca="false">B413</f>
        <v>30</v>
      </c>
      <c r="C412" s="227"/>
      <c r="D412" s="228"/>
      <c r="E412" s="229" t="n">
        <f aca="false">E413</f>
        <v>30</v>
      </c>
      <c r="F412" s="235"/>
      <c r="G412" s="75"/>
    </row>
    <row r="413" customFormat="false" ht="12.75" hidden="false" customHeight="false" outlineLevel="0" collapsed="false">
      <c r="A413" s="326" t="s">
        <v>20</v>
      </c>
      <c r="B413" s="327" t="n">
        <v>30</v>
      </c>
      <c r="C413" s="306"/>
      <c r="D413" s="285"/>
      <c r="E413" s="307" t="n">
        <v>30</v>
      </c>
      <c r="F413" s="285"/>
      <c r="G413" s="286"/>
    </row>
    <row r="414" customFormat="false" ht="12.75" hidden="false" customHeight="false" outlineLevel="0" collapsed="false">
      <c r="A414" s="37" t="s">
        <v>109</v>
      </c>
      <c r="B414" s="325" t="n">
        <f aca="false">SUM(B415)</f>
        <v>228</v>
      </c>
      <c r="C414" s="227"/>
      <c r="D414" s="228"/>
      <c r="E414" s="229" t="n">
        <f aca="false">SUM(E415)</f>
        <v>228</v>
      </c>
      <c r="F414" s="235"/>
      <c r="G414" s="75"/>
    </row>
    <row r="415" customFormat="false" ht="12.75" hidden="false" customHeight="false" outlineLevel="0" collapsed="false">
      <c r="A415" s="326" t="s">
        <v>20</v>
      </c>
      <c r="B415" s="327" t="n">
        <v>228</v>
      </c>
      <c r="C415" s="306"/>
      <c r="D415" s="285"/>
      <c r="E415" s="307" t="n">
        <v>228</v>
      </c>
      <c r="F415" s="285"/>
      <c r="G415" s="286"/>
    </row>
    <row r="416" customFormat="false" ht="12.75" hidden="false" customHeight="false" outlineLevel="0" collapsed="false">
      <c r="A416" s="37" t="s">
        <v>137</v>
      </c>
      <c r="B416" s="325" t="n">
        <f aca="false">SUM(B417)</f>
        <v>350</v>
      </c>
      <c r="C416" s="227"/>
      <c r="D416" s="228"/>
      <c r="E416" s="229" t="n">
        <f aca="false">SUM(E417)</f>
        <v>350</v>
      </c>
      <c r="F416" s="235"/>
      <c r="G416" s="75"/>
    </row>
    <row r="417" customFormat="false" ht="12.75" hidden="false" customHeight="false" outlineLevel="0" collapsed="false">
      <c r="A417" s="326" t="s">
        <v>20</v>
      </c>
      <c r="B417" s="327" t="n">
        <v>350</v>
      </c>
      <c r="C417" s="306"/>
      <c r="D417" s="285"/>
      <c r="E417" s="307" t="n">
        <v>350</v>
      </c>
      <c r="F417" s="285"/>
      <c r="G417" s="286"/>
    </row>
    <row r="418" customFormat="false" ht="12.75" hidden="false" customHeight="false" outlineLevel="0" collapsed="false">
      <c r="A418" s="165" t="s">
        <v>65</v>
      </c>
      <c r="B418" s="328" t="n">
        <f aca="false">B419</f>
        <v>30</v>
      </c>
      <c r="C418" s="314"/>
      <c r="D418" s="315"/>
      <c r="E418" s="316" t="n">
        <f aca="false">E419</f>
        <v>30</v>
      </c>
      <c r="F418" s="329"/>
      <c r="G418" s="330"/>
    </row>
    <row r="419" customFormat="false" ht="12.75" hidden="false" customHeight="false" outlineLevel="0" collapsed="false">
      <c r="A419" s="47" t="s">
        <v>20</v>
      </c>
      <c r="B419" s="331" t="n">
        <v>30</v>
      </c>
      <c r="C419" s="173"/>
      <c r="D419" s="237"/>
      <c r="E419" s="238" t="n">
        <v>30</v>
      </c>
      <c r="F419" s="237"/>
      <c r="G419" s="87"/>
    </row>
    <row r="420" customFormat="false" ht="12.75" hidden="false" customHeight="false" outlineLevel="0" collapsed="false">
      <c r="A420" s="165" t="s">
        <v>138</v>
      </c>
      <c r="B420" s="328" t="n">
        <f aca="false">SUM(B421)</f>
        <v>446</v>
      </c>
      <c r="C420" s="314"/>
      <c r="D420" s="315"/>
      <c r="E420" s="316" t="n">
        <f aca="false">SUM(E421)</f>
        <v>446</v>
      </c>
      <c r="F420" s="329"/>
      <c r="G420" s="330"/>
    </row>
    <row r="421" customFormat="false" ht="12.75" hidden="false" customHeight="false" outlineLevel="0" collapsed="false">
      <c r="A421" s="47" t="s">
        <v>20</v>
      </c>
      <c r="B421" s="331" t="n">
        <v>446</v>
      </c>
      <c r="C421" s="173"/>
      <c r="D421" s="237"/>
      <c r="E421" s="238" t="n">
        <v>446</v>
      </c>
      <c r="F421" s="237"/>
      <c r="G421" s="87"/>
    </row>
    <row r="422" customFormat="false" ht="12.75" hidden="false" customHeight="false" outlineLevel="0" collapsed="false">
      <c r="A422" s="165" t="s">
        <v>139</v>
      </c>
      <c r="B422" s="328" t="n">
        <f aca="false">SUM(B423)</f>
        <v>150</v>
      </c>
      <c r="C422" s="314"/>
      <c r="D422" s="315"/>
      <c r="E422" s="316" t="n">
        <f aca="false">SUM(E423)</f>
        <v>150</v>
      </c>
      <c r="F422" s="329"/>
      <c r="G422" s="330"/>
    </row>
    <row r="423" customFormat="false" ht="12.75" hidden="false" customHeight="false" outlineLevel="0" collapsed="false">
      <c r="A423" s="47" t="s">
        <v>20</v>
      </c>
      <c r="B423" s="331" t="n">
        <v>150</v>
      </c>
      <c r="C423" s="173"/>
      <c r="D423" s="237"/>
      <c r="E423" s="238" t="n">
        <v>150</v>
      </c>
      <c r="F423" s="237"/>
      <c r="G423" s="87"/>
    </row>
    <row r="424" s="131" customFormat="true" ht="12.75" hidden="false" customHeight="false" outlineLevel="0" collapsed="false">
      <c r="A424" s="113" t="s">
        <v>72</v>
      </c>
      <c r="B424" s="200" t="n">
        <f aca="false">B425+B427+B431+B429</f>
        <v>1425</v>
      </c>
      <c r="C424" s="332"/>
      <c r="D424" s="333"/>
      <c r="E424" s="117" t="n">
        <f aca="false">E425+E427+E431+E429</f>
        <v>1425</v>
      </c>
      <c r="F424" s="333"/>
      <c r="G424" s="334"/>
    </row>
    <row r="425" customFormat="false" ht="12.75" hidden="false" customHeight="false" outlineLevel="0" collapsed="false">
      <c r="A425" s="37" t="s">
        <v>128</v>
      </c>
      <c r="B425" s="226" t="n">
        <f aca="false">SUM(B426)</f>
        <v>100</v>
      </c>
      <c r="C425" s="227"/>
      <c r="D425" s="228"/>
      <c r="E425" s="318" t="n">
        <f aca="false">SUM(E426)</f>
        <v>100</v>
      </c>
      <c r="F425" s="235"/>
      <c r="G425" s="75"/>
    </row>
    <row r="426" customFormat="false" ht="12.75" hidden="false" customHeight="false" outlineLevel="0" collapsed="false">
      <c r="A426" s="47" t="s">
        <v>19</v>
      </c>
      <c r="B426" s="172" t="n">
        <v>100</v>
      </c>
      <c r="C426" s="173"/>
      <c r="D426" s="237"/>
      <c r="E426" s="320" t="n">
        <v>100</v>
      </c>
      <c r="F426" s="237"/>
      <c r="G426" s="87"/>
    </row>
    <row r="427" customFormat="false" ht="12.75" hidden="false" customHeight="false" outlineLevel="0" collapsed="false">
      <c r="A427" s="37" t="s">
        <v>75</v>
      </c>
      <c r="B427" s="226" t="n">
        <f aca="false">SUM(B428)</f>
        <v>720</v>
      </c>
      <c r="C427" s="227"/>
      <c r="D427" s="228"/>
      <c r="E427" s="318" t="n">
        <f aca="false">SUM(E428)</f>
        <v>720</v>
      </c>
      <c r="F427" s="235"/>
      <c r="G427" s="75"/>
    </row>
    <row r="428" customFormat="false" ht="12.75" hidden="false" customHeight="false" outlineLevel="0" collapsed="false">
      <c r="A428" s="47" t="s">
        <v>19</v>
      </c>
      <c r="B428" s="172" t="n">
        <v>720</v>
      </c>
      <c r="C428" s="173"/>
      <c r="D428" s="237"/>
      <c r="E428" s="320" t="n">
        <v>720</v>
      </c>
      <c r="F428" s="237"/>
      <c r="G428" s="87"/>
    </row>
    <row r="429" customFormat="false" ht="12.75" hidden="false" customHeight="false" outlineLevel="0" collapsed="false">
      <c r="A429" s="165" t="s">
        <v>140</v>
      </c>
      <c r="B429" s="328" t="n">
        <f aca="false">SUM(B430)</f>
        <v>405</v>
      </c>
      <c r="C429" s="314"/>
      <c r="D429" s="315"/>
      <c r="E429" s="316" t="n">
        <f aca="false">SUM(E430)</f>
        <v>405</v>
      </c>
      <c r="F429" s="329"/>
      <c r="G429" s="330"/>
    </row>
    <row r="430" customFormat="false" ht="12.75" hidden="false" customHeight="false" outlineLevel="0" collapsed="false">
      <c r="A430" s="47" t="s">
        <v>20</v>
      </c>
      <c r="B430" s="331" t="n">
        <v>405</v>
      </c>
      <c r="C430" s="173"/>
      <c r="D430" s="237"/>
      <c r="E430" s="238" t="n">
        <v>405</v>
      </c>
      <c r="F430" s="237"/>
      <c r="G430" s="87"/>
    </row>
    <row r="431" customFormat="false" ht="12.75" hidden="false" customHeight="false" outlineLevel="0" collapsed="false">
      <c r="A431" s="37" t="s">
        <v>79</v>
      </c>
      <c r="B431" s="335" t="n">
        <f aca="false">SUM(B432)</f>
        <v>200</v>
      </c>
      <c r="C431" s="336"/>
      <c r="D431" s="235"/>
      <c r="E431" s="318" t="n">
        <f aca="false">SUM(E432)</f>
        <v>200</v>
      </c>
      <c r="F431" s="235"/>
      <c r="G431" s="75"/>
    </row>
    <row r="432" customFormat="false" ht="13.5" hidden="false" customHeight="false" outlineLevel="0" collapsed="false">
      <c r="A432" s="47" t="s">
        <v>19</v>
      </c>
      <c r="B432" s="172" t="n">
        <v>200</v>
      </c>
      <c r="C432" s="173"/>
      <c r="D432" s="237"/>
      <c r="E432" s="320" t="n">
        <v>200</v>
      </c>
      <c r="F432" s="237"/>
      <c r="G432" s="87"/>
    </row>
    <row r="433" customFormat="false" ht="12.75" hidden="false" customHeight="true" outlineLevel="0" collapsed="false">
      <c r="A433" s="217" t="s">
        <v>81</v>
      </c>
      <c r="B433" s="337" t="n">
        <f aca="false">B376+B405+B424</f>
        <v>17246</v>
      </c>
      <c r="C433" s="256"/>
      <c r="D433" s="257"/>
      <c r="E433" s="178" t="n">
        <f aca="false">E376+E405+E424</f>
        <v>15246</v>
      </c>
      <c r="F433" s="263"/>
      <c r="G433" s="265"/>
    </row>
    <row r="434" customFormat="false" ht="13.5" hidden="false" customHeight="false" outlineLevel="0" collapsed="false">
      <c r="A434" s="198" t="s">
        <v>141</v>
      </c>
      <c r="B434" s="198"/>
      <c r="C434" s="198"/>
      <c r="D434" s="198"/>
      <c r="E434" s="198"/>
      <c r="F434" s="198"/>
      <c r="G434" s="198"/>
    </row>
    <row r="435" s="344" customFormat="true" ht="13.5" hidden="false" customHeight="false" outlineLevel="0" collapsed="false">
      <c r="A435" s="338"/>
      <c r="B435" s="339"/>
      <c r="C435" s="340"/>
      <c r="D435" s="341"/>
      <c r="E435" s="342"/>
      <c r="F435" s="341"/>
      <c r="G435" s="343"/>
    </row>
    <row r="436" customFormat="false" ht="13.5" hidden="false" customHeight="false" outlineLevel="0" collapsed="false">
      <c r="A436" s="198" t="s">
        <v>142</v>
      </c>
      <c r="B436" s="198"/>
      <c r="C436" s="198"/>
      <c r="D436" s="198"/>
      <c r="E436" s="198"/>
      <c r="F436" s="198"/>
      <c r="G436" s="198"/>
    </row>
    <row r="437" customFormat="false" ht="12.75" hidden="false" customHeight="false" outlineLevel="0" collapsed="false">
      <c r="A437" s="31" t="s">
        <v>38</v>
      </c>
      <c r="B437" s="32" t="n">
        <f aca="false">B438+B440+B442+B444+B446</f>
        <v>6800</v>
      </c>
      <c r="C437" s="240" t="n">
        <f aca="false">C438+C440+C442+C444+C446</f>
        <v>0</v>
      </c>
      <c r="D437" s="218" t="n">
        <f aca="false">D438+D440+D442+D444+D446</f>
        <v>0</v>
      </c>
      <c r="E437" s="219" t="n">
        <f aca="false">E438+E440+E442+E444+E446</f>
        <v>5500</v>
      </c>
      <c r="F437" s="34" t="n">
        <f aca="false">F438+F440+F442+F444+F446</f>
        <v>0</v>
      </c>
      <c r="G437" s="36" t="n">
        <f aca="false">G438+G440+G442+G444+G446</f>
        <v>6650</v>
      </c>
    </row>
    <row r="438" customFormat="false" ht="12.75" hidden="false" customHeight="false" outlineLevel="0" collapsed="false">
      <c r="A438" s="37" t="s">
        <v>143</v>
      </c>
      <c r="B438" s="325" t="n">
        <f aca="false">B439</f>
        <v>2000</v>
      </c>
      <c r="C438" s="227"/>
      <c r="D438" s="228"/>
      <c r="E438" s="229" t="n">
        <f aca="false">E439</f>
        <v>0</v>
      </c>
      <c r="F438" s="235"/>
      <c r="G438" s="75" t="n">
        <f aca="false">G439</f>
        <v>2300</v>
      </c>
    </row>
    <row r="439" customFormat="false" ht="12.75" hidden="false" customHeight="false" outlineLevel="0" collapsed="false">
      <c r="A439" s="326" t="s">
        <v>20</v>
      </c>
      <c r="B439" s="327" t="n">
        <v>2000</v>
      </c>
      <c r="C439" s="306"/>
      <c r="D439" s="285"/>
      <c r="E439" s="307"/>
      <c r="F439" s="285"/>
      <c r="G439" s="286" t="n">
        <v>2300</v>
      </c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7" t="s">
        <v>144</v>
      </c>
      <c r="B440" s="325" t="n">
        <f aca="false">B441</f>
        <v>3000</v>
      </c>
      <c r="C440" s="227"/>
      <c r="D440" s="228"/>
      <c r="E440" s="229" t="n">
        <f aca="false">E441</f>
        <v>0</v>
      </c>
      <c r="F440" s="235"/>
      <c r="G440" s="75" t="n">
        <f aca="false">G441</f>
        <v>3400</v>
      </c>
    </row>
    <row r="441" customFormat="false" ht="12.75" hidden="false" customHeight="false" outlineLevel="0" collapsed="false">
      <c r="A441" s="326" t="s">
        <v>20</v>
      </c>
      <c r="B441" s="327" t="n">
        <v>3000</v>
      </c>
      <c r="C441" s="306"/>
      <c r="D441" s="285"/>
      <c r="E441" s="307"/>
      <c r="F441" s="285"/>
      <c r="G441" s="286" t="n">
        <v>3400</v>
      </c>
    </row>
    <row r="442" customFormat="false" ht="12.75" hidden="false" customHeight="false" outlineLevel="0" collapsed="false">
      <c r="A442" s="37" t="s">
        <v>145</v>
      </c>
      <c r="B442" s="325" t="n">
        <f aca="false">B443</f>
        <v>600</v>
      </c>
      <c r="C442" s="227"/>
      <c r="D442" s="228"/>
      <c r="E442" s="229" t="n">
        <f aca="false">E443</f>
        <v>0</v>
      </c>
      <c r="F442" s="235"/>
      <c r="G442" s="75" t="n">
        <f aca="false">G443</f>
        <v>700</v>
      </c>
    </row>
    <row r="443" customFormat="false" ht="12.75" hidden="false" customHeight="false" outlineLevel="0" collapsed="false">
      <c r="A443" s="326" t="s">
        <v>20</v>
      </c>
      <c r="B443" s="327" t="n">
        <v>600</v>
      </c>
      <c r="C443" s="306"/>
      <c r="D443" s="285"/>
      <c r="E443" s="307"/>
      <c r="F443" s="285"/>
      <c r="G443" s="286" t="n">
        <v>700</v>
      </c>
    </row>
    <row r="444" customFormat="false" ht="12.75" hidden="false" customHeight="false" outlineLevel="0" collapsed="false">
      <c r="A444" s="37" t="s">
        <v>146</v>
      </c>
      <c r="B444" s="325" t="n">
        <f aca="false">B445</f>
        <v>200</v>
      </c>
      <c r="C444" s="227"/>
      <c r="D444" s="228"/>
      <c r="E444" s="229" t="n">
        <f aca="false">E445</f>
        <v>0</v>
      </c>
      <c r="F444" s="235"/>
      <c r="G444" s="75" t="n">
        <f aca="false">G445</f>
        <v>250</v>
      </c>
    </row>
    <row r="445" customFormat="false" ht="13.5" hidden="false" customHeight="false" outlineLevel="0" collapsed="false">
      <c r="A445" s="326" t="s">
        <v>20</v>
      </c>
      <c r="B445" s="327" t="n">
        <v>200</v>
      </c>
      <c r="C445" s="306"/>
      <c r="D445" s="285"/>
      <c r="E445" s="307"/>
      <c r="F445" s="285"/>
      <c r="G445" s="286" t="n">
        <v>250</v>
      </c>
    </row>
    <row r="446" customFormat="false" ht="12.75" hidden="false" customHeight="false" outlineLevel="0" collapsed="false">
      <c r="A446" s="345" t="s">
        <v>64</v>
      </c>
      <c r="B446" s="346" t="n">
        <f aca="false">B447</f>
        <v>1000</v>
      </c>
      <c r="C446" s="347"/>
      <c r="D446" s="348"/>
      <c r="E446" s="349" t="n">
        <f aca="false">E447</f>
        <v>5500</v>
      </c>
      <c r="F446" s="348"/>
      <c r="G446" s="350" t="n">
        <f aca="false">G447</f>
        <v>0</v>
      </c>
    </row>
    <row r="447" customFormat="false" ht="13.5" hidden="false" customHeight="false" outlineLevel="0" collapsed="false">
      <c r="A447" s="122" t="s">
        <v>40</v>
      </c>
      <c r="B447" s="351" t="n">
        <v>1000</v>
      </c>
      <c r="C447" s="352"/>
      <c r="D447" s="353"/>
      <c r="E447" s="354" t="n">
        <v>5500</v>
      </c>
      <c r="F447" s="353"/>
      <c r="G447" s="355"/>
    </row>
    <row r="448" customFormat="false" ht="13.5" hidden="false" customHeight="false" outlineLevel="0" collapsed="false">
      <c r="A448" s="217" t="s">
        <v>81</v>
      </c>
      <c r="B448" s="337" t="n">
        <f aca="false">SUM(B437)</f>
        <v>6800</v>
      </c>
      <c r="C448" s="356"/>
      <c r="D448" s="357"/>
      <c r="E448" s="358" t="n">
        <f aca="false">SUM(E437)</f>
        <v>5500</v>
      </c>
      <c r="F448" s="357"/>
      <c r="G448" s="359" t="n">
        <f aca="false">SUM(G437)</f>
        <v>6650</v>
      </c>
    </row>
    <row r="449" customFormat="false" ht="13.5" hidden="false" customHeight="false" outlineLevel="0" collapsed="false">
      <c r="A449" s="198" t="s">
        <v>147</v>
      </c>
      <c r="B449" s="198"/>
      <c r="C449" s="198"/>
      <c r="D449" s="198"/>
      <c r="E449" s="198"/>
      <c r="F449" s="198"/>
      <c r="G449" s="198"/>
    </row>
    <row r="450" customFormat="false" ht="12.75" hidden="false" customHeight="false" outlineLevel="0" collapsed="false">
      <c r="A450" s="31" t="s">
        <v>16</v>
      </c>
      <c r="B450" s="32" t="n">
        <f aca="false">B456+B453+B451+B460</f>
        <v>14050</v>
      </c>
      <c r="C450" s="240"/>
      <c r="D450" s="218"/>
      <c r="E450" s="219" t="n">
        <f aca="false">E456+E453+E451+E460</f>
        <v>14200</v>
      </c>
      <c r="F450" s="34"/>
      <c r="G450" s="36"/>
    </row>
    <row r="451" customFormat="false" ht="12.75" hidden="false" customHeight="false" outlineLevel="0" collapsed="false">
      <c r="A451" s="37" t="s">
        <v>23</v>
      </c>
      <c r="B451" s="325" t="n">
        <f aca="false">B452</f>
        <v>200</v>
      </c>
      <c r="C451" s="227"/>
      <c r="D451" s="228"/>
      <c r="E451" s="229" t="n">
        <f aca="false">E452</f>
        <v>200</v>
      </c>
      <c r="F451" s="235"/>
      <c r="G451" s="75" t="n">
        <f aca="false">G452</f>
        <v>0</v>
      </c>
    </row>
    <row r="452" customFormat="false" ht="12.75" hidden="false" customHeight="false" outlineLevel="0" collapsed="false">
      <c r="A452" s="326" t="s">
        <v>20</v>
      </c>
      <c r="B452" s="327" t="n">
        <v>200</v>
      </c>
      <c r="C452" s="306"/>
      <c r="D452" s="285"/>
      <c r="E452" s="307" t="n">
        <v>200</v>
      </c>
      <c r="F452" s="285"/>
      <c r="G452" s="286"/>
    </row>
    <row r="453" customFormat="false" ht="12.75" hidden="false" customHeight="false" outlineLevel="0" collapsed="false">
      <c r="A453" s="37" t="s">
        <v>24</v>
      </c>
      <c r="B453" s="226" t="n">
        <f aca="false">SUM(B454:B455)</f>
        <v>5500</v>
      </c>
      <c r="C453" s="227"/>
      <c r="D453" s="228"/>
      <c r="E453" s="229" t="n">
        <f aca="false">SUM(E454:E455)</f>
        <v>5500</v>
      </c>
      <c r="F453" s="235"/>
      <c r="G453" s="75"/>
    </row>
    <row r="454" customFormat="false" ht="12.75" hidden="false" customHeight="false" outlineLevel="0" collapsed="false">
      <c r="A454" s="122" t="s">
        <v>40</v>
      </c>
      <c r="B454" s="311" t="n">
        <v>1200</v>
      </c>
      <c r="C454" s="312"/>
      <c r="D454" s="244"/>
      <c r="E454" s="245" t="n">
        <v>1200</v>
      </c>
      <c r="F454" s="244"/>
      <c r="G454" s="70"/>
    </row>
    <row r="455" customFormat="false" ht="12.75" hidden="false" customHeight="false" outlineLevel="0" collapsed="false">
      <c r="A455" s="47" t="s">
        <v>20</v>
      </c>
      <c r="B455" s="172" t="n">
        <v>4300</v>
      </c>
      <c r="C455" s="173"/>
      <c r="D455" s="237"/>
      <c r="E455" s="238" t="n">
        <v>4300</v>
      </c>
      <c r="F455" s="237"/>
      <c r="G455" s="87"/>
    </row>
    <row r="456" customFormat="false" ht="12.75" hidden="false" customHeight="false" outlineLevel="0" collapsed="false">
      <c r="A456" s="37" t="s">
        <v>33</v>
      </c>
      <c r="B456" s="325" t="n">
        <f aca="false">SUM(B457:B459)</f>
        <v>7700</v>
      </c>
      <c r="C456" s="360"/>
      <c r="D456" s="361"/>
      <c r="E456" s="362" t="n">
        <f aca="false">SUM(E457:E459)</f>
        <v>7850</v>
      </c>
      <c r="F456" s="363"/>
      <c r="G456" s="364"/>
    </row>
    <row r="457" customFormat="false" ht="12.75" hidden="false" customHeight="false" outlineLevel="0" collapsed="false">
      <c r="A457" s="57" t="s">
        <v>18</v>
      </c>
      <c r="B457" s="365" t="n">
        <v>1500</v>
      </c>
      <c r="C457" s="366"/>
      <c r="D457" s="367"/>
      <c r="E457" s="368" t="n">
        <v>1500</v>
      </c>
      <c r="F457" s="367"/>
      <c r="G457" s="369"/>
    </row>
    <row r="458" customFormat="false" ht="12.75" hidden="false" customHeight="false" outlineLevel="0" collapsed="false">
      <c r="A458" s="122" t="s">
        <v>19</v>
      </c>
      <c r="B458" s="370" t="n">
        <v>3000</v>
      </c>
      <c r="C458" s="371"/>
      <c r="D458" s="193"/>
      <c r="E458" s="194" t="n">
        <v>3150</v>
      </c>
      <c r="F458" s="193"/>
      <c r="G458" s="195"/>
    </row>
    <row r="459" customFormat="false" ht="12.75" hidden="false" customHeight="false" outlineLevel="0" collapsed="false">
      <c r="A459" s="47" t="s">
        <v>20</v>
      </c>
      <c r="B459" s="331" t="n">
        <v>3200</v>
      </c>
      <c r="C459" s="372"/>
      <c r="D459" s="189"/>
      <c r="E459" s="190" t="n">
        <v>3200</v>
      </c>
      <c r="F459" s="189"/>
      <c r="G459" s="191"/>
    </row>
    <row r="460" customFormat="false" ht="12.75" hidden="false" customHeight="false" outlineLevel="0" collapsed="false">
      <c r="A460" s="37" t="s">
        <v>34</v>
      </c>
      <c r="B460" s="325" t="n">
        <f aca="false">SUM(B461)</f>
        <v>650</v>
      </c>
      <c r="C460" s="360"/>
      <c r="D460" s="361"/>
      <c r="E460" s="362" t="n">
        <f aca="false">SUM(E461)</f>
        <v>650</v>
      </c>
      <c r="F460" s="363"/>
      <c r="G460" s="364"/>
    </row>
    <row r="461" customFormat="false" ht="13.5" hidden="false" customHeight="false" outlineLevel="0" collapsed="false">
      <c r="A461" s="373" t="s">
        <v>20</v>
      </c>
      <c r="B461" s="374" t="n">
        <v>650</v>
      </c>
      <c r="C461" s="375"/>
      <c r="D461" s="376"/>
      <c r="E461" s="377" t="n">
        <v>650</v>
      </c>
      <c r="F461" s="376"/>
      <c r="G461" s="378"/>
    </row>
    <row r="462" customFormat="false" ht="13.5" hidden="false" customHeight="false" outlineLevel="0" collapsed="false">
      <c r="A462" s="174" t="s">
        <v>81</v>
      </c>
      <c r="B462" s="337" t="n">
        <f aca="false">B450</f>
        <v>14050</v>
      </c>
      <c r="C462" s="356"/>
      <c r="D462" s="357"/>
      <c r="E462" s="358" t="n">
        <f aca="false">E450</f>
        <v>14200</v>
      </c>
      <c r="F462" s="341"/>
      <c r="G462" s="343"/>
    </row>
    <row r="463" customFormat="false" ht="13.5" hidden="false" customHeight="false" outlineLevel="0" collapsed="false">
      <c r="A463" s="198" t="s">
        <v>148</v>
      </c>
      <c r="B463" s="198"/>
      <c r="C463" s="198"/>
      <c r="D463" s="198"/>
      <c r="E463" s="198"/>
      <c r="F463" s="198"/>
      <c r="G463" s="198"/>
    </row>
    <row r="464" customFormat="false" ht="12.75" hidden="false" customHeight="false" outlineLevel="0" collapsed="false">
      <c r="A464" s="248" t="s">
        <v>16</v>
      </c>
      <c r="B464" s="379" t="n">
        <f aca="false">B465</f>
        <v>2300</v>
      </c>
      <c r="C464" s="380"/>
      <c r="D464" s="380"/>
      <c r="E464" s="269" t="n">
        <f aca="false">E465</f>
        <v>2300</v>
      </c>
      <c r="F464" s="380"/>
      <c r="G464" s="381"/>
    </row>
    <row r="465" customFormat="false" ht="12.75" hidden="false" customHeight="false" outlineLevel="0" collapsed="false">
      <c r="A465" s="37" t="s">
        <v>149</v>
      </c>
      <c r="B465" s="226" t="n">
        <f aca="false">SUM(B466:B467)</f>
        <v>2300</v>
      </c>
      <c r="C465" s="227"/>
      <c r="D465" s="228"/>
      <c r="E465" s="318" t="n">
        <f aca="false">SUM(E466:E467)</f>
        <v>2300</v>
      </c>
      <c r="F465" s="235"/>
      <c r="G465" s="75"/>
    </row>
    <row r="466" customFormat="false" ht="12.75" hidden="false" customHeight="false" outlineLevel="0" collapsed="false">
      <c r="A466" s="64" t="s">
        <v>20</v>
      </c>
      <c r="B466" s="308" t="n">
        <v>300</v>
      </c>
      <c r="C466" s="309"/>
      <c r="D466" s="233"/>
      <c r="E466" s="319" t="n">
        <v>300</v>
      </c>
      <c r="F466" s="233"/>
      <c r="G466" s="84"/>
    </row>
    <row r="467" customFormat="false" ht="13.5" hidden="false" customHeight="false" outlineLevel="0" collapsed="false">
      <c r="A467" s="47" t="s">
        <v>19</v>
      </c>
      <c r="B467" s="172" t="n">
        <v>2000</v>
      </c>
      <c r="C467" s="173"/>
      <c r="D467" s="237"/>
      <c r="E467" s="320" t="n">
        <v>2000</v>
      </c>
      <c r="F467" s="237"/>
      <c r="G467" s="87"/>
    </row>
    <row r="468" customFormat="false" ht="13.5" hidden="false" customHeight="false" outlineLevel="0" collapsed="false">
      <c r="A468" s="217" t="s">
        <v>81</v>
      </c>
      <c r="B468" s="337" t="n">
        <f aca="false">SUM(B464)</f>
        <v>2300</v>
      </c>
      <c r="C468" s="356"/>
      <c r="D468" s="357"/>
      <c r="E468" s="358" t="n">
        <f aca="false">SUM(E464)</f>
        <v>2300</v>
      </c>
      <c r="F468" s="357"/>
      <c r="G468" s="359"/>
    </row>
    <row r="469" customFormat="false" ht="13.5" hidden="false" customHeight="false" outlineLevel="0" collapsed="false">
      <c r="A469" s="198" t="s">
        <v>150</v>
      </c>
      <c r="B469" s="198"/>
      <c r="C469" s="198"/>
      <c r="D469" s="198"/>
      <c r="E469" s="198"/>
      <c r="F469" s="198"/>
      <c r="G469" s="198"/>
    </row>
    <row r="470" customFormat="false" ht="13.5" hidden="false" customHeight="false" outlineLevel="0" collapsed="false">
      <c r="A470" s="382"/>
      <c r="B470" s="383"/>
      <c r="C470" s="256"/>
      <c r="D470" s="257"/>
      <c r="E470" s="258"/>
      <c r="F470" s="257"/>
      <c r="G470" s="259"/>
    </row>
    <row r="471" customFormat="false" ht="13.5" hidden="false" customHeight="false" outlineLevel="0" collapsed="false">
      <c r="A471" s="198" t="s">
        <v>151</v>
      </c>
      <c r="B471" s="198"/>
      <c r="C471" s="198"/>
      <c r="D471" s="198"/>
      <c r="E471" s="198"/>
      <c r="F471" s="198"/>
      <c r="G471" s="198"/>
    </row>
    <row r="472" customFormat="false" ht="13.5" hidden="false" customHeight="false" outlineLevel="0" collapsed="false">
      <c r="A472" s="382"/>
      <c r="B472" s="383"/>
      <c r="C472" s="256"/>
      <c r="D472" s="257"/>
      <c r="E472" s="258"/>
      <c r="F472" s="257"/>
      <c r="G472" s="259"/>
    </row>
    <row r="473" customFormat="false" ht="12.75" hidden="false" customHeight="true" outlineLevel="0" collapsed="false">
      <c r="A473" s="384" t="s">
        <v>152</v>
      </c>
      <c r="B473" s="384"/>
      <c r="C473" s="384"/>
      <c r="D473" s="384"/>
      <c r="E473" s="384"/>
      <c r="F473" s="384"/>
      <c r="G473" s="384"/>
    </row>
    <row r="474" customFormat="false" ht="12.75" hidden="false" customHeight="true" outlineLevel="0" collapsed="false">
      <c r="A474" s="31" t="s">
        <v>38</v>
      </c>
      <c r="B474" s="32" t="n">
        <f aca="false">B475</f>
        <v>20500</v>
      </c>
      <c r="C474" s="240"/>
      <c r="D474" s="218"/>
      <c r="E474" s="219" t="n">
        <f aca="false">E475</f>
        <v>7000</v>
      </c>
      <c r="F474" s="34"/>
      <c r="G474" s="36"/>
    </row>
    <row r="475" customFormat="false" ht="12.75" hidden="false" customHeight="false" outlineLevel="0" collapsed="false">
      <c r="A475" s="111" t="s">
        <v>153</v>
      </c>
      <c r="B475" s="112" t="n">
        <f aca="false">SUM(B476:B477)</f>
        <v>20500</v>
      </c>
      <c r="C475" s="385" t="n">
        <f aca="false">SUM(C476:C477)</f>
        <v>1000</v>
      </c>
      <c r="D475" s="385" t="n">
        <f aca="false">SUM(D476:D477)</f>
        <v>0</v>
      </c>
      <c r="E475" s="385" t="n">
        <f aca="false">SUM(E476:E477)</f>
        <v>7000</v>
      </c>
      <c r="F475" s="81"/>
      <c r="G475" s="110"/>
    </row>
    <row r="476" customFormat="false" ht="12.75" hidden="false" customHeight="false" outlineLevel="0" collapsed="false">
      <c r="A476" s="106" t="s">
        <v>40</v>
      </c>
      <c r="B476" s="65" t="n">
        <v>5500</v>
      </c>
      <c r="C476" s="66"/>
      <c r="D476" s="67"/>
      <c r="E476" s="68" t="n">
        <v>7000</v>
      </c>
      <c r="F476" s="67"/>
      <c r="G476" s="107"/>
    </row>
    <row r="477" customFormat="false" ht="13.5" hidden="false" customHeight="false" outlineLevel="0" collapsed="false">
      <c r="A477" s="386" t="s">
        <v>20</v>
      </c>
      <c r="B477" s="145" t="n">
        <v>15000</v>
      </c>
      <c r="C477" s="146" t="n">
        <v>1000</v>
      </c>
      <c r="D477" s="147"/>
      <c r="E477" s="148"/>
      <c r="F477" s="147"/>
      <c r="G477" s="149"/>
    </row>
    <row r="478" customFormat="false" ht="13.5" hidden="false" customHeight="false" outlineLevel="0" collapsed="false">
      <c r="A478" s="217" t="s">
        <v>81</v>
      </c>
      <c r="B478" s="175" t="n">
        <f aca="false">SUM(B474)</f>
        <v>20500</v>
      </c>
      <c r="C478" s="197" t="n">
        <f aca="false">SUM(C474)</f>
        <v>0</v>
      </c>
      <c r="D478" s="197" t="n">
        <f aca="false">SUM(D474)</f>
        <v>0</v>
      </c>
      <c r="E478" s="197" t="n">
        <f aca="false">SUM(E474)</f>
        <v>7000</v>
      </c>
      <c r="F478" s="177" t="n">
        <f aca="false">SUM(F474)</f>
        <v>0</v>
      </c>
      <c r="G478" s="153" t="n">
        <f aca="false">SUM(G474)</f>
        <v>0</v>
      </c>
    </row>
    <row r="479" customFormat="false" ht="12.75" hidden="false" customHeight="false" outlineLevel="0" collapsed="false">
      <c r="A479" s="78"/>
      <c r="B479" s="387"/>
      <c r="C479" s="388"/>
      <c r="D479" s="389"/>
      <c r="E479" s="390"/>
      <c r="F479" s="389"/>
      <c r="G479" s="391"/>
    </row>
    <row r="480" customFormat="false" ht="12.75" hidden="false" customHeight="false" outlineLevel="0" collapsed="false">
      <c r="A480" s="78"/>
      <c r="B480" s="387"/>
      <c r="C480" s="388"/>
      <c r="D480" s="389"/>
      <c r="E480" s="390"/>
      <c r="F480" s="389"/>
      <c r="G480" s="391"/>
    </row>
    <row r="481" customFormat="false" ht="13.5" hidden="false" customHeight="false" outlineLevel="0" collapsed="false">
      <c r="A481" s="392" t="s">
        <v>154</v>
      </c>
      <c r="B481" s="392"/>
      <c r="C481" s="392"/>
      <c r="D481" s="392"/>
      <c r="E481" s="392"/>
      <c r="F481" s="392"/>
      <c r="G481" s="392"/>
    </row>
    <row r="482" customFormat="false" ht="12.75" hidden="false" customHeight="false" outlineLevel="0" collapsed="false">
      <c r="A482" s="393" t="s">
        <v>16</v>
      </c>
      <c r="B482" s="394" t="n">
        <f aca="false">B12+B259+B264+B277+B352+B376+B450+B464</f>
        <v>5132357</v>
      </c>
      <c r="C482" s="395" t="n">
        <f aca="false">C12+C259+C264+C277+C352+C376+C450+C464</f>
        <v>152.675</v>
      </c>
      <c r="D482" s="395" t="n">
        <f aca="false">D12+D259+D264+D277+D352+D376+D450+D464</f>
        <v>0</v>
      </c>
      <c r="E482" s="395" t="n">
        <f aca="false">E12+E259+E264+E277+E352+E376+E450+E464</f>
        <v>119757</v>
      </c>
      <c r="F482" s="395" t="n">
        <f aca="false">F12+F259+F264+F277+F352+F376+F450+F464</f>
        <v>0</v>
      </c>
      <c r="G482" s="396" t="n">
        <f aca="false">G12+G259+G264+G277+G352+G376+G450+G464</f>
        <v>600</v>
      </c>
    </row>
    <row r="483" customFormat="false" ht="12.75" hidden="false" customHeight="false" outlineLevel="0" collapsed="false">
      <c r="A483" s="113" t="s">
        <v>38</v>
      </c>
      <c r="B483" s="397" t="n">
        <f aca="false">B59+B202+B250+B298+B405+B437+B474+B366</f>
        <v>7211104</v>
      </c>
      <c r="C483" s="398" t="n">
        <f aca="false">C59+C202+C250+C298+C405+C437+C474+C366</f>
        <v>29563.81</v>
      </c>
      <c r="D483" s="399" t="n">
        <f aca="false">D59+D202+D250+D298+D405+D437+D474+D366</f>
        <v>0</v>
      </c>
      <c r="E483" s="400" t="n">
        <f aca="false">E59+E202+E250+E298+E405+E437+E474+E366</f>
        <v>14364</v>
      </c>
      <c r="F483" s="400" t="n">
        <f aca="false">F59+F202+F250+F298+F405+F437+F474+F366</f>
        <v>0</v>
      </c>
      <c r="G483" s="401" t="n">
        <f aca="false">G59+G202+G250+G298+G405+G437+G474+G366</f>
        <v>605850</v>
      </c>
    </row>
    <row r="484" customFormat="false" ht="13.5" hidden="false" customHeight="false" outlineLevel="0" collapsed="false">
      <c r="A484" s="402" t="s">
        <v>72</v>
      </c>
      <c r="B484" s="403" t="n">
        <f aca="false">B181+B325+B424+B369+B343</f>
        <v>113645</v>
      </c>
      <c r="C484" s="404" t="n">
        <f aca="false">C181+C325+C424+C369+C343</f>
        <v>9.35</v>
      </c>
      <c r="D484" s="405" t="n">
        <f aca="false">D181+D325+D424+D369+D343</f>
        <v>0</v>
      </c>
      <c r="E484" s="406" t="n">
        <f aca="false">E181+E325+E424+E369+E343</f>
        <v>2725</v>
      </c>
      <c r="F484" s="406" t="n">
        <f aca="false">F181+F325+F424+F369+F343</f>
        <v>0</v>
      </c>
      <c r="G484" s="407" t="n">
        <f aca="false">G181+G325+G424+G369+G343</f>
        <v>1500</v>
      </c>
    </row>
    <row r="485" s="221" customFormat="true" ht="13.5" hidden="false" customHeight="false" outlineLevel="0" collapsed="false">
      <c r="A485" s="217" t="s">
        <v>155</v>
      </c>
      <c r="B485" s="175" t="n">
        <f aca="false">B200+B248+B255+B262+B275+B341+B346+B374+B433+B448+B462+B468+B478</f>
        <v>12457106</v>
      </c>
      <c r="C485" s="177" t="n">
        <f aca="false">C200+C248+C255+C262+C275+C341+C346+C374+C433+C448+C462+C468+C478</f>
        <v>29725.81</v>
      </c>
      <c r="D485" s="197" t="n">
        <f aca="false">D200+D248+D255+D262+D275+D341+D346+D374+D433+D448+D462+D468+D478</f>
        <v>0</v>
      </c>
      <c r="E485" s="197" t="n">
        <f aca="false">E200+E248+E255+E262+E275+E341+E346+E374+E433+E448+E462+E468+E478</f>
        <v>136846</v>
      </c>
      <c r="F485" s="197" t="n">
        <f aca="false">F200+F248+F255+F262+F275+F341+F346+F374+F433+F448+F462+F468+F478</f>
        <v>0</v>
      </c>
      <c r="G485" s="408" t="n">
        <f aca="false">G200+G248+G255+G262+G275+G341+G346+G374+G433+G448+G462+G468+G478</f>
        <v>607950</v>
      </c>
    </row>
    <row r="487" customFormat="false" ht="12.75" hidden="false" customHeight="false" outlineLevel="0" collapsed="false">
      <c r="A487" s="1" t="s">
        <v>156</v>
      </c>
    </row>
    <row r="488" customFormat="false" ht="12.75" hidden="false" customHeight="false" outlineLevel="0" collapsed="false">
      <c r="A488" s="1" t="s">
        <v>157</v>
      </c>
      <c r="D488" s="2"/>
      <c r="E488" s="2"/>
      <c r="F488" s="2"/>
    </row>
    <row r="489" customFormat="false" ht="12.75" hidden="false" customHeight="false" outlineLevel="0" collapsed="false">
      <c r="A489" s="409" t="s">
        <v>158</v>
      </c>
    </row>
    <row r="490" s="221" customFormat="true" ht="12.75" hidden="false" customHeight="false" outlineLevel="0" collapsed="false">
      <c r="A490" s="1"/>
      <c r="B490" s="2"/>
      <c r="C490" s="3"/>
      <c r="D490" s="4"/>
      <c r="E490" s="5"/>
      <c r="F490" s="4"/>
      <c r="G490" s="5"/>
    </row>
    <row r="514" s="221" customFormat="true" ht="12.75" hidden="false" customHeight="false" outlineLevel="0" collapsed="false">
      <c r="A514" s="1"/>
      <c r="B514" s="2"/>
      <c r="C514" s="3"/>
      <c r="D514" s="4"/>
      <c r="E514" s="5"/>
      <c r="F514" s="4"/>
      <c r="G514" s="5"/>
    </row>
    <row r="515" s="221" customFormat="true" ht="12.75" hidden="false" customHeight="false" outlineLevel="0" collapsed="false">
      <c r="A515" s="1"/>
      <c r="B515" s="2"/>
      <c r="C515" s="3"/>
      <c r="D515" s="4"/>
      <c r="E515" s="5"/>
      <c r="F515" s="4"/>
      <c r="G515" s="5"/>
    </row>
    <row r="516" s="221" customFormat="true" ht="12.75" hidden="false" customHeight="false" outlineLevel="0" collapsed="false">
      <c r="A516" s="1"/>
      <c r="B516" s="2"/>
      <c r="C516" s="3"/>
      <c r="D516" s="4"/>
      <c r="E516" s="5"/>
      <c r="F516" s="4"/>
      <c r="G516" s="5"/>
    </row>
  </sheetData>
  <mergeCells count="27">
    <mergeCell ref="A3:G3"/>
    <mergeCell ref="A4:G4"/>
    <mergeCell ref="A6:A9"/>
    <mergeCell ref="B6:G6"/>
    <mergeCell ref="C7:G7"/>
    <mergeCell ref="C8:D8"/>
    <mergeCell ref="E8:F8"/>
    <mergeCell ref="A11:G11"/>
    <mergeCell ref="A201:G201"/>
    <mergeCell ref="A249:G249"/>
    <mergeCell ref="A256:G256"/>
    <mergeCell ref="A258:G258"/>
    <mergeCell ref="A263:G263"/>
    <mergeCell ref="A276:G276"/>
    <mergeCell ref="A342:G342"/>
    <mergeCell ref="A347:G347"/>
    <mergeCell ref="A349:G349"/>
    <mergeCell ref="A351:G351"/>
    <mergeCell ref="A375:G375"/>
    <mergeCell ref="A434:G434"/>
    <mergeCell ref="A436:G436"/>
    <mergeCell ref="A449:G449"/>
    <mergeCell ref="A463:G463"/>
    <mergeCell ref="A469:G469"/>
    <mergeCell ref="A471:G471"/>
    <mergeCell ref="A473:G473"/>
    <mergeCell ref="A481:G481"/>
  </mergeCells>
  <printOptions headings="false" gridLines="false" gridLinesSet="true" horizontalCentered="false" verticalCentered="false"/>
  <pageMargins left="0.669444444444445" right="0.196527777777778" top="0.551388888888889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73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false" hidden="false" outlineLevel="0" max="2" min="2" style="410" width="8.41"/>
    <col collapsed="false" customWidth="false" hidden="false" outlineLevel="0" max="4" min="3" style="411" width="8.41"/>
    <col collapsed="false" customWidth="false" hidden="false" outlineLevel="0" max="5" min="5" style="412" width="8.41"/>
    <col collapsed="false" customWidth="false" hidden="false" outlineLevel="0" max="7" min="6" style="411" width="8.41"/>
    <col collapsed="false" customWidth="false" hidden="false" outlineLevel="0" max="257" min="8" style="1" width="8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21:57Z</dcterms:created>
  <dc:creator> Lyubomir Krastev</dc:creator>
  <dc:description/>
  <dc:language>en-US</dc:language>
  <cp:lastModifiedBy>Name</cp:lastModifiedBy>
  <cp:lastPrinted>2016-06-24T14:16:34Z</cp:lastPrinted>
  <dcterms:modified xsi:type="dcterms:W3CDTF">2016-06-24T14:18:37Z</dcterms:modified>
  <cp:revision>0</cp:revision>
  <dc:subject/>
  <dc:title/>
</cp:coreProperties>
</file>