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2014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48">
  <si>
    <t xml:space="preserve">Приложение № 4</t>
  </si>
  <si>
    <t xml:space="preserve">към чл. 15, ал. 1</t>
  </si>
  <si>
    <t xml:space="preserve">ГОДИШЕН ПЛАН </t>
  </si>
  <si>
    <t xml:space="preserve">за производство и облагородяване на фиданки през вегетативната 2014/2015 г. - обобщен за ДП по чл. 163 от ЗГ </t>
  </si>
  <si>
    <t xml:space="preserve">  Българско наименование на вида (култивар, сорт и др.)</t>
  </si>
  <si>
    <t xml:space="preserve">Ново производство на фиданки</t>
  </si>
  <si>
    <t xml:space="preserve">всичко фиданки </t>
  </si>
  <si>
    <t xml:space="preserve">необходими репродуктивни материали</t>
  </si>
  <si>
    <t xml:space="preserve">(бр.)</t>
  </si>
  <si>
    <t xml:space="preserve">семена</t>
  </si>
  <si>
    <t xml:space="preserve">фиданки</t>
  </si>
  <si>
    <t xml:space="preserve">резници и други части от растения</t>
  </si>
  <si>
    <t xml:space="preserve">кг</t>
  </si>
  <si>
    <t xml:space="preserve">код на района на произход</t>
  </si>
  <si>
    <t xml:space="preserve">бр.</t>
  </si>
  <si>
    <t xml:space="preserve">І. В СЕМЕНИЩА НА ОТКРИТО ЗА ЗАЛЕСЯВАНЕ</t>
  </si>
  <si>
    <t xml:space="preserve">ИГЛОЛИСТНИ</t>
  </si>
  <si>
    <t xml:space="preserve">Бял бор</t>
  </si>
  <si>
    <t xml:space="preserve">СЗДП - Враца</t>
  </si>
  <si>
    <t xml:space="preserve">ЮЗДП - Благоевград</t>
  </si>
  <si>
    <t xml:space="preserve">ЮЦДП - Смолян</t>
  </si>
  <si>
    <t xml:space="preserve">ЮИДП - Сливен</t>
  </si>
  <si>
    <t xml:space="preserve">Бор черен</t>
  </si>
  <si>
    <t xml:space="preserve">Дугласка зелена</t>
  </si>
  <si>
    <t xml:space="preserve">Ела кавказка</t>
  </si>
  <si>
    <t xml:space="preserve">Ела обикновена</t>
  </si>
  <si>
    <t xml:space="preserve">Кедър атласки</t>
  </si>
  <si>
    <t xml:space="preserve">Кипарис аризонски</t>
  </si>
  <si>
    <t xml:space="preserve">Кипарис обикновен</t>
  </si>
  <si>
    <t xml:space="preserve">Мура бяла</t>
  </si>
  <si>
    <t xml:space="preserve">Смърч обикновен</t>
  </si>
  <si>
    <t xml:space="preserve">Смърч сребрист</t>
  </si>
  <si>
    <t xml:space="preserve">Туя източна</t>
  </si>
  <si>
    <t xml:space="preserve">СЦДП - Габрово</t>
  </si>
  <si>
    <t xml:space="preserve">ШИРОКОЛИСТНИ</t>
  </si>
  <si>
    <t xml:space="preserve">Айлант</t>
  </si>
  <si>
    <t xml:space="preserve">Акация бяла</t>
  </si>
  <si>
    <t xml:space="preserve">СИДП - Шумен</t>
  </si>
  <si>
    <t xml:space="preserve">Бреза обикновена</t>
  </si>
  <si>
    <t xml:space="preserve">ЮИДП</t>
  </si>
  <si>
    <t xml:space="preserve">Бук обикновен</t>
  </si>
  <si>
    <t xml:space="preserve">Габър обикновен</t>
  </si>
  <si>
    <t xml:space="preserve">Гледичия тришипна</t>
  </si>
  <si>
    <t xml:space="preserve">Джанка</t>
  </si>
  <si>
    <t xml:space="preserve">Дъб благун</t>
  </si>
  <si>
    <t xml:space="preserve">Дъб вардимски</t>
  </si>
  <si>
    <t xml:space="preserve">Дъб зимен</t>
  </si>
  <si>
    <t xml:space="preserve">Космат дъб</t>
  </si>
  <si>
    <t xml:space="preserve">Дъб летен</t>
  </si>
  <si>
    <t xml:space="preserve">Дъб цер</t>
  </si>
  <si>
    <t xml:space="preserve">Дъб червен</t>
  </si>
  <si>
    <t xml:space="preserve">Златен дъжд</t>
  </si>
  <si>
    <t xml:space="preserve">Кестен обикновен</t>
  </si>
  <si>
    <t xml:space="preserve">Кестен конски</t>
  </si>
  <si>
    <t xml:space="preserve">Киселица</t>
  </si>
  <si>
    <t xml:space="preserve">Круша дива</t>
  </si>
  <si>
    <t xml:space="preserve">Липа дребнолистна</t>
  </si>
  <si>
    <t xml:space="preserve">Липа едролистна</t>
  </si>
  <si>
    <t xml:space="preserve">Липа сребролистна</t>
  </si>
  <si>
    <t xml:space="preserve">Махалебка</t>
  </si>
  <si>
    <t xml:space="preserve">Орех обикновен</t>
  </si>
  <si>
    <t xml:space="preserve">Офика</t>
  </si>
  <si>
    <t xml:space="preserve">Пауловня</t>
  </si>
  <si>
    <t xml:space="preserve">Софора</t>
  </si>
  <si>
    <t xml:space="preserve">Череша обикновена</t>
  </si>
  <si>
    <t xml:space="preserve">Шестил</t>
  </si>
  <si>
    <t xml:space="preserve">Явор обикновен</t>
  </si>
  <si>
    <t xml:space="preserve">Ясен планински</t>
  </si>
  <si>
    <t xml:space="preserve">Ясен полски</t>
  </si>
  <si>
    <t xml:space="preserve">ХРАСТИ</t>
  </si>
  <si>
    <t xml:space="preserve">Арония</t>
  </si>
  <si>
    <t xml:space="preserve">Аморфа</t>
  </si>
  <si>
    <t xml:space="preserve">Дюла японска</t>
  </si>
  <si>
    <t xml:space="preserve">Леска</t>
  </si>
  <si>
    <t xml:space="preserve">Люляк обикновен</t>
  </si>
  <si>
    <t xml:space="preserve">Птиче грозде</t>
  </si>
  <si>
    <t xml:space="preserve">ВСИЧКО</t>
  </si>
  <si>
    <t xml:space="preserve">ІІ. ВЪВ ВКОРЕНИЛИЩА НА ОТКРИТО ЗА ЗАЛЕСЯВАНЕ</t>
  </si>
  <si>
    <t xml:space="preserve">Върба бяла</t>
  </si>
  <si>
    <t xml:space="preserve">P. Agathe F</t>
  </si>
  <si>
    <t xml:space="preserve"> P. ВL</t>
  </si>
  <si>
    <t xml:space="preserve">P. bachelieri</t>
  </si>
  <si>
    <t xml:space="preserve">P. Pannonia</t>
  </si>
  <si>
    <t xml:space="preserve">P. І 37/61</t>
  </si>
  <si>
    <t xml:space="preserve">P. І 45/51</t>
  </si>
  <si>
    <t xml:space="preserve">P. I 55/65</t>
  </si>
  <si>
    <t xml:space="preserve">P. І 214</t>
  </si>
  <si>
    <t xml:space="preserve">P. MC</t>
  </si>
  <si>
    <t xml:space="preserve">P. NNDV</t>
  </si>
  <si>
    <t xml:space="preserve">P. R-16</t>
  </si>
  <si>
    <t xml:space="preserve">Топола черна</t>
  </si>
  <si>
    <t xml:space="preserve">Тополи</t>
  </si>
  <si>
    <t xml:space="preserve">ІІІ. В СЕМЕНИЩА В ОРАНЖЕРИИ И ПАРНИЦИ ЗА ЗАЛЕСЯВАНЕ</t>
  </si>
  <si>
    <t xml:space="preserve">Платан източен</t>
  </si>
  <si>
    <t xml:space="preserve">ІV. ВЪВ ВКОРЕНИЛИЩА В ОРАНЖЕРИИ И ПАРНИЦИ ЗА ЗАЛЕСЯВАНЕ</t>
  </si>
  <si>
    <t xml:space="preserve">V. В ШКОЛИ ЗА ЗАЛЕСЯВАНЕ</t>
  </si>
  <si>
    <t xml:space="preserve">VІ. В КОНТЕЙНЕРИ ЗА ЗАЛЕСЯВАНЕ</t>
  </si>
  <si>
    <t xml:space="preserve">Бор бял</t>
  </si>
  <si>
    <t xml:space="preserve">VІІ. В СЕМЕНИЩА НА ОТКРИТО ЗА ДЕКОРАТИВНИ ЦЕЛИ</t>
  </si>
  <si>
    <t xml:space="preserve">Дуглазка ела</t>
  </si>
  <si>
    <t xml:space="preserve">Кедър хималайски</t>
  </si>
  <si>
    <t xml:space="preserve">Криптомерия японска</t>
  </si>
  <si>
    <t xml:space="preserve">Лъжекипарис алуми</t>
  </si>
  <si>
    <t xml:space="preserve">Лъжекипарис лавзонов</t>
  </si>
  <si>
    <t xml:space="preserve">Туя западна</t>
  </si>
  <si>
    <t xml:space="preserve">Туя златиста</t>
  </si>
  <si>
    <t xml:space="preserve">Китайски мехурник</t>
  </si>
  <si>
    <t xml:space="preserve">Магнолия</t>
  </si>
  <si>
    <t xml:space="preserve">Платани</t>
  </si>
  <si>
    <t xml:space="preserve">Платан западен</t>
  </si>
  <si>
    <t xml:space="preserve">Явор ясенолистен</t>
  </si>
  <si>
    <t xml:space="preserve">Котонеастър</t>
  </si>
  <si>
    <t xml:space="preserve">Лавровишна</t>
  </si>
  <si>
    <t xml:space="preserve">Орлов нокът</t>
  </si>
  <si>
    <t xml:space="preserve">Пираканта</t>
  </si>
  <si>
    <t xml:space="preserve">Ружа дървовидна</t>
  </si>
  <si>
    <t xml:space="preserve">Сантолина</t>
  </si>
  <si>
    <t xml:space="preserve">Смрика пирамидална</t>
  </si>
  <si>
    <t xml:space="preserve">VІІІ. ВЪВ ВКОРЕНИЛИЩА НА ОТКРИТО ЗА ДЕКОРАТИВНИ ЦЕЛИ</t>
  </si>
  <si>
    <t xml:space="preserve">ІХ. В СЕМЕНИЩА В ОРАНЖЕРИИ И ПАРНИЦИ ЗА ДЕКОРАТИВНИ ЦЕЛИ</t>
  </si>
  <si>
    <t xml:space="preserve">Х. ВЪВ ВКОРЕНИЛИЩА В ОРАНЖЕРИИ И ПАРНИЦИ ЗА ДЕКОРАТИВНИ ЦЕЛИ</t>
  </si>
  <si>
    <t xml:space="preserve">ХІ. В КОНТЕЙНЕРИ ЗА ДЕКОРАТИВНИ ЦЕЛИ</t>
  </si>
  <si>
    <t xml:space="preserve">Дървовидна ружа</t>
  </si>
  <si>
    <t xml:space="preserve">ХІІ. В ШКОЛИ ЗА  ДЕКОРАТИВНИ ЦЕЛИ</t>
  </si>
  <si>
    <t xml:space="preserve">Ела сребриста</t>
  </si>
  <si>
    <t xml:space="preserve">Кипарис обикновен пирамидален</t>
  </si>
  <si>
    <t xml:space="preserve">Лиственица европейска</t>
  </si>
  <si>
    <t xml:space="preserve">Секвоя гигантска</t>
  </si>
  <si>
    <t xml:space="preserve">Амброво дърво</t>
  </si>
  <si>
    <t xml:space="preserve">Бук об. червена ф-ма</t>
  </si>
  <si>
    <t xml:space="preserve">Рустифина</t>
  </si>
  <si>
    <t xml:space="preserve">Явор гинала</t>
  </si>
  <si>
    <t xml:space="preserve">Глициния китайска</t>
  </si>
  <si>
    <t xml:space="preserve">Глициния японска</t>
  </si>
  <si>
    <t xml:space="preserve">Европейска фен дланта</t>
  </si>
  <si>
    <t xml:space="preserve">Тромпетно цвете</t>
  </si>
  <si>
    <t xml:space="preserve">ХІІІ. В ШКОЛИ ЗА ОБЛАГОРОДЯВАНЕ ЗА ДЕКОРАТИВНИ ЦЕЛИ</t>
  </si>
  <si>
    <t xml:space="preserve">ХІV. В ШКОЛИ ЗА ОБЛАГОРОДЯВАНЕ ЗА ОВОЩАРСТВОТО</t>
  </si>
  <si>
    <t xml:space="preserve">Слива</t>
  </si>
  <si>
    <t xml:space="preserve">ХV. В ШКОЛИ ЗА КОЛЕДНИ ЕЛХИ</t>
  </si>
  <si>
    <t xml:space="preserve">ХVІ. В КОНТЕЙНЕРИ ЗА КОЛЕДНИ ЕЛХИ</t>
  </si>
  <si>
    <t xml:space="preserve">Смърч  обикновен</t>
  </si>
  <si>
    <t xml:space="preserve">ХVІІ. ОБЛАГОРОДЯВАНЕ НА ФИДАНКИ ЗА ЗАЛЕСЯВАНЕ</t>
  </si>
  <si>
    <t xml:space="preserve">ХVІІІ. ОБЛАГОРОДЯВАНЕ НА ФИДАНКИ ЗА ДЕКОРАТИВНИ ЦЕЛИ</t>
  </si>
  <si>
    <t xml:space="preserve">ХІХ. ОБЛАГОРОДЯВАНЕ НА ФИДАНКИ ЗА ОВОЩАРСТВОТО                                                                           </t>
  </si>
  <si>
    <t xml:space="preserve">Орех обикновен </t>
  </si>
  <si>
    <t xml:space="preserve">РЕКАПИТУЛАЦИЯ</t>
  </si>
  <si>
    <t xml:space="preserve">О Б Щ 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"/>
    <numFmt numFmtId="167" formatCode="#,##0.00"/>
    <numFmt numFmtId="168" formatCode="0"/>
    <numFmt numFmtId="169" formatCode="#,##0.000"/>
    <numFmt numFmtId="170" formatCode="0.00"/>
    <numFmt numFmtId="171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10"/>
      <color rgb="FFFF0000"/>
      <name val="Calibri"/>
      <family val="2"/>
      <charset val="204"/>
    </font>
    <font>
      <i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5.85"/>
    <col collapsed="false" customWidth="true" hidden="false" outlineLevel="0" max="3" min="3" style="3" width="9.41"/>
    <col collapsed="false" customWidth="false" hidden="false" outlineLevel="0" max="4" min="4" style="4" width="8.41"/>
    <col collapsed="false" customWidth="true" hidden="false" outlineLevel="0" max="5" min="5" style="5" width="10.56"/>
    <col collapsed="false" customWidth="false" hidden="false" outlineLevel="0" max="6" min="6" style="4" width="8.41"/>
    <col collapsed="false" customWidth="true" hidden="false" outlineLevel="0" max="7" min="7" style="5" width="15.99"/>
    <col collapsed="false" customWidth="false" hidden="false" outlineLevel="0" max="8" min="8" style="6" width="8.41"/>
    <col collapsed="false" customWidth="true" hidden="false" outlineLevel="0" max="9" min="9" style="6" width="9.41"/>
    <col collapsed="false" customWidth="false" hidden="false" outlineLevel="0" max="257" min="10" style="6" width="8.41"/>
  </cols>
  <sheetData>
    <row r="1" customFormat="false" ht="12.75" hidden="false" customHeight="false" outlineLevel="0" collapsed="false">
      <c r="A1" s="7" t="s">
        <v>0</v>
      </c>
    </row>
    <row r="2" customFormat="false" ht="12.75" hidden="false" customHeight="false" outlineLevel="0" collapsed="false">
      <c r="A2" s="7" t="s">
        <v>1</v>
      </c>
    </row>
    <row r="3" s="7" customFormat="tru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30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3.5" hidden="false" customHeight="false" outlineLevel="0" collapsed="false"/>
    <row r="6" customFormat="false" ht="15.7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1"/>
      <c r="G6" s="11"/>
    </row>
    <row r="7" customFormat="false" ht="15.75" hidden="false" customHeight="true" outlineLevel="0" collapsed="false">
      <c r="A7" s="10"/>
      <c r="B7" s="12" t="s">
        <v>6</v>
      </c>
      <c r="C7" s="13" t="s">
        <v>7</v>
      </c>
      <c r="D7" s="13"/>
      <c r="E7" s="13"/>
      <c r="F7" s="13"/>
      <c r="G7" s="13"/>
    </row>
    <row r="8" customFormat="false" ht="27" hidden="false" customHeight="true" outlineLevel="0" collapsed="false">
      <c r="A8" s="10"/>
      <c r="B8" s="14" t="s">
        <v>8</v>
      </c>
      <c r="C8" s="15" t="s">
        <v>9</v>
      </c>
      <c r="D8" s="15"/>
      <c r="E8" s="16" t="s">
        <v>10</v>
      </c>
      <c r="F8" s="16"/>
      <c r="G8" s="17" t="s">
        <v>11</v>
      </c>
    </row>
    <row r="9" customFormat="false" ht="48" hidden="false" customHeight="false" outlineLevel="0" collapsed="false">
      <c r="A9" s="10"/>
      <c r="B9" s="18"/>
      <c r="C9" s="19" t="s">
        <v>12</v>
      </c>
      <c r="D9" s="20" t="s">
        <v>13</v>
      </c>
      <c r="E9" s="21" t="s">
        <v>14</v>
      </c>
      <c r="F9" s="22" t="s">
        <v>13</v>
      </c>
      <c r="G9" s="23" t="s">
        <v>14</v>
      </c>
    </row>
    <row r="10" customFormat="false" ht="13.5" hidden="false" customHeight="false" outlineLevel="0" collapsed="false">
      <c r="A10" s="24" t="n">
        <v>1</v>
      </c>
      <c r="B10" s="25" t="n">
        <v>2</v>
      </c>
      <c r="C10" s="26" t="n">
        <v>3</v>
      </c>
      <c r="D10" s="27" t="n">
        <v>4</v>
      </c>
      <c r="E10" s="28" t="n">
        <v>5</v>
      </c>
      <c r="F10" s="27" t="n">
        <v>6</v>
      </c>
      <c r="G10" s="29" t="n">
        <v>7</v>
      </c>
    </row>
    <row r="11" customFormat="false" ht="12.75" hidden="false" customHeight="false" outlineLevel="0" collapsed="false">
      <c r="A11" s="30" t="s">
        <v>15</v>
      </c>
      <c r="B11" s="30"/>
      <c r="C11" s="30"/>
      <c r="D11" s="30"/>
      <c r="E11" s="30"/>
      <c r="F11" s="30"/>
      <c r="G11" s="30"/>
    </row>
    <row r="12" customFormat="false" ht="12.75" hidden="false" customHeight="false" outlineLevel="0" collapsed="false">
      <c r="A12" s="31" t="s">
        <v>16</v>
      </c>
      <c r="B12" s="32" t="n">
        <f aca="false">B13+B18+B23+B27+B29+B33+B35+B37+B39+B43+B45+B25</f>
        <v>3194300</v>
      </c>
      <c r="C12" s="33" t="n">
        <f aca="false">C13+C18+C23+C27+C29+C33+C35+C37+C39+C43+C45+C25</f>
        <v>99.79</v>
      </c>
      <c r="D12" s="34"/>
      <c r="E12" s="35"/>
      <c r="F12" s="34"/>
      <c r="G12" s="36"/>
    </row>
    <row r="13" customFormat="false" ht="12.75" hidden="false" customHeight="false" outlineLevel="0" collapsed="false">
      <c r="A13" s="37" t="s">
        <v>17</v>
      </c>
      <c r="B13" s="38" t="n">
        <f aca="false">SUM(B14:B17)</f>
        <v>1289500</v>
      </c>
      <c r="C13" s="39" t="n">
        <f aca="false">SUM(C14:C17)</f>
        <v>20.3</v>
      </c>
      <c r="D13" s="40"/>
      <c r="E13" s="41"/>
      <c r="F13" s="40"/>
      <c r="G13" s="42"/>
    </row>
    <row r="14" customFormat="false" ht="12.75" hidden="false" customHeight="false" outlineLevel="0" collapsed="false">
      <c r="A14" s="43" t="s">
        <v>18</v>
      </c>
      <c r="B14" s="44" t="n">
        <v>35000</v>
      </c>
      <c r="C14" s="45" t="n">
        <v>0.5</v>
      </c>
      <c r="D14" s="46"/>
      <c r="E14" s="47"/>
      <c r="F14" s="46"/>
      <c r="G14" s="48"/>
    </row>
    <row r="15" customFormat="false" ht="12.75" hidden="false" customHeight="false" outlineLevel="0" collapsed="false">
      <c r="A15" s="43" t="s">
        <v>19</v>
      </c>
      <c r="B15" s="44" t="n">
        <v>663000</v>
      </c>
      <c r="C15" s="45" t="n">
        <v>10.7</v>
      </c>
      <c r="D15" s="46"/>
      <c r="E15" s="47"/>
      <c r="F15" s="46"/>
      <c r="G15" s="48"/>
    </row>
    <row r="16" customFormat="false" ht="12.75" hidden="false" customHeight="false" outlineLevel="0" collapsed="false">
      <c r="A16" s="43" t="s">
        <v>20</v>
      </c>
      <c r="B16" s="44" t="n">
        <v>461500</v>
      </c>
      <c r="C16" s="45" t="n">
        <v>7.1</v>
      </c>
      <c r="D16" s="46"/>
      <c r="E16" s="47"/>
      <c r="F16" s="46"/>
      <c r="G16" s="48"/>
    </row>
    <row r="17" customFormat="false" ht="12.75" hidden="false" customHeight="false" outlineLevel="0" collapsed="false">
      <c r="A17" s="49" t="s">
        <v>21</v>
      </c>
      <c r="B17" s="50" t="n">
        <v>130000</v>
      </c>
      <c r="C17" s="51" t="n">
        <v>2</v>
      </c>
      <c r="D17" s="52"/>
      <c r="E17" s="53"/>
      <c r="F17" s="52"/>
      <c r="G17" s="54"/>
    </row>
    <row r="18" customFormat="false" ht="12.75" hidden="false" customHeight="false" outlineLevel="0" collapsed="false">
      <c r="A18" s="55" t="s">
        <v>22</v>
      </c>
      <c r="B18" s="56" t="n">
        <f aca="false">SUM(B19:B22)</f>
        <v>1282150</v>
      </c>
      <c r="C18" s="57" t="n">
        <f aca="false">SUM(C19:C22)</f>
        <v>45.85</v>
      </c>
      <c r="D18" s="46"/>
      <c r="E18" s="47"/>
      <c r="F18" s="58"/>
      <c r="G18" s="59"/>
    </row>
    <row r="19" customFormat="false" ht="12.75" hidden="false" customHeight="false" outlineLevel="0" collapsed="false">
      <c r="A19" s="60" t="s">
        <v>18</v>
      </c>
      <c r="B19" s="61" t="n">
        <v>30000</v>
      </c>
      <c r="C19" s="62" t="n">
        <v>1</v>
      </c>
      <c r="D19" s="63"/>
      <c r="E19" s="64"/>
      <c r="F19" s="65"/>
      <c r="G19" s="66"/>
    </row>
    <row r="20" customFormat="false" ht="12.75" hidden="false" customHeight="false" outlineLevel="0" collapsed="false">
      <c r="A20" s="60" t="s">
        <v>19</v>
      </c>
      <c r="B20" s="61" t="n">
        <v>604000</v>
      </c>
      <c r="C20" s="62" t="n">
        <v>21</v>
      </c>
      <c r="D20" s="63"/>
      <c r="E20" s="64"/>
      <c r="F20" s="65"/>
      <c r="G20" s="66"/>
    </row>
    <row r="21" customFormat="false" ht="12.75" hidden="false" customHeight="false" outlineLevel="0" collapsed="false">
      <c r="A21" s="43" t="s">
        <v>20</v>
      </c>
      <c r="B21" s="61" t="n">
        <v>321150</v>
      </c>
      <c r="C21" s="62" t="n">
        <v>11.85</v>
      </c>
      <c r="D21" s="63"/>
      <c r="E21" s="64"/>
      <c r="F21" s="65"/>
      <c r="G21" s="66"/>
    </row>
    <row r="22" customFormat="false" ht="12.75" hidden="false" customHeight="false" outlineLevel="0" collapsed="false">
      <c r="A22" s="67" t="s">
        <v>21</v>
      </c>
      <c r="B22" s="68" t="n">
        <v>327000</v>
      </c>
      <c r="C22" s="69" t="n">
        <v>12</v>
      </c>
      <c r="D22" s="70"/>
      <c r="E22" s="71"/>
      <c r="F22" s="72"/>
      <c r="G22" s="73"/>
    </row>
    <row r="23" customFormat="false" ht="12.75" hidden="false" customHeight="false" outlineLevel="0" collapsed="false">
      <c r="A23" s="74" t="s">
        <v>23</v>
      </c>
      <c r="B23" s="38" t="n">
        <f aca="false">SUM(B24:B24)</f>
        <v>25000</v>
      </c>
      <c r="C23" s="39" t="n">
        <f aca="false">SUM(C24:C24)</f>
        <v>1</v>
      </c>
      <c r="D23" s="40"/>
      <c r="E23" s="41"/>
      <c r="F23" s="75"/>
      <c r="G23" s="76"/>
    </row>
    <row r="24" customFormat="false" ht="12.75" hidden="false" customHeight="false" outlineLevel="0" collapsed="false">
      <c r="A24" s="77" t="s">
        <v>19</v>
      </c>
      <c r="B24" s="61" t="n">
        <v>25000</v>
      </c>
      <c r="C24" s="62" t="n">
        <v>1</v>
      </c>
      <c r="D24" s="63"/>
      <c r="E24" s="64"/>
      <c r="F24" s="65"/>
      <c r="G24" s="66"/>
    </row>
    <row r="25" customFormat="false" ht="12.75" hidden="false" customHeight="false" outlineLevel="0" collapsed="false">
      <c r="A25" s="74" t="s">
        <v>24</v>
      </c>
      <c r="B25" s="38" t="n">
        <f aca="false">SUM(B26)</f>
        <v>3500</v>
      </c>
      <c r="C25" s="78" t="n">
        <f aca="false">SUM(C26)</f>
        <v>0.5</v>
      </c>
      <c r="D25" s="40"/>
      <c r="E25" s="41"/>
      <c r="F25" s="75"/>
      <c r="G25" s="76"/>
    </row>
    <row r="26" customFormat="false" ht="12.75" hidden="false" customHeight="false" outlineLevel="0" collapsed="false">
      <c r="A26" s="79" t="s">
        <v>18</v>
      </c>
      <c r="B26" s="80" t="n">
        <v>3500</v>
      </c>
      <c r="C26" s="81" t="n">
        <v>0.5</v>
      </c>
      <c r="D26" s="82"/>
      <c r="E26" s="83"/>
      <c r="F26" s="84"/>
      <c r="G26" s="85"/>
    </row>
    <row r="27" customFormat="false" ht="12.75" hidden="false" customHeight="false" outlineLevel="0" collapsed="false">
      <c r="A27" s="74" t="s">
        <v>25</v>
      </c>
      <c r="B27" s="38" t="n">
        <f aca="false">B28</f>
        <v>8000</v>
      </c>
      <c r="C27" s="39" t="n">
        <f aca="false">C28</f>
        <v>2</v>
      </c>
      <c r="D27" s="40"/>
      <c r="E27" s="41"/>
      <c r="F27" s="75"/>
      <c r="G27" s="76"/>
    </row>
    <row r="28" customFormat="false" ht="12.75" hidden="false" customHeight="false" outlineLevel="0" collapsed="false">
      <c r="A28" s="79" t="s">
        <v>19</v>
      </c>
      <c r="B28" s="80" t="n">
        <v>8000</v>
      </c>
      <c r="C28" s="81" t="n">
        <v>2</v>
      </c>
      <c r="D28" s="82"/>
      <c r="E28" s="83"/>
      <c r="F28" s="84"/>
      <c r="G28" s="85"/>
    </row>
    <row r="29" customFormat="false" ht="12.75" hidden="false" customHeight="false" outlineLevel="0" collapsed="false">
      <c r="A29" s="86" t="s">
        <v>26</v>
      </c>
      <c r="B29" s="56" t="n">
        <f aca="false">SUM(B30:B32)</f>
        <v>52650</v>
      </c>
      <c r="C29" s="39" t="n">
        <f aca="false">SUM(C30:C32)</f>
        <v>18.1</v>
      </c>
      <c r="D29" s="46"/>
      <c r="E29" s="47"/>
      <c r="F29" s="58"/>
      <c r="G29" s="59"/>
    </row>
    <row r="30" customFormat="false" ht="12.75" hidden="false" customHeight="false" outlineLevel="0" collapsed="false">
      <c r="A30" s="77" t="s">
        <v>19</v>
      </c>
      <c r="B30" s="61" t="n">
        <v>25750</v>
      </c>
      <c r="C30" s="62" t="n">
        <v>9</v>
      </c>
      <c r="D30" s="63"/>
      <c r="E30" s="64"/>
      <c r="F30" s="65"/>
      <c r="G30" s="66"/>
    </row>
    <row r="31" customFormat="false" ht="12.75" hidden="false" customHeight="false" outlineLevel="0" collapsed="false">
      <c r="A31" s="77" t="s">
        <v>20</v>
      </c>
      <c r="B31" s="61" t="n">
        <v>2900</v>
      </c>
      <c r="C31" s="62" t="n">
        <v>1.1</v>
      </c>
      <c r="D31" s="63"/>
      <c r="E31" s="64"/>
      <c r="F31" s="65"/>
      <c r="G31" s="66"/>
    </row>
    <row r="32" customFormat="false" ht="12.75" hidden="false" customHeight="false" outlineLevel="0" collapsed="false">
      <c r="A32" s="79" t="s">
        <v>21</v>
      </c>
      <c r="B32" s="80" t="n">
        <v>24000</v>
      </c>
      <c r="C32" s="81" t="n">
        <v>8</v>
      </c>
      <c r="D32" s="82"/>
      <c r="E32" s="83"/>
      <c r="F32" s="84"/>
      <c r="G32" s="85"/>
    </row>
    <row r="33" customFormat="false" ht="12.75" hidden="false" customHeight="false" outlineLevel="0" collapsed="false">
      <c r="A33" s="86" t="s">
        <v>27</v>
      </c>
      <c r="B33" s="56" t="n">
        <f aca="false">SUM(B34:B34)</f>
        <v>24000</v>
      </c>
      <c r="C33" s="57" t="n">
        <f aca="false">SUM(C34:C34)</f>
        <v>1</v>
      </c>
      <c r="D33" s="46"/>
      <c r="E33" s="47"/>
      <c r="F33" s="87"/>
      <c r="G33" s="88"/>
      <c r="H33" s="89"/>
    </row>
    <row r="34" customFormat="false" ht="12.75" hidden="false" customHeight="false" outlineLevel="0" collapsed="false">
      <c r="A34" s="90" t="s">
        <v>20</v>
      </c>
      <c r="B34" s="68" t="n">
        <v>24000</v>
      </c>
      <c r="C34" s="69" t="n">
        <v>1</v>
      </c>
      <c r="D34" s="70"/>
      <c r="E34" s="71"/>
      <c r="F34" s="70"/>
      <c r="G34" s="91"/>
      <c r="H34" s="89"/>
    </row>
    <row r="35" customFormat="false" ht="12.75" hidden="false" customHeight="false" outlineLevel="0" collapsed="false">
      <c r="A35" s="74" t="s">
        <v>28</v>
      </c>
      <c r="B35" s="38" t="n">
        <f aca="false">B36</f>
        <v>1000</v>
      </c>
      <c r="C35" s="39" t="n">
        <f aca="false">C36</f>
        <v>0.03</v>
      </c>
      <c r="D35" s="40"/>
      <c r="E35" s="41"/>
      <c r="F35" s="40"/>
      <c r="G35" s="42"/>
    </row>
    <row r="36" customFormat="false" ht="12.75" hidden="false" customHeight="false" outlineLevel="0" collapsed="false">
      <c r="A36" s="79" t="s">
        <v>19</v>
      </c>
      <c r="B36" s="80" t="n">
        <v>1000</v>
      </c>
      <c r="C36" s="81" t="n">
        <v>0.03</v>
      </c>
      <c r="D36" s="82"/>
      <c r="E36" s="83"/>
      <c r="F36" s="82"/>
      <c r="G36" s="92"/>
    </row>
    <row r="37" customFormat="false" ht="12.75" hidden="false" customHeight="false" outlineLevel="0" collapsed="false">
      <c r="A37" s="74" t="s">
        <v>29</v>
      </c>
      <c r="B37" s="38" t="n">
        <f aca="false">B38</f>
        <v>14000</v>
      </c>
      <c r="C37" s="39" t="n">
        <f aca="false">C38</f>
        <v>1</v>
      </c>
      <c r="D37" s="40"/>
      <c r="E37" s="41"/>
      <c r="F37" s="40"/>
      <c r="G37" s="42"/>
    </row>
    <row r="38" customFormat="false" ht="12.75" hidden="false" customHeight="false" outlineLevel="0" collapsed="false">
      <c r="A38" s="79" t="s">
        <v>19</v>
      </c>
      <c r="B38" s="80" t="n">
        <v>14000</v>
      </c>
      <c r="C38" s="81" t="n">
        <v>1</v>
      </c>
      <c r="D38" s="82"/>
      <c r="E38" s="83"/>
      <c r="F38" s="82"/>
      <c r="G38" s="92"/>
    </row>
    <row r="39" customFormat="false" ht="12.75" hidden="false" customHeight="false" outlineLevel="0" collapsed="false">
      <c r="A39" s="86" t="s">
        <v>30</v>
      </c>
      <c r="B39" s="56" t="n">
        <f aca="false">SUM(B40:B42)</f>
        <v>421500</v>
      </c>
      <c r="C39" s="39" t="n">
        <f aca="false">SUM(C40:C42)</f>
        <v>5.8</v>
      </c>
      <c r="D39" s="46"/>
      <c r="E39" s="47"/>
      <c r="F39" s="46"/>
      <c r="G39" s="48"/>
    </row>
    <row r="40" customFormat="false" ht="12.75" hidden="false" customHeight="false" outlineLevel="0" collapsed="false">
      <c r="A40" s="93" t="s">
        <v>18</v>
      </c>
      <c r="B40" s="44" t="n">
        <v>40000</v>
      </c>
      <c r="C40" s="45" t="n">
        <v>0.5</v>
      </c>
      <c r="D40" s="46"/>
      <c r="E40" s="47"/>
      <c r="F40" s="46"/>
      <c r="G40" s="48"/>
    </row>
    <row r="41" customFormat="false" ht="12.75" hidden="false" customHeight="false" outlineLevel="0" collapsed="false">
      <c r="A41" s="77" t="s">
        <v>19</v>
      </c>
      <c r="B41" s="61" t="n">
        <v>97000</v>
      </c>
      <c r="C41" s="62" t="n">
        <v>1.25</v>
      </c>
      <c r="D41" s="63"/>
      <c r="E41" s="64"/>
      <c r="F41" s="63"/>
      <c r="G41" s="94"/>
    </row>
    <row r="42" customFormat="false" ht="12.75" hidden="false" customHeight="false" outlineLevel="0" collapsed="false">
      <c r="A42" s="90" t="s">
        <v>20</v>
      </c>
      <c r="B42" s="68" t="n">
        <v>284500</v>
      </c>
      <c r="C42" s="69" t="n">
        <v>4.05</v>
      </c>
      <c r="D42" s="70"/>
      <c r="E42" s="71"/>
      <c r="F42" s="87"/>
      <c r="G42" s="88"/>
    </row>
    <row r="43" customFormat="false" ht="12.75" hidden="false" customHeight="false" outlineLevel="0" collapsed="false">
      <c r="A43" s="74" t="s">
        <v>31</v>
      </c>
      <c r="B43" s="38" t="n">
        <f aca="false">SUM(B44:B44)</f>
        <v>8000</v>
      </c>
      <c r="C43" s="39" t="n">
        <f aca="false">SUM(C44:C44)</f>
        <v>0.1</v>
      </c>
      <c r="D43" s="40"/>
      <c r="E43" s="41"/>
      <c r="F43" s="40"/>
      <c r="G43" s="42"/>
    </row>
    <row r="44" customFormat="false" ht="12.75" hidden="false" customHeight="false" outlineLevel="0" collapsed="false">
      <c r="A44" s="79" t="s">
        <v>18</v>
      </c>
      <c r="B44" s="80" t="n">
        <v>8000</v>
      </c>
      <c r="C44" s="81" t="n">
        <v>0.1</v>
      </c>
      <c r="D44" s="82"/>
      <c r="E44" s="83"/>
      <c r="F44" s="82"/>
      <c r="G44" s="92"/>
    </row>
    <row r="45" customFormat="false" ht="12.75" hidden="false" customHeight="false" outlineLevel="0" collapsed="false">
      <c r="A45" s="95" t="s">
        <v>32</v>
      </c>
      <c r="B45" s="96" t="n">
        <f aca="false">SUM(B46:B49)</f>
        <v>65000</v>
      </c>
      <c r="C45" s="57" t="n">
        <f aca="false">SUM(C46:C49)</f>
        <v>4.11</v>
      </c>
      <c r="D45" s="87"/>
      <c r="E45" s="97"/>
      <c r="F45" s="87"/>
      <c r="G45" s="88"/>
    </row>
    <row r="46" customFormat="false" ht="12.75" hidden="false" customHeight="false" outlineLevel="0" collapsed="false">
      <c r="A46" s="60" t="s">
        <v>33</v>
      </c>
      <c r="B46" s="61" t="n">
        <v>15000</v>
      </c>
      <c r="C46" s="62" t="n">
        <v>3</v>
      </c>
      <c r="D46" s="63"/>
      <c r="E46" s="64"/>
      <c r="F46" s="63"/>
      <c r="G46" s="94"/>
    </row>
    <row r="47" customFormat="false" ht="12.75" hidden="false" customHeight="false" outlineLevel="0" collapsed="false">
      <c r="A47" s="77" t="s">
        <v>19</v>
      </c>
      <c r="B47" s="61" t="n">
        <v>1000</v>
      </c>
      <c r="C47" s="62" t="n">
        <v>0.1</v>
      </c>
      <c r="D47" s="63"/>
      <c r="E47" s="64"/>
      <c r="F47" s="63"/>
      <c r="G47" s="94"/>
    </row>
    <row r="48" customFormat="false" ht="12.75" hidden="false" customHeight="false" outlineLevel="0" collapsed="false">
      <c r="A48" s="77" t="s">
        <v>20</v>
      </c>
      <c r="B48" s="68" t="n">
        <v>47000</v>
      </c>
      <c r="C48" s="69" t="n">
        <v>1</v>
      </c>
      <c r="D48" s="70"/>
      <c r="E48" s="71"/>
      <c r="F48" s="70"/>
      <c r="G48" s="91"/>
    </row>
    <row r="49" customFormat="false" ht="12.75" hidden="false" customHeight="false" outlineLevel="0" collapsed="false">
      <c r="A49" s="98" t="s">
        <v>21</v>
      </c>
      <c r="B49" s="80" t="n">
        <v>2000</v>
      </c>
      <c r="C49" s="81" t="n">
        <v>0.01</v>
      </c>
      <c r="D49" s="82"/>
      <c r="E49" s="83"/>
      <c r="F49" s="82"/>
      <c r="G49" s="92"/>
      <c r="I49" s="2"/>
    </row>
    <row r="50" customFormat="false" ht="12.75" hidden="false" customHeight="false" outlineLevel="0" collapsed="false">
      <c r="A50" s="99" t="s">
        <v>34</v>
      </c>
      <c r="B50" s="100" t="n">
        <f aca="false">B51+B53+B60+B64+B69+B71+B75+B77+B84+B86+B93+B95+B98+B105+B111+B114+B119+B122+B125+B127+B130+B133+B140+B143+B146+B149+B151+B153+B155+B159+B164+B166</f>
        <v>6447818.5</v>
      </c>
      <c r="C50" s="101" t="n">
        <f aca="false">C51+C53+C60+C64+C69+C71+C75+C77+C84+C86+C93+C95+C98+C105+C111+C114+C119+C122+C125+C127+C130+C133+C140+C143+C146+C149+C151+C153+C155+C159+C164+C166</f>
        <v>23575.2</v>
      </c>
      <c r="D50" s="102"/>
      <c r="E50" s="103"/>
      <c r="F50" s="102"/>
      <c r="G50" s="104"/>
    </row>
    <row r="51" customFormat="false" ht="12.75" hidden="false" customHeight="false" outlineLevel="0" collapsed="false">
      <c r="A51" s="74" t="s">
        <v>35</v>
      </c>
      <c r="B51" s="38" t="n">
        <f aca="false">SUM(B52)</f>
        <v>3200</v>
      </c>
      <c r="C51" s="105" t="n">
        <f aca="false">SUM(C52)</f>
        <v>0.1</v>
      </c>
      <c r="D51" s="40"/>
      <c r="E51" s="41"/>
      <c r="F51" s="40"/>
      <c r="G51" s="42"/>
    </row>
    <row r="52" customFormat="false" ht="12.75" hidden="false" customHeight="false" outlineLevel="0" collapsed="false">
      <c r="A52" s="79" t="s">
        <v>20</v>
      </c>
      <c r="B52" s="80" t="n">
        <v>3200</v>
      </c>
      <c r="C52" s="81" t="n">
        <v>0.1</v>
      </c>
      <c r="D52" s="82"/>
      <c r="E52" s="83"/>
      <c r="F52" s="82"/>
      <c r="G52" s="92"/>
    </row>
    <row r="53" customFormat="false" ht="12.75" hidden="false" customHeight="false" outlineLevel="0" collapsed="false">
      <c r="A53" s="86" t="s">
        <v>36</v>
      </c>
      <c r="B53" s="56" t="n">
        <f aca="false">SUM(B54:B59)</f>
        <v>1558900</v>
      </c>
      <c r="C53" s="39" t="n">
        <f aca="false">SUM(C54:C59)</f>
        <v>162.94</v>
      </c>
      <c r="D53" s="46"/>
      <c r="E53" s="47"/>
      <c r="F53" s="46"/>
      <c r="G53" s="48"/>
    </row>
    <row r="54" customFormat="false" ht="12.75" hidden="false" customHeight="false" outlineLevel="0" collapsed="false">
      <c r="A54" s="60" t="s">
        <v>18</v>
      </c>
      <c r="B54" s="44" t="n">
        <v>30000</v>
      </c>
      <c r="C54" s="45" t="n">
        <v>3</v>
      </c>
      <c r="D54" s="46"/>
      <c r="E54" s="47"/>
      <c r="F54" s="46"/>
      <c r="G54" s="48"/>
    </row>
    <row r="55" customFormat="false" ht="12.75" hidden="false" customHeight="false" outlineLevel="0" collapsed="false">
      <c r="A55" s="60" t="s">
        <v>33</v>
      </c>
      <c r="B55" s="44" t="n">
        <v>418000</v>
      </c>
      <c r="C55" s="45" t="n">
        <v>50.6</v>
      </c>
      <c r="D55" s="46"/>
      <c r="E55" s="47"/>
      <c r="F55" s="46"/>
      <c r="G55" s="48"/>
    </row>
    <row r="56" customFormat="false" ht="12.75" hidden="false" customHeight="false" outlineLevel="0" collapsed="false">
      <c r="A56" s="60" t="s">
        <v>37</v>
      </c>
      <c r="B56" s="44" t="n">
        <v>90400</v>
      </c>
      <c r="C56" s="45" t="n">
        <v>9</v>
      </c>
      <c r="D56" s="46"/>
      <c r="E56" s="47"/>
      <c r="F56" s="46"/>
      <c r="G56" s="48"/>
    </row>
    <row r="57" customFormat="false" ht="12.75" hidden="false" customHeight="false" outlineLevel="0" collapsed="false">
      <c r="A57" s="60" t="s">
        <v>19</v>
      </c>
      <c r="B57" s="44" t="n">
        <v>380000</v>
      </c>
      <c r="C57" s="45" t="n">
        <v>37.5</v>
      </c>
      <c r="D57" s="46"/>
      <c r="E57" s="47"/>
      <c r="F57" s="46"/>
      <c r="G57" s="48"/>
    </row>
    <row r="58" customFormat="false" ht="12.75" hidden="false" customHeight="false" outlineLevel="0" collapsed="false">
      <c r="A58" s="77" t="s">
        <v>20</v>
      </c>
      <c r="B58" s="44" t="n">
        <v>260500</v>
      </c>
      <c r="C58" s="45" t="n">
        <v>24.84</v>
      </c>
      <c r="D58" s="46"/>
      <c r="E58" s="47"/>
      <c r="F58" s="46"/>
      <c r="G58" s="48"/>
    </row>
    <row r="59" customFormat="false" ht="12.75" hidden="false" customHeight="false" outlineLevel="0" collapsed="false">
      <c r="A59" s="98" t="s">
        <v>21</v>
      </c>
      <c r="B59" s="106" t="n">
        <v>380000</v>
      </c>
      <c r="C59" s="107" t="n">
        <v>38</v>
      </c>
      <c r="D59" s="87"/>
      <c r="E59" s="97"/>
      <c r="F59" s="87"/>
      <c r="G59" s="88"/>
    </row>
    <row r="60" customFormat="false" ht="12.75" hidden="false" customHeight="false" outlineLevel="0" collapsed="false">
      <c r="A60" s="37" t="s">
        <v>38</v>
      </c>
      <c r="B60" s="38" t="n">
        <f aca="false">SUM(B61:B63)</f>
        <v>111420</v>
      </c>
      <c r="C60" s="39" t="n">
        <f aca="false">SUM(C61:C63)</f>
        <v>11.35</v>
      </c>
      <c r="D60" s="40"/>
      <c r="E60" s="41"/>
      <c r="F60" s="40"/>
      <c r="G60" s="42"/>
    </row>
    <row r="61" customFormat="false" ht="12.75" hidden="false" customHeight="false" outlineLevel="0" collapsed="false">
      <c r="A61" s="60" t="s">
        <v>19</v>
      </c>
      <c r="B61" s="61" t="n">
        <v>87420</v>
      </c>
      <c r="C61" s="62" t="n">
        <v>8.85</v>
      </c>
      <c r="D61" s="63"/>
      <c r="E61" s="64"/>
      <c r="F61" s="63"/>
      <c r="G61" s="94"/>
    </row>
    <row r="62" customFormat="false" ht="12.75" hidden="false" customHeight="false" outlineLevel="0" collapsed="false">
      <c r="A62" s="90" t="s">
        <v>20</v>
      </c>
      <c r="B62" s="68" t="n">
        <v>20000</v>
      </c>
      <c r="C62" s="69" t="n">
        <v>2</v>
      </c>
      <c r="D62" s="70"/>
      <c r="E62" s="71"/>
      <c r="F62" s="70"/>
      <c r="G62" s="91"/>
    </row>
    <row r="63" customFormat="false" ht="12.75" hidden="false" customHeight="false" outlineLevel="0" collapsed="false">
      <c r="A63" s="79" t="s">
        <v>39</v>
      </c>
      <c r="B63" s="80" t="n">
        <v>4000</v>
      </c>
      <c r="C63" s="81" t="n">
        <v>0.5</v>
      </c>
      <c r="D63" s="82"/>
      <c r="E63" s="83"/>
      <c r="F63" s="82"/>
      <c r="G63" s="92"/>
    </row>
    <row r="64" customFormat="false" ht="12.75" hidden="false" customHeight="false" outlineLevel="0" collapsed="false">
      <c r="A64" s="55" t="s">
        <v>40</v>
      </c>
      <c r="B64" s="56" t="n">
        <f aca="false">SUM(B65:B68)</f>
        <v>125000</v>
      </c>
      <c r="C64" s="57" t="n">
        <f aca="false">SUM(C65:C68)</f>
        <v>175</v>
      </c>
      <c r="D64" s="46"/>
      <c r="E64" s="47"/>
      <c r="F64" s="46"/>
      <c r="G64" s="48"/>
      <c r="I64" s="5"/>
    </row>
    <row r="65" customFormat="false" ht="12.75" hidden="false" customHeight="false" outlineLevel="0" collapsed="false">
      <c r="A65" s="60" t="s">
        <v>18</v>
      </c>
      <c r="B65" s="61" t="n">
        <v>16000</v>
      </c>
      <c r="C65" s="62" t="n">
        <v>20</v>
      </c>
      <c r="D65" s="108"/>
      <c r="E65" s="109"/>
      <c r="F65" s="108"/>
      <c r="G65" s="110"/>
    </row>
    <row r="66" customFormat="false" ht="12.75" hidden="false" customHeight="false" outlineLevel="0" collapsed="false">
      <c r="A66" s="60" t="s">
        <v>19</v>
      </c>
      <c r="B66" s="61" t="n">
        <v>41000</v>
      </c>
      <c r="C66" s="62" t="n">
        <v>70</v>
      </c>
      <c r="D66" s="63"/>
      <c r="E66" s="64"/>
      <c r="F66" s="63"/>
      <c r="G66" s="94"/>
    </row>
    <row r="67" customFormat="false" ht="12.75" hidden="false" customHeight="false" outlineLevel="0" collapsed="false">
      <c r="A67" s="77" t="s">
        <v>20</v>
      </c>
      <c r="B67" s="61" t="n">
        <v>60000</v>
      </c>
      <c r="C67" s="62" t="n">
        <v>75</v>
      </c>
      <c r="D67" s="63"/>
      <c r="E67" s="64"/>
      <c r="F67" s="63"/>
      <c r="G67" s="94"/>
      <c r="I67" s="5"/>
    </row>
    <row r="68" customFormat="false" ht="12.75" hidden="false" customHeight="false" outlineLevel="0" collapsed="false">
      <c r="A68" s="111" t="s">
        <v>21</v>
      </c>
      <c r="B68" s="68" t="n">
        <v>8000</v>
      </c>
      <c r="C68" s="69" t="n">
        <v>10</v>
      </c>
      <c r="D68" s="70"/>
      <c r="E68" s="71"/>
      <c r="F68" s="70"/>
      <c r="G68" s="91"/>
    </row>
    <row r="69" customFormat="false" ht="12.75" hidden="false" customHeight="false" outlineLevel="0" collapsed="false">
      <c r="A69" s="74" t="s">
        <v>41</v>
      </c>
      <c r="B69" s="38" t="n">
        <f aca="false">SUM(B70)</f>
        <v>18000</v>
      </c>
      <c r="C69" s="38" t="n">
        <f aca="false">SUM(C70)</f>
        <v>6</v>
      </c>
      <c r="D69" s="40"/>
      <c r="E69" s="41"/>
      <c r="F69" s="40"/>
      <c r="G69" s="42"/>
    </row>
    <row r="70" customFormat="false" ht="12.75" hidden="false" customHeight="false" outlineLevel="0" collapsed="false">
      <c r="A70" s="79" t="s">
        <v>18</v>
      </c>
      <c r="B70" s="80" t="n">
        <v>18000</v>
      </c>
      <c r="C70" s="81" t="n">
        <v>6</v>
      </c>
      <c r="D70" s="82"/>
      <c r="E70" s="83"/>
      <c r="F70" s="82"/>
      <c r="G70" s="92"/>
    </row>
    <row r="71" customFormat="false" ht="12.75" hidden="false" customHeight="false" outlineLevel="0" collapsed="false">
      <c r="A71" s="37" t="s">
        <v>42</v>
      </c>
      <c r="B71" s="38" t="n">
        <f aca="false">SUM(B72:B74)</f>
        <v>30700</v>
      </c>
      <c r="C71" s="39" t="n">
        <f aca="false">SUM(C72:C74)</f>
        <v>7.3</v>
      </c>
      <c r="D71" s="40"/>
      <c r="E71" s="41"/>
      <c r="F71" s="40"/>
      <c r="G71" s="42"/>
    </row>
    <row r="72" customFormat="false" ht="12.75" hidden="false" customHeight="false" outlineLevel="0" collapsed="false">
      <c r="A72" s="60" t="s">
        <v>33</v>
      </c>
      <c r="B72" s="61" t="n">
        <v>3000</v>
      </c>
      <c r="C72" s="62" t="n">
        <v>1</v>
      </c>
      <c r="D72" s="63"/>
      <c r="E72" s="64"/>
      <c r="F72" s="63"/>
      <c r="G72" s="94"/>
    </row>
    <row r="73" customFormat="false" ht="12.75" hidden="false" customHeight="false" outlineLevel="0" collapsed="false">
      <c r="A73" s="60" t="s">
        <v>37</v>
      </c>
      <c r="B73" s="61" t="n">
        <v>17600</v>
      </c>
      <c r="C73" s="62" t="n">
        <v>4</v>
      </c>
      <c r="D73" s="63"/>
      <c r="E73" s="64"/>
      <c r="F73" s="63"/>
      <c r="G73" s="94"/>
    </row>
    <row r="74" customFormat="false" ht="12.75" hidden="false" customHeight="false" outlineLevel="0" collapsed="false">
      <c r="A74" s="79" t="s">
        <v>20</v>
      </c>
      <c r="B74" s="80" t="n">
        <v>10100</v>
      </c>
      <c r="C74" s="81" t="n">
        <v>2.3</v>
      </c>
      <c r="D74" s="82"/>
      <c r="E74" s="83"/>
      <c r="F74" s="82"/>
      <c r="G74" s="92"/>
    </row>
    <row r="75" customFormat="false" ht="12.75" hidden="false" customHeight="false" outlineLevel="0" collapsed="false">
      <c r="A75" s="55" t="s">
        <v>43</v>
      </c>
      <c r="B75" s="56" t="n">
        <f aca="false">SUM(B76:B76)</f>
        <v>4510</v>
      </c>
      <c r="C75" s="57" t="n">
        <f aca="false">SUM(C76:C76)</f>
        <v>2.05</v>
      </c>
      <c r="D75" s="46"/>
      <c r="E75" s="47"/>
      <c r="F75" s="46"/>
      <c r="G75" s="48"/>
    </row>
    <row r="76" customFormat="false" ht="12.75" hidden="false" customHeight="false" outlineLevel="0" collapsed="false">
      <c r="A76" s="77" t="s">
        <v>20</v>
      </c>
      <c r="B76" s="61" t="n">
        <v>4510</v>
      </c>
      <c r="C76" s="62" t="n">
        <v>2.05</v>
      </c>
      <c r="D76" s="63"/>
      <c r="E76" s="64"/>
      <c r="F76" s="63"/>
      <c r="G76" s="94"/>
    </row>
    <row r="77" customFormat="false" ht="12.75" hidden="false" customHeight="false" outlineLevel="0" collapsed="false">
      <c r="A77" s="37" t="s">
        <v>44</v>
      </c>
      <c r="B77" s="38" t="n">
        <f aca="false">SUM(B78:B83)</f>
        <v>501550</v>
      </c>
      <c r="C77" s="39" t="n">
        <f aca="false">SUM(C78:C83)</f>
        <v>3330</v>
      </c>
      <c r="D77" s="40"/>
      <c r="E77" s="41"/>
      <c r="F77" s="40"/>
      <c r="G77" s="42"/>
    </row>
    <row r="78" customFormat="false" ht="12.75" hidden="false" customHeight="false" outlineLevel="0" collapsed="false">
      <c r="A78" s="60" t="s">
        <v>18</v>
      </c>
      <c r="B78" s="61" t="n">
        <v>38100</v>
      </c>
      <c r="C78" s="62" t="n">
        <v>240</v>
      </c>
      <c r="D78" s="63"/>
      <c r="E78" s="64"/>
      <c r="F78" s="63"/>
      <c r="G78" s="94"/>
    </row>
    <row r="79" customFormat="false" ht="12.75" hidden="false" customHeight="false" outlineLevel="0" collapsed="false">
      <c r="A79" s="60" t="s">
        <v>33</v>
      </c>
      <c r="B79" s="61" t="n">
        <v>15000</v>
      </c>
      <c r="C79" s="62" t="n">
        <v>100</v>
      </c>
      <c r="D79" s="63"/>
      <c r="E79" s="64"/>
      <c r="F79" s="63"/>
      <c r="G79" s="94"/>
    </row>
    <row r="80" customFormat="false" ht="12.75" hidden="false" customHeight="false" outlineLevel="0" collapsed="false">
      <c r="A80" s="60" t="s">
        <v>37</v>
      </c>
      <c r="B80" s="61" t="n">
        <v>110000</v>
      </c>
      <c r="C80" s="62" t="n">
        <v>500</v>
      </c>
      <c r="D80" s="63"/>
      <c r="E80" s="64"/>
      <c r="F80" s="63"/>
      <c r="G80" s="94"/>
    </row>
    <row r="81" customFormat="false" ht="12.75" hidden="false" customHeight="false" outlineLevel="0" collapsed="false">
      <c r="A81" s="60" t="s">
        <v>19</v>
      </c>
      <c r="B81" s="61" t="n">
        <v>22000</v>
      </c>
      <c r="C81" s="62" t="n">
        <v>200</v>
      </c>
      <c r="D81" s="63"/>
      <c r="E81" s="64"/>
      <c r="F81" s="63"/>
      <c r="G81" s="94"/>
    </row>
    <row r="82" customFormat="false" ht="12.75" hidden="false" customHeight="false" outlineLevel="0" collapsed="false">
      <c r="A82" s="77" t="s">
        <v>20</v>
      </c>
      <c r="B82" s="61" t="n">
        <v>39950</v>
      </c>
      <c r="C82" s="62" t="n">
        <v>235</v>
      </c>
      <c r="D82" s="63"/>
      <c r="E82" s="64"/>
      <c r="F82" s="63"/>
      <c r="G82" s="94"/>
    </row>
    <row r="83" customFormat="false" ht="12.75" hidden="false" customHeight="false" outlineLevel="0" collapsed="false">
      <c r="A83" s="79" t="s">
        <v>21</v>
      </c>
      <c r="B83" s="80" t="n">
        <v>276500</v>
      </c>
      <c r="C83" s="81" t="n">
        <v>2055</v>
      </c>
      <c r="D83" s="82"/>
      <c r="E83" s="83"/>
      <c r="F83" s="82"/>
      <c r="G83" s="92"/>
    </row>
    <row r="84" customFormat="false" ht="12.75" hidden="false" customHeight="false" outlineLevel="0" collapsed="false">
      <c r="A84" s="55" t="s">
        <v>45</v>
      </c>
      <c r="B84" s="112" t="n">
        <f aca="false">B85</f>
        <v>55000</v>
      </c>
      <c r="C84" s="105" t="n">
        <f aca="false">C85</f>
        <v>500</v>
      </c>
      <c r="D84" s="46"/>
      <c r="E84" s="47"/>
      <c r="F84" s="46"/>
      <c r="G84" s="48"/>
    </row>
    <row r="85" customFormat="false" ht="12.75" hidden="false" customHeight="false" outlineLevel="0" collapsed="false">
      <c r="A85" s="111" t="s">
        <v>33</v>
      </c>
      <c r="B85" s="68" t="n">
        <v>55000</v>
      </c>
      <c r="C85" s="69" t="n">
        <v>500</v>
      </c>
      <c r="D85" s="70"/>
      <c r="E85" s="71"/>
      <c r="F85" s="70"/>
      <c r="G85" s="91"/>
    </row>
    <row r="86" customFormat="false" ht="12.75" hidden="false" customHeight="false" outlineLevel="0" collapsed="false">
      <c r="A86" s="37" t="s">
        <v>46</v>
      </c>
      <c r="B86" s="38" t="n">
        <f aca="false">SUM(B87:B92)</f>
        <v>872300</v>
      </c>
      <c r="C86" s="39" t="n">
        <f aca="false">SUM(C87:C92)</f>
        <v>4480</v>
      </c>
      <c r="D86" s="40"/>
      <c r="E86" s="41"/>
      <c r="F86" s="40"/>
      <c r="G86" s="42"/>
    </row>
    <row r="87" customFormat="false" ht="12.75" hidden="false" customHeight="false" outlineLevel="0" collapsed="false">
      <c r="A87" s="60" t="s">
        <v>18</v>
      </c>
      <c r="B87" s="61" t="n">
        <v>30600</v>
      </c>
      <c r="C87" s="62" t="n">
        <v>180</v>
      </c>
      <c r="D87" s="63"/>
      <c r="E87" s="64"/>
      <c r="F87" s="63"/>
      <c r="G87" s="94"/>
    </row>
    <row r="88" customFormat="false" ht="12.75" hidden="false" customHeight="false" outlineLevel="0" collapsed="false">
      <c r="A88" s="60" t="s">
        <v>33</v>
      </c>
      <c r="B88" s="61" t="n">
        <v>65000</v>
      </c>
      <c r="C88" s="62" t="n">
        <v>400</v>
      </c>
      <c r="D88" s="63"/>
      <c r="E88" s="64"/>
      <c r="F88" s="63"/>
      <c r="G88" s="94"/>
    </row>
    <row r="89" customFormat="false" ht="12.75" hidden="false" customHeight="false" outlineLevel="0" collapsed="false">
      <c r="A89" s="60" t="s">
        <v>37</v>
      </c>
      <c r="B89" s="61" t="n">
        <v>110000</v>
      </c>
      <c r="C89" s="62" t="n">
        <v>500</v>
      </c>
      <c r="D89" s="63"/>
      <c r="E89" s="64"/>
      <c r="F89" s="63"/>
      <c r="G89" s="94"/>
    </row>
    <row r="90" customFormat="false" ht="12.75" hidden="false" customHeight="false" outlineLevel="0" collapsed="false">
      <c r="A90" s="60" t="s">
        <v>19</v>
      </c>
      <c r="B90" s="61" t="n">
        <v>297200</v>
      </c>
      <c r="C90" s="62" t="n">
        <v>1810</v>
      </c>
      <c r="D90" s="63"/>
      <c r="E90" s="64"/>
      <c r="F90" s="63"/>
      <c r="G90" s="94"/>
    </row>
    <row r="91" customFormat="false" ht="12.75" hidden="false" customHeight="false" outlineLevel="0" collapsed="false">
      <c r="A91" s="77" t="s">
        <v>20</v>
      </c>
      <c r="B91" s="61" t="n">
        <v>127500</v>
      </c>
      <c r="C91" s="62" t="n">
        <v>750</v>
      </c>
      <c r="D91" s="63"/>
      <c r="E91" s="64"/>
      <c r="F91" s="63"/>
      <c r="G91" s="94"/>
    </row>
    <row r="92" customFormat="false" ht="12.75" hidden="false" customHeight="false" outlineLevel="0" collapsed="false">
      <c r="A92" s="113" t="s">
        <v>21</v>
      </c>
      <c r="B92" s="80" t="n">
        <v>242000</v>
      </c>
      <c r="C92" s="81" t="n">
        <v>840</v>
      </c>
      <c r="D92" s="82"/>
      <c r="E92" s="83"/>
      <c r="F92" s="82"/>
      <c r="G92" s="92"/>
    </row>
    <row r="93" customFormat="false" ht="12.75" hidden="false" customHeight="false" outlineLevel="0" collapsed="false">
      <c r="A93" s="55" t="s">
        <v>47</v>
      </c>
      <c r="B93" s="112" t="n">
        <f aca="false">SUM(B94:B94)</f>
        <v>72080</v>
      </c>
      <c r="C93" s="105" t="n">
        <f aca="false">SUM(C94:C94)</f>
        <v>430</v>
      </c>
      <c r="D93" s="46"/>
      <c r="E93" s="47"/>
      <c r="F93" s="46"/>
      <c r="G93" s="48"/>
    </row>
    <row r="94" customFormat="false" ht="12.75" hidden="false" customHeight="false" outlineLevel="0" collapsed="false">
      <c r="A94" s="111" t="s">
        <v>21</v>
      </c>
      <c r="B94" s="68" t="n">
        <v>72080</v>
      </c>
      <c r="C94" s="69" t="n">
        <v>430</v>
      </c>
      <c r="D94" s="70"/>
      <c r="E94" s="71"/>
      <c r="F94" s="70"/>
      <c r="G94" s="91"/>
    </row>
    <row r="95" customFormat="false" ht="12.75" hidden="false" customHeight="false" outlineLevel="0" collapsed="false">
      <c r="A95" s="37" t="s">
        <v>48</v>
      </c>
      <c r="B95" s="38" t="n">
        <f aca="false">SUM(B96:B97)</f>
        <v>68850</v>
      </c>
      <c r="C95" s="39" t="n">
        <f aca="false">SUM(C96:C97)</f>
        <v>405</v>
      </c>
      <c r="D95" s="40"/>
      <c r="E95" s="41"/>
      <c r="F95" s="40"/>
      <c r="G95" s="42"/>
    </row>
    <row r="96" customFormat="false" ht="12.75" hidden="false" customHeight="false" outlineLevel="0" collapsed="false">
      <c r="A96" s="77" t="s">
        <v>20</v>
      </c>
      <c r="B96" s="61" t="n">
        <v>51850</v>
      </c>
      <c r="C96" s="62" t="n">
        <v>305</v>
      </c>
      <c r="D96" s="63"/>
      <c r="E96" s="64"/>
      <c r="F96" s="63"/>
      <c r="G96" s="94"/>
    </row>
    <row r="97" customFormat="false" ht="12.75" hidden="false" customHeight="false" outlineLevel="0" collapsed="false">
      <c r="A97" s="113" t="s">
        <v>21</v>
      </c>
      <c r="B97" s="80" t="n">
        <v>17000</v>
      </c>
      <c r="C97" s="81" t="n">
        <v>100</v>
      </c>
      <c r="D97" s="82"/>
      <c r="E97" s="83"/>
      <c r="F97" s="82"/>
      <c r="G97" s="92"/>
    </row>
    <row r="98" customFormat="false" ht="12.75" hidden="false" customHeight="false" outlineLevel="0" collapsed="false">
      <c r="A98" s="55" t="s">
        <v>49</v>
      </c>
      <c r="B98" s="56" t="n">
        <f aca="false">SUM(B99:B104)</f>
        <v>1825100</v>
      </c>
      <c r="C98" s="57" t="n">
        <f aca="false">SUM(C99:C104)</f>
        <v>11992</v>
      </c>
      <c r="D98" s="46"/>
      <c r="E98" s="47"/>
      <c r="F98" s="46"/>
      <c r="G98" s="48"/>
    </row>
    <row r="99" customFormat="false" ht="12.75" hidden="false" customHeight="false" outlineLevel="0" collapsed="false">
      <c r="A99" s="60" t="s">
        <v>18</v>
      </c>
      <c r="B99" s="61" t="n">
        <v>102500</v>
      </c>
      <c r="C99" s="62" t="n">
        <v>630</v>
      </c>
      <c r="D99" s="63"/>
      <c r="E99" s="64"/>
      <c r="F99" s="63"/>
      <c r="G99" s="94"/>
    </row>
    <row r="100" customFormat="false" ht="12.75" hidden="false" customHeight="false" outlineLevel="0" collapsed="false">
      <c r="A100" s="60" t="s">
        <v>33</v>
      </c>
      <c r="B100" s="61" t="n">
        <v>285000</v>
      </c>
      <c r="C100" s="62" t="n">
        <v>1700</v>
      </c>
      <c r="D100" s="63"/>
      <c r="E100" s="64"/>
      <c r="F100" s="63"/>
      <c r="G100" s="94"/>
    </row>
    <row r="101" customFormat="false" ht="12.75" hidden="false" customHeight="false" outlineLevel="0" collapsed="false">
      <c r="A101" s="60" t="s">
        <v>37</v>
      </c>
      <c r="B101" s="61" t="n">
        <v>271000</v>
      </c>
      <c r="C101" s="62" t="n">
        <v>1700</v>
      </c>
      <c r="D101" s="63"/>
      <c r="E101" s="64"/>
      <c r="F101" s="63"/>
      <c r="G101" s="94"/>
    </row>
    <row r="102" customFormat="false" ht="12.75" hidden="false" customHeight="false" outlineLevel="0" collapsed="false">
      <c r="A102" s="60" t="s">
        <v>19</v>
      </c>
      <c r="B102" s="61" t="n">
        <v>106000</v>
      </c>
      <c r="C102" s="62" t="n">
        <v>650</v>
      </c>
      <c r="D102" s="63"/>
      <c r="E102" s="64"/>
      <c r="F102" s="63"/>
      <c r="G102" s="94"/>
      <c r="I102" s="5"/>
    </row>
    <row r="103" customFormat="false" ht="12.75" hidden="false" customHeight="false" outlineLevel="0" collapsed="false">
      <c r="A103" s="77" t="s">
        <v>20</v>
      </c>
      <c r="B103" s="61" t="n">
        <v>56100</v>
      </c>
      <c r="C103" s="62" t="n">
        <v>330</v>
      </c>
      <c r="D103" s="63"/>
      <c r="E103" s="64"/>
      <c r="F103" s="63"/>
      <c r="G103" s="94"/>
    </row>
    <row r="104" customFormat="false" ht="12.75" hidden="false" customHeight="false" outlineLevel="0" collapsed="false">
      <c r="A104" s="111" t="s">
        <v>21</v>
      </c>
      <c r="B104" s="68" t="n">
        <v>1004500</v>
      </c>
      <c r="C104" s="69" t="n">
        <v>6982</v>
      </c>
      <c r="D104" s="70"/>
      <c r="E104" s="71"/>
      <c r="F104" s="70"/>
      <c r="G104" s="91"/>
    </row>
    <row r="105" customFormat="false" ht="12.75" hidden="false" customHeight="false" outlineLevel="0" collapsed="false">
      <c r="A105" s="37" t="s">
        <v>50</v>
      </c>
      <c r="B105" s="38" t="n">
        <f aca="false">SUM(B106:B110)</f>
        <v>173658.5</v>
      </c>
      <c r="C105" s="39" t="n">
        <f aca="false">SUM(C106:C110)</f>
        <v>1120</v>
      </c>
      <c r="D105" s="40"/>
      <c r="E105" s="41"/>
      <c r="F105" s="40"/>
      <c r="G105" s="42"/>
    </row>
    <row r="106" customFormat="false" ht="12.75" hidden="false" customHeight="false" outlineLevel="0" collapsed="false">
      <c r="A106" s="60" t="s">
        <v>18</v>
      </c>
      <c r="B106" s="61" t="n">
        <v>8500</v>
      </c>
      <c r="C106" s="62" t="n">
        <v>50</v>
      </c>
      <c r="D106" s="63"/>
      <c r="E106" s="64"/>
      <c r="F106" s="63"/>
      <c r="G106" s="94"/>
    </row>
    <row r="107" customFormat="false" ht="12.75" hidden="false" customHeight="false" outlineLevel="0" collapsed="false">
      <c r="A107" s="60" t="s">
        <v>33</v>
      </c>
      <c r="B107" s="61" t="n">
        <v>55000</v>
      </c>
      <c r="C107" s="62" t="n">
        <v>370</v>
      </c>
      <c r="D107" s="63"/>
      <c r="E107" s="64"/>
      <c r="F107" s="63"/>
      <c r="G107" s="94"/>
    </row>
    <row r="108" customFormat="false" ht="12.75" hidden="false" customHeight="false" outlineLevel="0" collapsed="false">
      <c r="A108" s="60" t="s">
        <v>19</v>
      </c>
      <c r="B108" s="114" t="n">
        <v>57608.5</v>
      </c>
      <c r="C108" s="62" t="n">
        <v>390</v>
      </c>
      <c r="D108" s="63"/>
      <c r="E108" s="64"/>
      <c r="F108" s="63"/>
      <c r="G108" s="94"/>
    </row>
    <row r="109" customFormat="false" ht="12.75" hidden="false" customHeight="false" outlineLevel="0" collapsed="false">
      <c r="A109" s="77" t="s">
        <v>20</v>
      </c>
      <c r="B109" s="61" t="n">
        <v>29750</v>
      </c>
      <c r="C109" s="62" t="n">
        <v>175</v>
      </c>
      <c r="D109" s="63"/>
      <c r="E109" s="64"/>
      <c r="F109" s="63"/>
      <c r="G109" s="94"/>
    </row>
    <row r="110" customFormat="false" ht="12.75" hidden="false" customHeight="false" outlineLevel="0" collapsed="false">
      <c r="A110" s="113" t="s">
        <v>21</v>
      </c>
      <c r="B110" s="80" t="n">
        <v>22800</v>
      </c>
      <c r="C110" s="81" t="n">
        <v>135</v>
      </c>
      <c r="D110" s="82"/>
      <c r="E110" s="83"/>
      <c r="F110" s="82"/>
      <c r="G110" s="92"/>
    </row>
    <row r="111" customFormat="false" ht="12.75" hidden="false" customHeight="false" outlineLevel="0" collapsed="false">
      <c r="A111" s="37" t="s">
        <v>51</v>
      </c>
      <c r="B111" s="38" t="n">
        <f aca="false">B113+B112</f>
        <v>10310</v>
      </c>
      <c r="C111" s="39" t="n">
        <f aca="false">C113+C112</f>
        <v>0.51</v>
      </c>
      <c r="D111" s="40"/>
      <c r="E111" s="41"/>
      <c r="F111" s="40"/>
      <c r="G111" s="42"/>
    </row>
    <row r="112" customFormat="false" ht="12.75" hidden="false" customHeight="false" outlineLevel="0" collapsed="false">
      <c r="A112" s="111" t="s">
        <v>33</v>
      </c>
      <c r="B112" s="96" t="n">
        <v>10000</v>
      </c>
      <c r="C112" s="115" t="n">
        <v>0.5</v>
      </c>
      <c r="D112" s="87"/>
      <c r="E112" s="97"/>
      <c r="F112" s="87"/>
      <c r="G112" s="88"/>
    </row>
    <row r="113" customFormat="false" ht="12.75" hidden="false" customHeight="false" outlineLevel="0" collapsed="false">
      <c r="A113" s="116" t="s">
        <v>19</v>
      </c>
      <c r="B113" s="80" t="n">
        <v>310</v>
      </c>
      <c r="C113" s="81" t="n">
        <v>0.01</v>
      </c>
      <c r="D113" s="82"/>
      <c r="E113" s="83"/>
      <c r="F113" s="82"/>
      <c r="G113" s="92"/>
    </row>
    <row r="114" customFormat="false" ht="12.75" hidden="false" customHeight="false" outlineLevel="0" collapsed="false">
      <c r="A114" s="86" t="s">
        <v>52</v>
      </c>
      <c r="B114" s="56" t="n">
        <f aca="false">SUM(B115:B118)</f>
        <v>45550</v>
      </c>
      <c r="C114" s="57" t="n">
        <f aca="false">SUM(C115:C118)</f>
        <v>292</v>
      </c>
      <c r="D114" s="46"/>
      <c r="E114" s="47"/>
      <c r="F114" s="46"/>
      <c r="G114" s="48"/>
    </row>
    <row r="115" customFormat="false" ht="12.75" hidden="false" customHeight="false" outlineLevel="0" collapsed="false">
      <c r="A115" s="60" t="s">
        <v>18</v>
      </c>
      <c r="B115" s="61" t="n">
        <v>5000</v>
      </c>
      <c r="C115" s="62" t="n">
        <v>50</v>
      </c>
      <c r="D115" s="63"/>
      <c r="E115" s="64"/>
      <c r="F115" s="63"/>
      <c r="G115" s="94"/>
    </row>
    <row r="116" customFormat="false" ht="12.75" hidden="false" customHeight="false" outlineLevel="0" collapsed="false">
      <c r="A116" s="60" t="s">
        <v>33</v>
      </c>
      <c r="B116" s="61" t="n">
        <v>1000</v>
      </c>
      <c r="C116" s="62" t="n">
        <v>10</v>
      </c>
      <c r="D116" s="63"/>
      <c r="E116" s="64"/>
      <c r="F116" s="63"/>
      <c r="G116" s="94"/>
    </row>
    <row r="117" customFormat="false" ht="12.75" hidden="false" customHeight="false" outlineLevel="0" collapsed="false">
      <c r="A117" s="60" t="s">
        <v>20</v>
      </c>
      <c r="B117" s="61" t="n">
        <v>550</v>
      </c>
      <c r="C117" s="62" t="n">
        <v>2</v>
      </c>
      <c r="D117" s="63"/>
      <c r="E117" s="64"/>
      <c r="F117" s="63"/>
      <c r="G117" s="94"/>
    </row>
    <row r="118" customFormat="false" ht="12.75" hidden="false" customHeight="false" outlineLevel="0" collapsed="false">
      <c r="A118" s="60" t="s">
        <v>19</v>
      </c>
      <c r="B118" s="61" t="n">
        <v>39000</v>
      </c>
      <c r="C118" s="62" t="n">
        <v>230</v>
      </c>
      <c r="D118" s="63"/>
      <c r="E118" s="64"/>
      <c r="F118" s="63"/>
      <c r="G118" s="94"/>
    </row>
    <row r="119" customFormat="false" ht="12.75" hidden="false" customHeight="false" outlineLevel="0" collapsed="false">
      <c r="A119" s="74" t="s">
        <v>53</v>
      </c>
      <c r="B119" s="38" t="n">
        <f aca="false">SUM(B120:B121)</f>
        <v>2200</v>
      </c>
      <c r="C119" s="39" t="n">
        <f aca="false">SUM(C120:C121)</f>
        <v>30</v>
      </c>
      <c r="D119" s="40"/>
      <c r="E119" s="41"/>
      <c r="F119" s="40"/>
      <c r="G119" s="42"/>
    </row>
    <row r="120" customFormat="false" ht="12.75" hidden="false" customHeight="false" outlineLevel="0" collapsed="false">
      <c r="A120" s="60" t="s">
        <v>20</v>
      </c>
      <c r="B120" s="61" t="n">
        <v>1600</v>
      </c>
      <c r="C120" s="62" t="n">
        <v>20</v>
      </c>
      <c r="D120" s="63"/>
      <c r="E120" s="64"/>
      <c r="F120" s="63"/>
      <c r="G120" s="94"/>
    </row>
    <row r="121" customFormat="false" ht="12.75" hidden="false" customHeight="false" outlineLevel="0" collapsed="false">
      <c r="A121" s="113" t="s">
        <v>21</v>
      </c>
      <c r="B121" s="80" t="n">
        <v>600</v>
      </c>
      <c r="C121" s="81" t="n">
        <v>10</v>
      </c>
      <c r="D121" s="82"/>
      <c r="E121" s="83"/>
      <c r="F121" s="82"/>
      <c r="G121" s="92"/>
    </row>
    <row r="122" customFormat="false" ht="12.75" hidden="false" customHeight="false" outlineLevel="0" collapsed="false">
      <c r="A122" s="55" t="s">
        <v>54</v>
      </c>
      <c r="B122" s="56" t="n">
        <f aca="false">SUM(B123:B124)</f>
        <v>8360</v>
      </c>
      <c r="C122" s="57" t="n">
        <f aca="false">SUM(C123:C124)</f>
        <v>0.69</v>
      </c>
      <c r="D122" s="46"/>
      <c r="E122" s="47"/>
      <c r="F122" s="46"/>
      <c r="G122" s="48"/>
    </row>
    <row r="123" customFormat="false" ht="12.75" hidden="false" customHeight="false" outlineLevel="0" collapsed="false">
      <c r="A123" s="60" t="s">
        <v>19</v>
      </c>
      <c r="B123" s="61" t="n">
        <v>240</v>
      </c>
      <c r="C123" s="62" t="n">
        <v>0.02</v>
      </c>
      <c r="D123" s="63"/>
      <c r="E123" s="64"/>
      <c r="F123" s="63"/>
      <c r="G123" s="94"/>
    </row>
    <row r="124" customFormat="false" ht="12.75" hidden="false" customHeight="false" outlineLevel="0" collapsed="false">
      <c r="A124" s="113" t="s">
        <v>20</v>
      </c>
      <c r="B124" s="80" t="n">
        <v>8120</v>
      </c>
      <c r="C124" s="81" t="n">
        <v>0.67</v>
      </c>
      <c r="D124" s="82"/>
      <c r="E124" s="83"/>
      <c r="F124" s="82"/>
      <c r="G124" s="92"/>
    </row>
    <row r="125" customFormat="false" ht="12.75" hidden="false" customHeight="false" outlineLevel="0" collapsed="false">
      <c r="A125" s="86" t="s">
        <v>55</v>
      </c>
      <c r="B125" s="56" t="n">
        <f aca="false">SUM(B126:B126)</f>
        <v>2400</v>
      </c>
      <c r="C125" s="57" t="n">
        <f aca="false">SUM(C126:C126)</f>
        <v>0.15</v>
      </c>
      <c r="D125" s="46"/>
      <c r="E125" s="47"/>
      <c r="F125" s="46"/>
      <c r="G125" s="48"/>
    </row>
    <row r="126" customFormat="false" ht="12.75" hidden="false" customHeight="false" outlineLevel="0" collapsed="false">
      <c r="A126" s="60" t="s">
        <v>20</v>
      </c>
      <c r="B126" s="61" t="n">
        <v>2400</v>
      </c>
      <c r="C126" s="62" t="n">
        <v>0.15</v>
      </c>
      <c r="D126" s="63"/>
      <c r="E126" s="64"/>
      <c r="F126" s="63"/>
      <c r="G126" s="94"/>
    </row>
    <row r="127" customFormat="false" ht="12.75" hidden="false" customHeight="false" outlineLevel="0" collapsed="false">
      <c r="A127" s="74" t="s">
        <v>56</v>
      </c>
      <c r="B127" s="38" t="n">
        <f aca="false">SUM(B128:B129)</f>
        <v>15000</v>
      </c>
      <c r="C127" s="39" t="n">
        <f aca="false">SUM(C128:C129)</f>
        <v>6</v>
      </c>
      <c r="D127" s="40"/>
      <c r="E127" s="41"/>
      <c r="F127" s="40"/>
      <c r="G127" s="42"/>
    </row>
    <row r="128" customFormat="false" ht="12.75" hidden="false" customHeight="false" outlineLevel="0" collapsed="false">
      <c r="A128" s="77" t="s">
        <v>19</v>
      </c>
      <c r="B128" s="61" t="n">
        <v>12500</v>
      </c>
      <c r="C128" s="62" t="n">
        <v>5</v>
      </c>
      <c r="D128" s="63"/>
      <c r="E128" s="64"/>
      <c r="F128" s="63"/>
      <c r="G128" s="94"/>
    </row>
    <row r="129" customFormat="false" ht="12.75" hidden="false" customHeight="false" outlineLevel="0" collapsed="false">
      <c r="A129" s="113" t="s">
        <v>20</v>
      </c>
      <c r="B129" s="80" t="n">
        <v>2500</v>
      </c>
      <c r="C129" s="81" t="n">
        <v>1</v>
      </c>
      <c r="D129" s="82"/>
      <c r="E129" s="83"/>
      <c r="F129" s="82"/>
      <c r="G129" s="92"/>
    </row>
    <row r="130" customFormat="false" ht="12.75" hidden="false" customHeight="false" outlineLevel="0" collapsed="false">
      <c r="A130" s="86" t="s">
        <v>57</v>
      </c>
      <c r="B130" s="56" t="n">
        <f aca="false">B132+B131</f>
        <v>7350</v>
      </c>
      <c r="C130" s="56" t="n">
        <f aca="false">C132+C131</f>
        <v>2.5</v>
      </c>
      <c r="D130" s="46"/>
      <c r="E130" s="47"/>
      <c r="F130" s="46"/>
      <c r="G130" s="48"/>
    </row>
    <row r="131" customFormat="false" ht="12.75" hidden="false" customHeight="false" outlineLevel="0" collapsed="false">
      <c r="A131" s="98" t="s">
        <v>20</v>
      </c>
      <c r="B131" s="106" t="n">
        <v>6200</v>
      </c>
      <c r="C131" s="107" t="n">
        <v>2</v>
      </c>
      <c r="D131" s="87"/>
      <c r="E131" s="97"/>
      <c r="F131" s="87"/>
      <c r="G131" s="88"/>
    </row>
    <row r="132" customFormat="false" ht="12.75" hidden="false" customHeight="false" outlineLevel="0" collapsed="false">
      <c r="A132" s="90" t="s">
        <v>19</v>
      </c>
      <c r="B132" s="68" t="n">
        <v>1150</v>
      </c>
      <c r="C132" s="69" t="n">
        <v>0.5</v>
      </c>
      <c r="D132" s="70"/>
      <c r="E132" s="71"/>
      <c r="F132" s="70"/>
      <c r="G132" s="91"/>
    </row>
    <row r="133" customFormat="false" ht="12.75" hidden="false" customHeight="false" outlineLevel="0" collapsed="false">
      <c r="A133" s="74" t="s">
        <v>58</v>
      </c>
      <c r="B133" s="38" t="n">
        <f aca="false">SUM(B134:B139)</f>
        <v>269900</v>
      </c>
      <c r="C133" s="39" t="n">
        <f aca="false">SUM(C134:C139)</f>
        <v>149</v>
      </c>
      <c r="D133" s="40"/>
      <c r="E133" s="41"/>
      <c r="F133" s="40"/>
      <c r="G133" s="42"/>
    </row>
    <row r="134" customFormat="false" ht="12.75" hidden="false" customHeight="false" outlineLevel="0" collapsed="false">
      <c r="A134" s="77" t="s">
        <v>18</v>
      </c>
      <c r="B134" s="61" t="n">
        <v>4000</v>
      </c>
      <c r="C134" s="62" t="n">
        <v>2</v>
      </c>
      <c r="D134" s="63"/>
      <c r="E134" s="64"/>
      <c r="F134" s="63"/>
      <c r="G134" s="94"/>
    </row>
    <row r="135" customFormat="false" ht="12.75" hidden="false" customHeight="false" outlineLevel="0" collapsed="false">
      <c r="A135" s="60" t="s">
        <v>33</v>
      </c>
      <c r="B135" s="61" t="n">
        <v>123000</v>
      </c>
      <c r="C135" s="62" t="n">
        <v>76</v>
      </c>
      <c r="D135" s="63"/>
      <c r="E135" s="64"/>
      <c r="F135" s="63"/>
      <c r="G135" s="94"/>
    </row>
    <row r="136" customFormat="false" ht="12.75" hidden="false" customHeight="false" outlineLevel="0" collapsed="false">
      <c r="A136" s="60" t="s">
        <v>37</v>
      </c>
      <c r="B136" s="61" t="n">
        <v>18000</v>
      </c>
      <c r="C136" s="62" t="n">
        <v>9</v>
      </c>
      <c r="D136" s="63"/>
      <c r="E136" s="64"/>
      <c r="F136" s="63"/>
      <c r="G136" s="94"/>
    </row>
    <row r="137" customFormat="false" ht="12.75" hidden="false" customHeight="false" outlineLevel="0" collapsed="false">
      <c r="A137" s="60" t="s">
        <v>19</v>
      </c>
      <c r="B137" s="61" t="n">
        <v>18500</v>
      </c>
      <c r="C137" s="62" t="n">
        <v>8.5</v>
      </c>
      <c r="D137" s="63"/>
      <c r="E137" s="64"/>
      <c r="F137" s="63"/>
      <c r="G137" s="94"/>
    </row>
    <row r="138" customFormat="false" ht="12.75" hidden="false" customHeight="false" outlineLevel="0" collapsed="false">
      <c r="A138" s="60" t="s">
        <v>20</v>
      </c>
      <c r="B138" s="61" t="n">
        <v>26800</v>
      </c>
      <c r="C138" s="62" t="n">
        <v>12.5</v>
      </c>
      <c r="D138" s="63"/>
      <c r="E138" s="64"/>
      <c r="F138" s="63"/>
      <c r="G138" s="94"/>
    </row>
    <row r="139" customFormat="false" ht="12.75" hidden="false" customHeight="false" outlineLevel="0" collapsed="false">
      <c r="A139" s="113" t="s">
        <v>21</v>
      </c>
      <c r="B139" s="80" t="n">
        <v>79600</v>
      </c>
      <c r="C139" s="81" t="n">
        <v>41</v>
      </c>
      <c r="D139" s="82"/>
      <c r="E139" s="83"/>
      <c r="F139" s="82"/>
      <c r="G139" s="92"/>
    </row>
    <row r="140" customFormat="false" ht="12.75" hidden="false" customHeight="false" outlineLevel="0" collapsed="false">
      <c r="A140" s="55" t="s">
        <v>59</v>
      </c>
      <c r="B140" s="56" t="n">
        <f aca="false">SUM(B141:B142)</f>
        <v>18000</v>
      </c>
      <c r="C140" s="57" t="n">
        <f aca="false">SUM(C141:C142)</f>
        <v>2</v>
      </c>
      <c r="D140" s="46"/>
      <c r="E140" s="47"/>
      <c r="F140" s="46"/>
      <c r="G140" s="48"/>
    </row>
    <row r="141" customFormat="false" ht="12.75" hidden="false" customHeight="false" outlineLevel="0" collapsed="false">
      <c r="A141" s="60" t="s">
        <v>33</v>
      </c>
      <c r="B141" s="61" t="n">
        <v>8000</v>
      </c>
      <c r="C141" s="62" t="n">
        <v>1</v>
      </c>
      <c r="D141" s="63"/>
      <c r="E141" s="64"/>
      <c r="F141" s="63"/>
      <c r="G141" s="94"/>
    </row>
    <row r="142" customFormat="false" ht="12.75" hidden="false" customHeight="false" outlineLevel="0" collapsed="false">
      <c r="A142" s="113" t="s">
        <v>21</v>
      </c>
      <c r="B142" s="80" t="n">
        <v>10000</v>
      </c>
      <c r="C142" s="81" t="n">
        <v>1</v>
      </c>
      <c r="D142" s="82"/>
      <c r="E142" s="83"/>
      <c r="F142" s="82"/>
      <c r="G142" s="92"/>
    </row>
    <row r="143" customFormat="false" ht="12.75" hidden="false" customHeight="false" outlineLevel="0" collapsed="false">
      <c r="A143" s="86" t="s">
        <v>60</v>
      </c>
      <c r="B143" s="56" t="n">
        <f aca="false">SUM(B144:B145)</f>
        <v>7675</v>
      </c>
      <c r="C143" s="57" t="n">
        <f aca="false">SUM(C144:C145)</f>
        <v>335</v>
      </c>
      <c r="D143" s="46"/>
      <c r="E143" s="47"/>
      <c r="F143" s="46"/>
      <c r="G143" s="48"/>
    </row>
    <row r="144" customFormat="false" ht="12.75" hidden="false" customHeight="false" outlineLevel="0" collapsed="false">
      <c r="A144" s="117" t="s">
        <v>37</v>
      </c>
      <c r="B144" s="61" t="n">
        <v>7175</v>
      </c>
      <c r="C144" s="62" t="n">
        <v>325</v>
      </c>
      <c r="D144" s="63"/>
      <c r="E144" s="64"/>
      <c r="F144" s="63"/>
      <c r="G144" s="94"/>
    </row>
    <row r="145" customFormat="false" ht="12.75" hidden="false" customHeight="false" outlineLevel="0" collapsed="false">
      <c r="A145" s="67" t="s">
        <v>33</v>
      </c>
      <c r="B145" s="61" t="n">
        <v>500</v>
      </c>
      <c r="C145" s="62" t="n">
        <v>10</v>
      </c>
      <c r="D145" s="63"/>
      <c r="E145" s="64"/>
      <c r="F145" s="63"/>
      <c r="G145" s="94"/>
    </row>
    <row r="146" customFormat="false" ht="12.75" hidden="false" customHeight="false" outlineLevel="0" collapsed="false">
      <c r="A146" s="74" t="s">
        <v>61</v>
      </c>
      <c r="B146" s="38" t="n">
        <f aca="false">SUM(B147:B148)</f>
        <v>16640</v>
      </c>
      <c r="C146" s="39" t="n">
        <f aca="false">SUM(C147:C148)</f>
        <v>1.11</v>
      </c>
      <c r="D146" s="40"/>
      <c r="E146" s="41"/>
      <c r="F146" s="40"/>
      <c r="G146" s="42"/>
    </row>
    <row r="147" customFormat="false" ht="12.75" hidden="false" customHeight="false" outlineLevel="0" collapsed="false">
      <c r="A147" s="77" t="s">
        <v>19</v>
      </c>
      <c r="B147" s="61" t="n">
        <v>15140</v>
      </c>
      <c r="C147" s="62" t="n">
        <v>1.01</v>
      </c>
      <c r="D147" s="63"/>
      <c r="E147" s="64"/>
      <c r="F147" s="63"/>
      <c r="G147" s="94"/>
    </row>
    <row r="148" customFormat="false" ht="12.75" hidden="false" customHeight="false" outlineLevel="0" collapsed="false">
      <c r="A148" s="113" t="s">
        <v>20</v>
      </c>
      <c r="B148" s="80" t="n">
        <v>1500</v>
      </c>
      <c r="C148" s="81" t="n">
        <v>0.1</v>
      </c>
      <c r="D148" s="82"/>
      <c r="E148" s="83"/>
      <c r="F148" s="82"/>
      <c r="G148" s="92"/>
    </row>
    <row r="149" customFormat="false" ht="12.75" hidden="false" customHeight="false" outlineLevel="0" collapsed="false">
      <c r="A149" s="86" t="s">
        <v>62</v>
      </c>
      <c r="B149" s="56" t="n">
        <f aca="false">B150</f>
        <v>250000</v>
      </c>
      <c r="C149" s="57" t="n">
        <f aca="false">C150</f>
        <v>5</v>
      </c>
      <c r="D149" s="46"/>
      <c r="E149" s="47"/>
      <c r="F149" s="46"/>
      <c r="G149" s="48"/>
    </row>
    <row r="150" customFormat="false" ht="12.75" hidden="false" customHeight="false" outlineLevel="0" collapsed="false">
      <c r="A150" s="111" t="s">
        <v>20</v>
      </c>
      <c r="B150" s="68" t="n">
        <v>250000</v>
      </c>
      <c r="C150" s="81" t="n">
        <v>5</v>
      </c>
      <c r="D150" s="70"/>
      <c r="E150" s="71"/>
      <c r="F150" s="70"/>
      <c r="G150" s="91"/>
    </row>
    <row r="151" customFormat="false" ht="12.75" hidden="false" customHeight="false" outlineLevel="0" collapsed="false">
      <c r="A151" s="74" t="s">
        <v>63</v>
      </c>
      <c r="B151" s="38" t="n">
        <f aca="false">SUM(B152)</f>
        <v>3300</v>
      </c>
      <c r="C151" s="39" t="n">
        <f aca="false">SUM(C152)</f>
        <v>0.5</v>
      </c>
      <c r="D151" s="40"/>
      <c r="E151" s="41"/>
      <c r="F151" s="40"/>
      <c r="G151" s="42"/>
    </row>
    <row r="152" customFormat="false" ht="12.75" hidden="false" customHeight="false" outlineLevel="0" collapsed="false">
      <c r="A152" s="79" t="s">
        <v>18</v>
      </c>
      <c r="B152" s="80" t="n">
        <v>3300</v>
      </c>
      <c r="C152" s="51" t="n">
        <v>0.5</v>
      </c>
      <c r="D152" s="82"/>
      <c r="E152" s="83"/>
      <c r="F152" s="82"/>
      <c r="G152" s="92"/>
    </row>
    <row r="153" customFormat="false" ht="12.75" hidden="false" customHeight="false" outlineLevel="0" collapsed="false">
      <c r="A153" s="74" t="s">
        <v>64</v>
      </c>
      <c r="B153" s="38" t="n">
        <f aca="false">SUM(B154:B154)</f>
        <v>4500</v>
      </c>
      <c r="C153" s="39" t="n">
        <f aca="false">SUM(C154:C154)</f>
        <v>2</v>
      </c>
      <c r="D153" s="40"/>
      <c r="E153" s="41"/>
      <c r="F153" s="40"/>
      <c r="G153" s="42"/>
    </row>
    <row r="154" customFormat="false" ht="12.75" hidden="false" customHeight="false" outlineLevel="0" collapsed="false">
      <c r="A154" s="113" t="s">
        <v>20</v>
      </c>
      <c r="B154" s="80" t="n">
        <v>4500</v>
      </c>
      <c r="C154" s="81" t="n">
        <v>2</v>
      </c>
      <c r="D154" s="82"/>
      <c r="E154" s="83"/>
      <c r="F154" s="82"/>
      <c r="G154" s="92"/>
    </row>
    <row r="155" customFormat="false" ht="12.75" hidden="false" customHeight="false" outlineLevel="0" collapsed="false">
      <c r="A155" s="86" t="s">
        <v>65</v>
      </c>
      <c r="B155" s="56" t="n">
        <f aca="false">SUM(B156:B158)</f>
        <v>9265</v>
      </c>
      <c r="C155" s="57" t="n">
        <f aca="false">SUM(C156:C158)</f>
        <v>8.1</v>
      </c>
      <c r="D155" s="46"/>
      <c r="E155" s="47"/>
      <c r="F155" s="46"/>
      <c r="G155" s="48"/>
    </row>
    <row r="156" customFormat="false" ht="12.75" hidden="false" customHeight="false" outlineLevel="0" collapsed="false">
      <c r="A156" s="77" t="s">
        <v>18</v>
      </c>
      <c r="B156" s="61" t="n">
        <v>9000</v>
      </c>
      <c r="C156" s="62" t="n">
        <v>3</v>
      </c>
      <c r="D156" s="63"/>
      <c r="E156" s="64"/>
      <c r="F156" s="63"/>
      <c r="G156" s="94"/>
    </row>
    <row r="157" customFormat="false" ht="12.75" hidden="false" customHeight="false" outlineLevel="0" collapsed="false">
      <c r="A157" s="77" t="s">
        <v>19</v>
      </c>
      <c r="B157" s="61" t="n">
        <v>250</v>
      </c>
      <c r="C157" s="62" t="n">
        <v>0.1</v>
      </c>
      <c r="D157" s="63"/>
      <c r="E157" s="64"/>
      <c r="F157" s="63"/>
      <c r="G157" s="94"/>
    </row>
    <row r="158" customFormat="false" ht="12.75" hidden="false" customHeight="false" outlineLevel="0" collapsed="false">
      <c r="A158" s="113" t="s">
        <v>21</v>
      </c>
      <c r="B158" s="80" t="n">
        <v>15</v>
      </c>
      <c r="C158" s="81" t="n">
        <v>5</v>
      </c>
      <c r="D158" s="82"/>
      <c r="E158" s="83"/>
      <c r="F158" s="82"/>
      <c r="G158" s="92"/>
    </row>
    <row r="159" customFormat="false" ht="12.75" hidden="false" customHeight="false" outlineLevel="0" collapsed="false">
      <c r="A159" s="74" t="s">
        <v>66</v>
      </c>
      <c r="B159" s="38" t="n">
        <f aca="false">SUM(B160:B163)</f>
        <v>167300</v>
      </c>
      <c r="C159" s="39" t="n">
        <f aca="false">SUM(C160:C163)</f>
        <v>56.7</v>
      </c>
      <c r="D159" s="40"/>
      <c r="E159" s="41"/>
      <c r="F159" s="40"/>
      <c r="G159" s="42"/>
      <c r="I159" s="5"/>
    </row>
    <row r="160" customFormat="false" ht="12.75" hidden="false" customHeight="false" outlineLevel="0" collapsed="false">
      <c r="A160" s="77" t="s">
        <v>18</v>
      </c>
      <c r="B160" s="61" t="n">
        <v>9000</v>
      </c>
      <c r="C160" s="62" t="n">
        <v>3</v>
      </c>
      <c r="D160" s="63"/>
      <c r="E160" s="64"/>
      <c r="F160" s="63"/>
      <c r="G160" s="94"/>
    </row>
    <row r="161" customFormat="false" ht="12.75" hidden="false" customHeight="false" outlineLevel="0" collapsed="false">
      <c r="A161" s="60" t="s">
        <v>33</v>
      </c>
      <c r="B161" s="61" t="n">
        <v>6000</v>
      </c>
      <c r="C161" s="62" t="n">
        <v>3</v>
      </c>
      <c r="D161" s="63"/>
      <c r="E161" s="64"/>
      <c r="F161" s="63"/>
      <c r="G161" s="94"/>
    </row>
    <row r="162" customFormat="false" ht="12.75" hidden="false" customHeight="false" outlineLevel="0" collapsed="false">
      <c r="A162" s="60" t="s">
        <v>19</v>
      </c>
      <c r="B162" s="61" t="n">
        <v>137300</v>
      </c>
      <c r="C162" s="62" t="n">
        <v>45.7</v>
      </c>
      <c r="D162" s="63"/>
      <c r="E162" s="64"/>
      <c r="F162" s="63"/>
      <c r="G162" s="94"/>
    </row>
    <row r="163" customFormat="false" ht="12.75" hidden="false" customHeight="false" outlineLevel="0" collapsed="false">
      <c r="A163" s="113" t="s">
        <v>21</v>
      </c>
      <c r="B163" s="80" t="n">
        <v>15000</v>
      </c>
      <c r="C163" s="81" t="n">
        <v>5</v>
      </c>
      <c r="D163" s="82"/>
      <c r="E163" s="83"/>
      <c r="F163" s="82"/>
      <c r="G163" s="92"/>
    </row>
    <row r="164" customFormat="false" ht="12.75" hidden="false" customHeight="false" outlineLevel="0" collapsed="false">
      <c r="A164" s="86" t="s">
        <v>67</v>
      </c>
      <c r="B164" s="56" t="n">
        <f aca="false">SUM(B165:B165)</f>
        <v>8800</v>
      </c>
      <c r="C164" s="57" t="n">
        <f aca="false">SUM(C165:C165)</f>
        <v>2.2</v>
      </c>
      <c r="D164" s="46"/>
      <c r="E164" s="47"/>
      <c r="F164" s="46"/>
      <c r="G164" s="48"/>
    </row>
    <row r="165" customFormat="false" ht="12.75" hidden="false" customHeight="false" outlineLevel="0" collapsed="false">
      <c r="A165" s="79" t="s">
        <v>19</v>
      </c>
      <c r="B165" s="80" t="n">
        <v>8800</v>
      </c>
      <c r="C165" s="81" t="n">
        <v>2.2</v>
      </c>
      <c r="D165" s="82"/>
      <c r="E165" s="83"/>
      <c r="F165" s="82"/>
      <c r="G165" s="92"/>
    </row>
    <row r="166" customFormat="false" ht="12.75" hidden="false" customHeight="false" outlineLevel="0" collapsed="false">
      <c r="A166" s="95" t="s">
        <v>68</v>
      </c>
      <c r="B166" s="56" t="n">
        <f aca="false">SUM(B167:B169)</f>
        <v>181000</v>
      </c>
      <c r="C166" s="56" t="n">
        <f aca="false">SUM(C167:C169)</f>
        <v>60</v>
      </c>
      <c r="D166" s="46"/>
      <c r="E166" s="47"/>
      <c r="F166" s="46"/>
      <c r="G166" s="48"/>
      <c r="H166" s="7"/>
    </row>
    <row r="167" customFormat="false" ht="12.75" hidden="false" customHeight="false" outlineLevel="0" collapsed="false">
      <c r="A167" s="118" t="s">
        <v>37</v>
      </c>
      <c r="B167" s="106" t="n">
        <v>149000</v>
      </c>
      <c r="C167" s="107" t="n">
        <v>50</v>
      </c>
      <c r="D167" s="87"/>
      <c r="E167" s="97"/>
      <c r="F167" s="87"/>
      <c r="G167" s="88"/>
      <c r="H167" s="7"/>
    </row>
    <row r="168" customFormat="false" ht="12.75" hidden="false" customHeight="false" outlineLevel="0" collapsed="false">
      <c r="A168" s="77" t="s">
        <v>33</v>
      </c>
      <c r="B168" s="106" t="n">
        <v>27000</v>
      </c>
      <c r="C168" s="107" t="n">
        <v>6</v>
      </c>
      <c r="D168" s="87"/>
      <c r="E168" s="97"/>
      <c r="F168" s="87"/>
      <c r="G168" s="88"/>
      <c r="H168" s="7"/>
    </row>
    <row r="169" customFormat="false" ht="12.75" hidden="false" customHeight="false" outlineLevel="0" collapsed="false">
      <c r="A169" s="60" t="s">
        <v>21</v>
      </c>
      <c r="B169" s="80" t="n">
        <v>5000</v>
      </c>
      <c r="C169" s="81" t="n">
        <v>4</v>
      </c>
      <c r="D169" s="82"/>
      <c r="E169" s="83"/>
      <c r="F169" s="82"/>
      <c r="G169" s="92"/>
      <c r="H169" s="7"/>
    </row>
    <row r="170" customFormat="false" ht="12.75" hidden="false" customHeight="false" outlineLevel="0" collapsed="false">
      <c r="A170" s="99" t="s">
        <v>69</v>
      </c>
      <c r="B170" s="100" t="n">
        <f aca="false">B171+B173+B176+B178+B181+B185</f>
        <v>249990</v>
      </c>
      <c r="C170" s="101" t="n">
        <f aca="false">C171+C173+C176+C178+C181+C185</f>
        <v>12.02</v>
      </c>
      <c r="D170" s="102"/>
      <c r="E170" s="103"/>
      <c r="F170" s="102"/>
      <c r="G170" s="104"/>
    </row>
    <row r="171" customFormat="false" ht="12.75" hidden="false" customHeight="false" outlineLevel="0" collapsed="false">
      <c r="A171" s="86" t="s">
        <v>70</v>
      </c>
      <c r="B171" s="56" t="n">
        <f aca="false">B172</f>
        <v>9660</v>
      </c>
      <c r="C171" s="57" t="n">
        <f aca="false">C172</f>
        <v>0.6</v>
      </c>
      <c r="D171" s="46"/>
      <c r="E171" s="47"/>
      <c r="F171" s="46"/>
      <c r="G171" s="48"/>
    </row>
    <row r="172" customFormat="false" ht="12.75" hidden="false" customHeight="false" outlineLevel="0" collapsed="false">
      <c r="A172" s="111" t="s">
        <v>20</v>
      </c>
      <c r="B172" s="106" t="n">
        <v>9660</v>
      </c>
      <c r="C172" s="107" t="n">
        <v>0.6</v>
      </c>
      <c r="D172" s="87"/>
      <c r="E172" s="97"/>
      <c r="F172" s="87"/>
      <c r="G172" s="88"/>
    </row>
    <row r="173" customFormat="false" ht="12.75" hidden="false" customHeight="false" outlineLevel="0" collapsed="false">
      <c r="A173" s="74" t="s">
        <v>71</v>
      </c>
      <c r="B173" s="38" t="n">
        <f aca="false">SUM(B174:B175)</f>
        <v>110000</v>
      </c>
      <c r="C173" s="39" t="n">
        <f aca="false">SUM(C174:C175)</f>
        <v>4</v>
      </c>
      <c r="D173" s="40"/>
      <c r="E173" s="41"/>
      <c r="F173" s="40"/>
      <c r="G173" s="42"/>
    </row>
    <row r="174" customFormat="false" ht="12.75" hidden="false" customHeight="false" outlineLevel="0" collapsed="false">
      <c r="A174" s="98" t="s">
        <v>19</v>
      </c>
      <c r="B174" s="106" t="n">
        <v>30000</v>
      </c>
      <c r="C174" s="107" t="n">
        <v>3</v>
      </c>
      <c r="D174" s="87"/>
      <c r="E174" s="97"/>
      <c r="F174" s="87"/>
      <c r="G174" s="88"/>
    </row>
    <row r="175" customFormat="false" ht="12.75" hidden="false" customHeight="false" outlineLevel="0" collapsed="false">
      <c r="A175" s="113" t="s">
        <v>20</v>
      </c>
      <c r="B175" s="80" t="n">
        <v>80000</v>
      </c>
      <c r="C175" s="81" t="n">
        <v>1</v>
      </c>
      <c r="D175" s="82"/>
      <c r="E175" s="83"/>
      <c r="F175" s="82"/>
      <c r="G175" s="92"/>
    </row>
    <row r="176" customFormat="false" ht="12.75" hidden="false" customHeight="false" outlineLevel="0" collapsed="false">
      <c r="A176" s="74" t="s">
        <v>72</v>
      </c>
      <c r="B176" s="38" t="n">
        <f aca="false">SUM(B177:B177)</f>
        <v>1500</v>
      </c>
      <c r="C176" s="39" t="n">
        <f aca="false">SUM(C177:C177)</f>
        <v>0.5</v>
      </c>
      <c r="D176" s="40"/>
      <c r="E176" s="41"/>
      <c r="F176" s="40"/>
      <c r="G176" s="42"/>
    </row>
    <row r="177" customFormat="false" ht="12.75" hidden="false" customHeight="false" outlineLevel="0" collapsed="false">
      <c r="A177" s="113" t="s">
        <v>20</v>
      </c>
      <c r="B177" s="80" t="n">
        <v>1500</v>
      </c>
      <c r="C177" s="81" t="n">
        <v>0.5</v>
      </c>
      <c r="D177" s="82"/>
      <c r="E177" s="83"/>
      <c r="F177" s="82"/>
      <c r="G177" s="92"/>
    </row>
    <row r="178" customFormat="false" ht="12.75" hidden="false" customHeight="false" outlineLevel="0" collapsed="false">
      <c r="A178" s="86" t="s">
        <v>73</v>
      </c>
      <c r="B178" s="56" t="n">
        <f aca="false">B179+B180</f>
        <v>67350</v>
      </c>
      <c r="C178" s="56" t="n">
        <f aca="false">C179+C180</f>
        <v>4.3</v>
      </c>
      <c r="D178" s="46"/>
      <c r="E178" s="47"/>
      <c r="F178" s="46"/>
      <c r="G178" s="48"/>
    </row>
    <row r="179" customFormat="false" ht="12.75" hidden="false" customHeight="false" outlineLevel="0" collapsed="false">
      <c r="A179" s="90" t="s">
        <v>19</v>
      </c>
      <c r="B179" s="68" t="n">
        <v>150</v>
      </c>
      <c r="C179" s="69" t="n">
        <v>0.3</v>
      </c>
      <c r="D179" s="70"/>
      <c r="E179" s="71"/>
      <c r="F179" s="70"/>
      <c r="G179" s="91"/>
    </row>
    <row r="180" customFormat="false" ht="12.75" hidden="false" customHeight="false" outlineLevel="0" collapsed="false">
      <c r="A180" s="113" t="s">
        <v>21</v>
      </c>
      <c r="B180" s="80" t="n">
        <v>67200</v>
      </c>
      <c r="C180" s="81" t="n">
        <v>4</v>
      </c>
      <c r="D180" s="82"/>
      <c r="E180" s="83"/>
      <c r="F180" s="82"/>
      <c r="G180" s="92"/>
    </row>
    <row r="181" customFormat="false" ht="12.75" hidden="false" customHeight="false" outlineLevel="0" collapsed="false">
      <c r="A181" s="86" t="s">
        <v>74</v>
      </c>
      <c r="B181" s="56" t="n">
        <f aca="false">SUM(B182:B184)</f>
        <v>18320</v>
      </c>
      <c r="C181" s="57" t="n">
        <f aca="false">SUM(C182:C184)</f>
        <v>1.52</v>
      </c>
      <c r="D181" s="46"/>
      <c r="E181" s="47"/>
      <c r="F181" s="46"/>
      <c r="G181" s="48"/>
    </row>
    <row r="182" customFormat="false" ht="12.75" hidden="false" customHeight="false" outlineLevel="0" collapsed="false">
      <c r="A182" s="119" t="s">
        <v>33</v>
      </c>
      <c r="B182" s="106" t="n">
        <v>10000</v>
      </c>
      <c r="C182" s="107" t="n">
        <v>1</v>
      </c>
      <c r="D182" s="87"/>
      <c r="E182" s="97"/>
      <c r="F182" s="87"/>
      <c r="G182" s="88"/>
    </row>
    <row r="183" customFormat="false" ht="12.75" hidden="false" customHeight="false" outlineLevel="0" collapsed="false">
      <c r="A183" s="90" t="s">
        <v>19</v>
      </c>
      <c r="B183" s="68" t="n">
        <v>320</v>
      </c>
      <c r="C183" s="69" t="n">
        <v>0.02</v>
      </c>
      <c r="D183" s="70"/>
      <c r="E183" s="71"/>
      <c r="F183" s="70"/>
      <c r="G183" s="91"/>
    </row>
    <row r="184" customFormat="false" ht="12.75" hidden="false" customHeight="false" outlineLevel="0" collapsed="false">
      <c r="A184" s="113" t="s">
        <v>20</v>
      </c>
      <c r="B184" s="80" t="n">
        <v>8000</v>
      </c>
      <c r="C184" s="81" t="n">
        <v>0.5</v>
      </c>
      <c r="D184" s="82"/>
      <c r="E184" s="83"/>
      <c r="F184" s="82"/>
      <c r="G184" s="92"/>
    </row>
    <row r="185" customFormat="false" ht="12.75" hidden="false" customHeight="false" outlineLevel="0" collapsed="false">
      <c r="A185" s="120" t="s">
        <v>75</v>
      </c>
      <c r="B185" s="38" t="n">
        <f aca="false">SUM(B186:B187)</f>
        <v>43160</v>
      </c>
      <c r="C185" s="39" t="n">
        <f aca="false">SUM(C186:C187)</f>
        <v>1.1</v>
      </c>
      <c r="D185" s="40"/>
      <c r="E185" s="41"/>
      <c r="F185" s="40"/>
      <c r="G185" s="121"/>
    </row>
    <row r="186" customFormat="false" ht="12.75" hidden="false" customHeight="false" outlineLevel="0" collapsed="false">
      <c r="A186" s="119" t="s">
        <v>33</v>
      </c>
      <c r="B186" s="61" t="n">
        <v>20000</v>
      </c>
      <c r="C186" s="62" t="n">
        <v>0.5</v>
      </c>
      <c r="D186" s="63"/>
      <c r="E186" s="64"/>
      <c r="F186" s="63"/>
      <c r="G186" s="94"/>
    </row>
    <row r="187" customFormat="false" ht="13.5" hidden="false" customHeight="false" outlineLevel="0" collapsed="false">
      <c r="A187" s="113" t="s">
        <v>20</v>
      </c>
      <c r="B187" s="122" t="n">
        <v>23160</v>
      </c>
      <c r="C187" s="123" t="n">
        <v>0.6</v>
      </c>
      <c r="D187" s="124"/>
      <c r="E187" s="125"/>
      <c r="F187" s="124"/>
      <c r="G187" s="126"/>
    </row>
    <row r="188" customFormat="false" ht="13.5" hidden="false" customHeight="false" outlineLevel="0" collapsed="false">
      <c r="A188" s="127" t="s">
        <v>76</v>
      </c>
      <c r="B188" s="128" t="n">
        <f aca="false">B170+B50+B12</f>
        <v>9892108.5</v>
      </c>
      <c r="C188" s="129" t="n">
        <f aca="false">C170+C50+C12</f>
        <v>23687.01</v>
      </c>
      <c r="D188" s="128" t="n">
        <f aca="false">D170+D50+D12</f>
        <v>0</v>
      </c>
      <c r="E188" s="128" t="n">
        <f aca="false">E170+E50+E12</f>
        <v>0</v>
      </c>
      <c r="F188" s="128" t="n">
        <f aca="false">F170+F50+F12</f>
        <v>0</v>
      </c>
      <c r="G188" s="130" t="n">
        <f aca="false">G170+G50+G12</f>
        <v>0</v>
      </c>
      <c r="H188" s="131"/>
    </row>
    <row r="189" customFormat="false" ht="12.75" hidden="false" customHeight="false" outlineLevel="0" collapsed="false">
      <c r="A189" s="30" t="s">
        <v>77</v>
      </c>
      <c r="B189" s="30"/>
      <c r="C189" s="30"/>
      <c r="D189" s="30"/>
      <c r="E189" s="30"/>
      <c r="F189" s="30"/>
      <c r="G189" s="30"/>
    </row>
    <row r="190" customFormat="false" ht="12.75" hidden="false" customHeight="false" outlineLevel="0" collapsed="false">
      <c r="A190" s="31" t="s">
        <v>34</v>
      </c>
      <c r="B190" s="38" t="n">
        <f aca="false">B191+B193+B197+B200+B202+B204+B208+B212+B214+B219+B221+B223+B225+B229</f>
        <v>501800</v>
      </c>
      <c r="C190" s="132"/>
      <c r="D190" s="34"/>
      <c r="E190" s="35"/>
      <c r="F190" s="34"/>
      <c r="G190" s="104" t="n">
        <f aca="false">G191+G193+G197+G200+G202+G204+G208+G212+G214+G219+G221+G223+G225+G229</f>
        <v>651840</v>
      </c>
    </row>
    <row r="191" customFormat="false" ht="12.75" hidden="false" customHeight="false" outlineLevel="0" collapsed="false">
      <c r="A191" s="37" t="s">
        <v>78</v>
      </c>
      <c r="B191" s="38" t="n">
        <f aca="false">SUM(B192:B192)</f>
        <v>3000</v>
      </c>
      <c r="C191" s="39"/>
      <c r="D191" s="133"/>
      <c r="E191" s="133"/>
      <c r="F191" s="133"/>
      <c r="G191" s="121" t="n">
        <f aca="false">SUM(G192:G192)</f>
        <v>14400</v>
      </c>
    </row>
    <row r="192" customFormat="false" ht="12.75" hidden="false" customHeight="false" outlineLevel="0" collapsed="false">
      <c r="A192" s="111" t="s">
        <v>33</v>
      </c>
      <c r="B192" s="61" t="n">
        <v>3000</v>
      </c>
      <c r="C192" s="62" t="n">
        <v>0</v>
      </c>
      <c r="D192" s="63" t="n">
        <v>0</v>
      </c>
      <c r="E192" s="64" t="n">
        <v>0</v>
      </c>
      <c r="F192" s="63" t="n">
        <v>0</v>
      </c>
      <c r="G192" s="94" t="n">
        <v>14400</v>
      </c>
    </row>
    <row r="193" customFormat="false" ht="12.75" hidden="false" customHeight="false" outlineLevel="0" collapsed="false">
      <c r="A193" s="37" t="s">
        <v>79</v>
      </c>
      <c r="B193" s="38" t="n">
        <f aca="false">SUM(B194:B196)</f>
        <v>116822</v>
      </c>
      <c r="C193" s="134"/>
      <c r="D193" s="40"/>
      <c r="E193" s="41"/>
      <c r="F193" s="40"/>
      <c r="G193" s="121" t="n">
        <f aca="false">SUM(G194:G196)</f>
        <v>119600</v>
      </c>
      <c r="H193" s="135"/>
    </row>
    <row r="194" customFormat="false" ht="12.75" hidden="false" customHeight="false" outlineLevel="0" collapsed="false">
      <c r="A194" s="43" t="s">
        <v>18</v>
      </c>
      <c r="B194" s="44" t="n">
        <v>110000</v>
      </c>
      <c r="C194" s="45"/>
      <c r="D194" s="46"/>
      <c r="E194" s="47"/>
      <c r="F194" s="46"/>
      <c r="G194" s="48" t="n">
        <v>110000</v>
      </c>
      <c r="H194" s="135"/>
    </row>
    <row r="195" customFormat="false" ht="12.75" hidden="false" customHeight="false" outlineLevel="0" collapsed="false">
      <c r="A195" s="111" t="s">
        <v>33</v>
      </c>
      <c r="B195" s="44" t="n">
        <v>5700</v>
      </c>
      <c r="C195" s="45"/>
      <c r="D195" s="46"/>
      <c r="E195" s="47"/>
      <c r="F195" s="46"/>
      <c r="G195" s="48" t="n">
        <v>8000</v>
      </c>
      <c r="H195" s="135"/>
    </row>
    <row r="196" customFormat="false" ht="12.75" hidden="false" customHeight="false" outlineLevel="0" collapsed="false">
      <c r="A196" s="113" t="s">
        <v>20</v>
      </c>
      <c r="B196" s="50" t="n">
        <v>1122</v>
      </c>
      <c r="C196" s="51"/>
      <c r="D196" s="52"/>
      <c r="E196" s="53"/>
      <c r="F196" s="52"/>
      <c r="G196" s="54" t="n">
        <v>1600</v>
      </c>
      <c r="H196" s="135"/>
    </row>
    <row r="197" customFormat="false" ht="12.75" hidden="false" customHeight="false" outlineLevel="0" collapsed="false">
      <c r="A197" s="55" t="s">
        <v>80</v>
      </c>
      <c r="B197" s="56" t="n">
        <f aca="false">SUM(B198:B199)</f>
        <v>45600</v>
      </c>
      <c r="C197" s="57"/>
      <c r="D197" s="136"/>
      <c r="E197" s="137"/>
      <c r="F197" s="136"/>
      <c r="G197" s="138" t="n">
        <f aca="false">SUM(G198:G199)</f>
        <v>47800</v>
      </c>
      <c r="H197" s="135"/>
    </row>
    <row r="198" customFormat="false" ht="12.75" hidden="false" customHeight="false" outlineLevel="0" collapsed="false">
      <c r="A198" s="43" t="s">
        <v>18</v>
      </c>
      <c r="B198" s="44" t="n">
        <v>40000</v>
      </c>
      <c r="C198" s="45"/>
      <c r="D198" s="46"/>
      <c r="E198" s="47"/>
      <c r="F198" s="46"/>
      <c r="G198" s="48" t="n">
        <v>40000</v>
      </c>
      <c r="H198" s="135"/>
    </row>
    <row r="199" customFormat="false" ht="12.75" hidden="false" customHeight="false" outlineLevel="0" collapsed="false">
      <c r="A199" s="111" t="s">
        <v>33</v>
      </c>
      <c r="B199" s="44" t="n">
        <v>5600</v>
      </c>
      <c r="C199" s="45"/>
      <c r="D199" s="46"/>
      <c r="E199" s="47"/>
      <c r="F199" s="46"/>
      <c r="G199" s="48" t="n">
        <v>7800</v>
      </c>
      <c r="H199" s="135"/>
    </row>
    <row r="200" customFormat="false" ht="12.75" hidden="false" customHeight="false" outlineLevel="0" collapsed="false">
      <c r="A200" s="37" t="s">
        <v>81</v>
      </c>
      <c r="B200" s="38" t="n">
        <f aca="false">B201</f>
        <v>1000</v>
      </c>
      <c r="C200" s="39"/>
      <c r="D200" s="139"/>
      <c r="E200" s="140"/>
      <c r="F200" s="139"/>
      <c r="G200" s="121" t="n">
        <f aca="false">G201</f>
        <v>1300</v>
      </c>
      <c r="H200" s="135"/>
    </row>
    <row r="201" customFormat="false" ht="12.75" hidden="false" customHeight="false" outlineLevel="0" collapsed="false">
      <c r="A201" s="113" t="s">
        <v>20</v>
      </c>
      <c r="B201" s="80" t="n">
        <v>1000</v>
      </c>
      <c r="C201" s="81"/>
      <c r="D201" s="82"/>
      <c r="E201" s="83"/>
      <c r="F201" s="82"/>
      <c r="G201" s="92" t="n">
        <v>1300</v>
      </c>
      <c r="H201" s="135"/>
    </row>
    <row r="202" customFormat="false" ht="12.75" hidden="false" customHeight="false" outlineLevel="0" collapsed="false">
      <c r="A202" s="55" t="s">
        <v>82</v>
      </c>
      <c r="B202" s="56" t="n">
        <f aca="false">B203</f>
        <v>6500</v>
      </c>
      <c r="C202" s="57"/>
      <c r="D202" s="136"/>
      <c r="E202" s="137"/>
      <c r="F202" s="136"/>
      <c r="G202" s="138" t="n">
        <f aca="false">G203</f>
        <v>3000</v>
      </c>
      <c r="H202" s="135"/>
    </row>
    <row r="203" customFormat="false" ht="12.75" hidden="false" customHeight="false" outlineLevel="0" collapsed="false">
      <c r="A203" s="111" t="s">
        <v>33</v>
      </c>
      <c r="B203" s="106" t="n">
        <v>6500</v>
      </c>
      <c r="C203" s="107"/>
      <c r="D203" s="87"/>
      <c r="E203" s="97"/>
      <c r="F203" s="87"/>
      <c r="G203" s="88" t="n">
        <v>3000</v>
      </c>
      <c r="H203" s="135"/>
    </row>
    <row r="204" customFormat="false" ht="12.75" hidden="false" customHeight="false" outlineLevel="0" collapsed="false">
      <c r="A204" s="37" t="s">
        <v>83</v>
      </c>
      <c r="B204" s="38" t="n">
        <f aca="false">SUM(B205:B207)</f>
        <v>17369</v>
      </c>
      <c r="C204" s="39"/>
      <c r="D204" s="139"/>
      <c r="E204" s="140"/>
      <c r="F204" s="139"/>
      <c r="G204" s="121" t="n">
        <f aca="false">SUM(G205:G207)</f>
        <v>37790</v>
      </c>
      <c r="H204" s="135"/>
    </row>
    <row r="205" customFormat="false" ht="12.75" hidden="false" customHeight="false" outlineLevel="0" collapsed="false">
      <c r="A205" s="111" t="s">
        <v>33</v>
      </c>
      <c r="B205" s="44" t="n">
        <v>6300</v>
      </c>
      <c r="C205" s="45"/>
      <c r="D205" s="46"/>
      <c r="E205" s="47"/>
      <c r="F205" s="46"/>
      <c r="G205" s="48" t="n">
        <v>25200</v>
      </c>
      <c r="H205" s="135"/>
    </row>
    <row r="206" customFormat="false" ht="12.75" hidden="false" customHeight="false" outlineLevel="0" collapsed="false">
      <c r="A206" s="60" t="s">
        <v>20</v>
      </c>
      <c r="B206" s="44" t="n">
        <v>3069</v>
      </c>
      <c r="C206" s="45"/>
      <c r="D206" s="46"/>
      <c r="E206" s="47"/>
      <c r="F206" s="46"/>
      <c r="G206" s="48" t="n">
        <v>4390</v>
      </c>
      <c r="H206" s="135"/>
    </row>
    <row r="207" customFormat="false" ht="12.75" hidden="false" customHeight="false" outlineLevel="0" collapsed="false">
      <c r="A207" s="113" t="s">
        <v>21</v>
      </c>
      <c r="B207" s="50" t="n">
        <v>8000</v>
      </c>
      <c r="C207" s="51"/>
      <c r="D207" s="52"/>
      <c r="E207" s="53"/>
      <c r="F207" s="52"/>
      <c r="G207" s="54" t="n">
        <v>8200</v>
      </c>
      <c r="H207" s="135"/>
    </row>
    <row r="208" customFormat="false" ht="12.75" hidden="false" customHeight="false" outlineLevel="0" collapsed="false">
      <c r="A208" s="55" t="s">
        <v>84</v>
      </c>
      <c r="B208" s="56" t="n">
        <f aca="false">SUM(B209:B211)</f>
        <v>7396</v>
      </c>
      <c r="C208" s="57"/>
      <c r="D208" s="136"/>
      <c r="E208" s="137"/>
      <c r="F208" s="136"/>
      <c r="G208" s="138" t="n">
        <f aca="false">SUM(G209:G211)</f>
        <v>13570</v>
      </c>
      <c r="H208" s="135"/>
    </row>
    <row r="209" customFormat="false" ht="12.75" hidden="false" customHeight="false" outlineLevel="0" collapsed="false">
      <c r="A209" s="111" t="s">
        <v>18</v>
      </c>
      <c r="B209" s="68" t="n">
        <v>5000</v>
      </c>
      <c r="C209" s="69"/>
      <c r="D209" s="70"/>
      <c r="E209" s="71"/>
      <c r="F209" s="70"/>
      <c r="G209" s="91" t="n">
        <v>5000</v>
      </c>
      <c r="H209" s="135"/>
    </row>
    <row r="210" customFormat="false" ht="12.75" hidden="false" customHeight="false" outlineLevel="0" collapsed="false">
      <c r="A210" s="111" t="s">
        <v>33</v>
      </c>
      <c r="B210" s="68" t="n">
        <v>2000</v>
      </c>
      <c r="C210" s="69"/>
      <c r="D210" s="70"/>
      <c r="E210" s="71"/>
      <c r="F210" s="70"/>
      <c r="G210" s="91" t="n">
        <v>8000</v>
      </c>
      <c r="H210" s="135"/>
    </row>
    <row r="211" customFormat="false" ht="12.75" hidden="false" customHeight="false" outlineLevel="0" collapsed="false">
      <c r="A211" s="111" t="s">
        <v>20</v>
      </c>
      <c r="B211" s="68" t="n">
        <v>396</v>
      </c>
      <c r="C211" s="69"/>
      <c r="D211" s="70"/>
      <c r="E211" s="71"/>
      <c r="F211" s="70"/>
      <c r="G211" s="91" t="n">
        <v>570</v>
      </c>
      <c r="H211" s="135"/>
    </row>
    <row r="212" customFormat="false" ht="12.75" hidden="false" customHeight="false" outlineLevel="0" collapsed="false">
      <c r="A212" s="37" t="s">
        <v>85</v>
      </c>
      <c r="B212" s="38" t="n">
        <f aca="false">B213</f>
        <v>3000</v>
      </c>
      <c r="C212" s="39"/>
      <c r="D212" s="139"/>
      <c r="E212" s="140"/>
      <c r="F212" s="139"/>
      <c r="G212" s="121" t="n">
        <f aca="false">G213</f>
        <v>3000</v>
      </c>
      <c r="H212" s="135"/>
    </row>
    <row r="213" customFormat="false" ht="12.75" hidden="false" customHeight="false" outlineLevel="0" collapsed="false">
      <c r="A213" s="113" t="s">
        <v>37</v>
      </c>
      <c r="B213" s="80" t="n">
        <v>3000</v>
      </c>
      <c r="C213" s="81"/>
      <c r="D213" s="82"/>
      <c r="E213" s="83"/>
      <c r="F213" s="82"/>
      <c r="G213" s="92" t="n">
        <v>3000</v>
      </c>
      <c r="H213" s="135"/>
    </row>
    <row r="214" customFormat="false" ht="12.75" hidden="false" customHeight="false" outlineLevel="0" collapsed="false">
      <c r="A214" s="141" t="s">
        <v>86</v>
      </c>
      <c r="B214" s="142" t="n">
        <f aca="false">SUM(B215:B218)</f>
        <v>221513</v>
      </c>
      <c r="C214" s="143"/>
      <c r="D214" s="144"/>
      <c r="E214" s="145"/>
      <c r="F214" s="144"/>
      <c r="G214" s="146" t="n">
        <f aca="false">SUM(G215:G218)</f>
        <v>216480</v>
      </c>
      <c r="H214" s="135"/>
    </row>
    <row r="215" customFormat="false" ht="12.75" hidden="false" customHeight="false" outlineLevel="0" collapsed="false">
      <c r="A215" s="60" t="s">
        <v>18</v>
      </c>
      <c r="B215" s="61" t="n">
        <v>60000</v>
      </c>
      <c r="C215" s="62"/>
      <c r="D215" s="63"/>
      <c r="E215" s="64"/>
      <c r="F215" s="63"/>
      <c r="G215" s="94" t="n">
        <v>60000</v>
      </c>
      <c r="H215" s="135"/>
    </row>
    <row r="216" customFormat="false" ht="12.75" hidden="false" customHeight="false" outlineLevel="0" collapsed="false">
      <c r="A216" s="111" t="s">
        <v>33</v>
      </c>
      <c r="B216" s="68" t="n">
        <v>130000</v>
      </c>
      <c r="C216" s="69"/>
      <c r="D216" s="70"/>
      <c r="E216" s="71"/>
      <c r="F216" s="70"/>
      <c r="G216" s="91" t="n">
        <v>119400</v>
      </c>
      <c r="H216" s="135"/>
    </row>
    <row r="217" customFormat="false" ht="12.75" hidden="false" customHeight="false" outlineLevel="0" collapsed="false">
      <c r="A217" s="60" t="s">
        <v>20</v>
      </c>
      <c r="B217" s="68" t="n">
        <v>17013</v>
      </c>
      <c r="C217" s="69"/>
      <c r="D217" s="70"/>
      <c r="E217" s="71"/>
      <c r="F217" s="70"/>
      <c r="G217" s="91" t="n">
        <v>22580</v>
      </c>
      <c r="H217" s="135"/>
    </row>
    <row r="218" customFormat="false" ht="12.75" hidden="false" customHeight="false" outlineLevel="0" collapsed="false">
      <c r="A218" s="113" t="s">
        <v>21</v>
      </c>
      <c r="B218" s="80" t="n">
        <v>14500</v>
      </c>
      <c r="C218" s="81"/>
      <c r="D218" s="82"/>
      <c r="E218" s="83"/>
      <c r="F218" s="82"/>
      <c r="G218" s="92" t="n">
        <v>14500</v>
      </c>
      <c r="H218" s="135"/>
    </row>
    <row r="219" s="152" customFormat="true" ht="12.75" hidden="false" customHeight="false" outlineLevel="0" collapsed="false">
      <c r="A219" s="147" t="s">
        <v>87</v>
      </c>
      <c r="B219" s="96" t="n">
        <f aca="false">B220</f>
        <v>11650</v>
      </c>
      <c r="C219" s="115"/>
      <c r="D219" s="148"/>
      <c r="E219" s="149"/>
      <c r="F219" s="148"/>
      <c r="G219" s="150" t="n">
        <f aca="false">G220</f>
        <v>8500</v>
      </c>
      <c r="H219" s="151"/>
    </row>
    <row r="220" customFormat="false" ht="12.75" hidden="false" customHeight="false" outlineLevel="0" collapsed="false">
      <c r="A220" s="111" t="s">
        <v>33</v>
      </c>
      <c r="B220" s="68" t="n">
        <v>11650</v>
      </c>
      <c r="C220" s="69"/>
      <c r="D220" s="70"/>
      <c r="E220" s="71"/>
      <c r="F220" s="70"/>
      <c r="G220" s="91" t="n">
        <v>8500</v>
      </c>
      <c r="H220" s="135"/>
    </row>
    <row r="221" s="152" customFormat="true" ht="12.75" hidden="false" customHeight="false" outlineLevel="0" collapsed="false">
      <c r="A221" s="141" t="s">
        <v>88</v>
      </c>
      <c r="B221" s="142" t="n">
        <f aca="false">B222</f>
        <v>5700</v>
      </c>
      <c r="C221" s="143"/>
      <c r="D221" s="144"/>
      <c r="E221" s="145"/>
      <c r="F221" s="144"/>
      <c r="G221" s="146" t="n">
        <f aca="false">G222</f>
        <v>1500</v>
      </c>
      <c r="H221" s="151"/>
    </row>
    <row r="222" customFormat="false" ht="12.75" hidden="false" customHeight="false" outlineLevel="0" collapsed="false">
      <c r="A222" s="113" t="s">
        <v>33</v>
      </c>
      <c r="B222" s="80" t="n">
        <v>5700</v>
      </c>
      <c r="C222" s="81"/>
      <c r="D222" s="82"/>
      <c r="E222" s="83"/>
      <c r="F222" s="82"/>
      <c r="G222" s="92" t="n">
        <v>1500</v>
      </c>
      <c r="H222" s="135"/>
    </row>
    <row r="223" s="152" customFormat="true" ht="12.75" hidden="false" customHeight="false" outlineLevel="0" collapsed="false">
      <c r="A223" s="147" t="s">
        <v>89</v>
      </c>
      <c r="B223" s="96" t="n">
        <f aca="false">B224</f>
        <v>6150</v>
      </c>
      <c r="C223" s="115"/>
      <c r="D223" s="148"/>
      <c r="E223" s="149"/>
      <c r="F223" s="148"/>
      <c r="G223" s="150" t="n">
        <f aca="false">G224</f>
        <v>55000</v>
      </c>
      <c r="H223" s="151"/>
    </row>
    <row r="224" customFormat="false" ht="12.75" hidden="false" customHeight="false" outlineLevel="0" collapsed="false">
      <c r="A224" s="113" t="s">
        <v>33</v>
      </c>
      <c r="B224" s="80" t="n">
        <v>6150</v>
      </c>
      <c r="C224" s="81"/>
      <c r="D224" s="82"/>
      <c r="E224" s="83"/>
      <c r="F224" s="82"/>
      <c r="G224" s="92" t="n">
        <v>55000</v>
      </c>
      <c r="H224" s="135"/>
    </row>
    <row r="225" customFormat="false" ht="12.75" hidden="false" customHeight="false" outlineLevel="0" collapsed="false">
      <c r="A225" s="147" t="s">
        <v>90</v>
      </c>
      <c r="B225" s="96" t="n">
        <f aca="false">SUM(B226:B228)</f>
        <v>9600</v>
      </c>
      <c r="C225" s="115"/>
      <c r="D225" s="148"/>
      <c r="E225" s="149"/>
      <c r="F225" s="148"/>
      <c r="G225" s="150" t="n">
        <f aca="false">SUM(G226:G228)</f>
        <v>9900</v>
      </c>
      <c r="H225" s="135"/>
    </row>
    <row r="226" customFormat="false" ht="12.75" hidden="false" customHeight="false" outlineLevel="0" collapsed="false">
      <c r="A226" s="60" t="s">
        <v>33</v>
      </c>
      <c r="B226" s="61" t="n">
        <v>1100</v>
      </c>
      <c r="C226" s="62"/>
      <c r="D226" s="63"/>
      <c r="E226" s="64"/>
      <c r="F226" s="63"/>
      <c r="G226" s="94" t="n">
        <v>1200</v>
      </c>
      <c r="H226" s="135"/>
    </row>
    <row r="227" customFormat="false" ht="12.75" hidden="false" customHeight="false" outlineLevel="0" collapsed="false">
      <c r="A227" s="111" t="s">
        <v>20</v>
      </c>
      <c r="B227" s="106" t="n">
        <v>1000</v>
      </c>
      <c r="C227" s="107"/>
      <c r="D227" s="87"/>
      <c r="E227" s="97"/>
      <c r="F227" s="87"/>
      <c r="G227" s="88" t="n">
        <v>1200</v>
      </c>
      <c r="H227" s="135"/>
    </row>
    <row r="228" customFormat="false" ht="12.75" hidden="false" customHeight="false" outlineLevel="0" collapsed="false">
      <c r="A228" s="113" t="s">
        <v>21</v>
      </c>
      <c r="B228" s="153" t="n">
        <v>7500</v>
      </c>
      <c r="C228" s="154"/>
      <c r="D228" s="84"/>
      <c r="E228" s="84"/>
      <c r="F228" s="84"/>
      <c r="G228" s="85" t="n">
        <v>7500</v>
      </c>
      <c r="H228" s="135"/>
      <c r="I228" s="5"/>
    </row>
    <row r="229" customFormat="false" ht="12.75" hidden="false" customHeight="false" outlineLevel="0" collapsed="false">
      <c r="A229" s="37" t="s">
        <v>91</v>
      </c>
      <c r="B229" s="38" t="n">
        <f aca="false">B230</f>
        <v>46500</v>
      </c>
      <c r="C229" s="134"/>
      <c r="D229" s="40"/>
      <c r="E229" s="41"/>
      <c r="F229" s="40"/>
      <c r="G229" s="121" t="n">
        <f aca="false">G230</f>
        <v>120000</v>
      </c>
      <c r="H229" s="135"/>
    </row>
    <row r="230" customFormat="false" ht="13.5" hidden="false" customHeight="false" outlineLevel="0" collapsed="false">
      <c r="A230" s="113" t="s">
        <v>19</v>
      </c>
      <c r="B230" s="80" t="n">
        <v>46500</v>
      </c>
      <c r="C230" s="81"/>
      <c r="D230" s="82"/>
      <c r="E230" s="83"/>
      <c r="F230" s="82"/>
      <c r="G230" s="92" t="n">
        <v>120000</v>
      </c>
      <c r="H230" s="135"/>
    </row>
    <row r="231" customFormat="false" ht="13.5" hidden="false" customHeight="false" outlineLevel="0" collapsed="false">
      <c r="A231" s="155" t="s">
        <v>76</v>
      </c>
      <c r="B231" s="156" t="n">
        <f aca="false">B190</f>
        <v>501800</v>
      </c>
      <c r="C231" s="157"/>
      <c r="D231" s="158"/>
      <c r="E231" s="159"/>
      <c r="F231" s="158"/>
      <c r="G231" s="160" t="n">
        <f aca="false">G190</f>
        <v>651840</v>
      </c>
    </row>
    <row r="232" customFormat="false" ht="12.75" hidden="false" customHeight="false" outlineLevel="0" collapsed="false">
      <c r="A232" s="30" t="s">
        <v>92</v>
      </c>
      <c r="B232" s="30"/>
      <c r="C232" s="30"/>
      <c r="D232" s="30"/>
      <c r="E232" s="30"/>
      <c r="F232" s="30"/>
      <c r="G232" s="30"/>
    </row>
    <row r="233" customFormat="false" ht="12.75" hidden="false" customHeight="false" outlineLevel="0" collapsed="false">
      <c r="A233" s="31" t="s">
        <v>34</v>
      </c>
      <c r="B233" s="161" t="n">
        <f aca="false">B234+B236</f>
        <v>8260</v>
      </c>
      <c r="C233" s="162" t="n">
        <f aca="false">C234+C236</f>
        <v>1</v>
      </c>
      <c r="D233" s="163"/>
      <c r="E233" s="164"/>
      <c r="F233" s="163"/>
      <c r="G233" s="165"/>
    </row>
    <row r="234" customFormat="false" ht="12.75" hidden="false" customHeight="false" outlineLevel="0" collapsed="false">
      <c r="A234" s="55" t="s">
        <v>38</v>
      </c>
      <c r="B234" s="166" t="n">
        <f aca="false">B235</f>
        <v>4600</v>
      </c>
      <c r="C234" s="167" t="n">
        <f aca="false">C235</f>
        <v>0.5</v>
      </c>
      <c r="D234" s="168"/>
      <c r="E234" s="169"/>
      <c r="F234" s="168"/>
      <c r="G234" s="170"/>
    </row>
    <row r="235" customFormat="false" ht="12.75" hidden="false" customHeight="false" outlineLevel="0" collapsed="false">
      <c r="A235" s="113" t="s">
        <v>21</v>
      </c>
      <c r="B235" s="80" t="n">
        <v>4600</v>
      </c>
      <c r="C235" s="81" t="n">
        <v>0.5</v>
      </c>
      <c r="D235" s="171"/>
      <c r="E235" s="172"/>
      <c r="F235" s="171"/>
      <c r="G235" s="173"/>
    </row>
    <row r="236" customFormat="false" ht="12.75" hidden="false" customHeight="false" outlineLevel="0" collapsed="false">
      <c r="A236" s="55" t="s">
        <v>93</v>
      </c>
      <c r="B236" s="174" t="n">
        <f aca="false">SUM(B237)</f>
        <v>3660</v>
      </c>
      <c r="C236" s="167" t="n">
        <f aca="false">SUM(C237)</f>
        <v>0.5</v>
      </c>
      <c r="D236" s="168"/>
      <c r="E236" s="169"/>
      <c r="F236" s="168"/>
      <c r="G236" s="170"/>
    </row>
    <row r="237" customFormat="false" ht="13.5" hidden="false" customHeight="false" outlineLevel="0" collapsed="false">
      <c r="A237" s="111" t="s">
        <v>21</v>
      </c>
      <c r="B237" s="68" t="n">
        <v>3660</v>
      </c>
      <c r="C237" s="69" t="n">
        <v>0.5</v>
      </c>
      <c r="D237" s="175"/>
      <c r="E237" s="176"/>
      <c r="F237" s="175"/>
      <c r="G237" s="177"/>
    </row>
    <row r="238" customFormat="false" ht="13.5" hidden="false" customHeight="false" outlineLevel="0" collapsed="false">
      <c r="A238" s="155" t="s">
        <v>76</v>
      </c>
      <c r="B238" s="178" t="n">
        <f aca="false">B233</f>
        <v>8260</v>
      </c>
      <c r="C238" s="178" t="n">
        <f aca="false">C233</f>
        <v>1</v>
      </c>
      <c r="D238" s="158"/>
      <c r="E238" s="159"/>
      <c r="F238" s="158"/>
      <c r="G238" s="160"/>
    </row>
    <row r="239" customFormat="false" ht="13.5" hidden="false" customHeight="false" outlineLevel="0" collapsed="false">
      <c r="A239" s="179" t="s">
        <v>94</v>
      </c>
      <c r="B239" s="179"/>
      <c r="C239" s="179"/>
      <c r="D239" s="179"/>
      <c r="E239" s="179"/>
      <c r="F239" s="179"/>
      <c r="G239" s="179"/>
    </row>
    <row r="240" customFormat="false" ht="13.5" hidden="false" customHeight="false" outlineLevel="0" collapsed="false">
      <c r="A240" s="127"/>
      <c r="B240" s="180"/>
      <c r="C240" s="157"/>
      <c r="D240" s="158"/>
      <c r="E240" s="159"/>
      <c r="F240" s="158"/>
      <c r="G240" s="160"/>
    </row>
    <row r="241" customFormat="false" ht="12.75" hidden="false" customHeight="false" outlineLevel="0" collapsed="false">
      <c r="A241" s="30" t="s">
        <v>95</v>
      </c>
      <c r="B241" s="30"/>
      <c r="C241" s="30"/>
      <c r="D241" s="30"/>
      <c r="E241" s="30"/>
      <c r="F241" s="30"/>
      <c r="G241" s="30"/>
    </row>
    <row r="242" customFormat="false" ht="12.75" hidden="false" customHeight="false" outlineLevel="0" collapsed="false">
      <c r="A242" s="181" t="s">
        <v>16</v>
      </c>
      <c r="B242" s="182" t="n">
        <f aca="false">B243</f>
        <v>55000</v>
      </c>
      <c r="C242" s="162"/>
      <c r="D242" s="183"/>
      <c r="E242" s="184" t="n">
        <f aca="false">E243</f>
        <v>55000</v>
      </c>
      <c r="F242" s="163"/>
      <c r="G242" s="165"/>
    </row>
    <row r="243" customFormat="false" ht="12.75" hidden="false" customHeight="false" outlineLevel="0" collapsed="false">
      <c r="A243" s="185" t="s">
        <v>30</v>
      </c>
      <c r="B243" s="56" t="n">
        <f aca="false">B244</f>
        <v>55000</v>
      </c>
      <c r="C243" s="57"/>
      <c r="D243" s="136"/>
      <c r="E243" s="137" t="n">
        <f aca="false">E244</f>
        <v>55000</v>
      </c>
      <c r="F243" s="46"/>
      <c r="G243" s="48"/>
    </row>
    <row r="244" customFormat="false" ht="12.75" hidden="false" customHeight="false" outlineLevel="0" collapsed="false">
      <c r="A244" s="60" t="s">
        <v>20</v>
      </c>
      <c r="B244" s="68" t="n">
        <v>55000</v>
      </c>
      <c r="C244" s="69"/>
      <c r="D244" s="70"/>
      <c r="E244" s="71" t="n">
        <v>55000</v>
      </c>
      <c r="F244" s="70"/>
      <c r="G244" s="91"/>
    </row>
    <row r="245" s="152" customFormat="true" ht="13.5" hidden="false" customHeight="false" outlineLevel="0" collapsed="false">
      <c r="A245" s="186" t="s">
        <v>76</v>
      </c>
      <c r="B245" s="187" t="n">
        <f aca="false">SUM(B242)</f>
        <v>55000</v>
      </c>
      <c r="C245" s="188"/>
      <c r="D245" s="189"/>
      <c r="E245" s="190" t="n">
        <f aca="false">SUM(E242)</f>
        <v>55000</v>
      </c>
      <c r="F245" s="189"/>
      <c r="G245" s="191"/>
    </row>
    <row r="246" customFormat="false" ht="12.75" hidden="false" customHeight="false" outlineLevel="0" collapsed="false">
      <c r="A246" s="30" t="s">
        <v>96</v>
      </c>
      <c r="B246" s="30"/>
      <c r="C246" s="30"/>
      <c r="D246" s="30"/>
      <c r="E246" s="30"/>
      <c r="F246" s="30"/>
      <c r="G246" s="30"/>
    </row>
    <row r="247" customFormat="false" ht="12.75" hidden="false" customHeight="false" outlineLevel="0" collapsed="false">
      <c r="A247" s="192" t="s">
        <v>16</v>
      </c>
      <c r="B247" s="193" t="n">
        <f aca="false">B248+B250+B253+B255</f>
        <v>99000</v>
      </c>
      <c r="C247" s="162" t="n">
        <f aca="false">C248+C250+C253+C255</f>
        <v>14.2</v>
      </c>
      <c r="D247" s="163"/>
      <c r="E247" s="164"/>
      <c r="F247" s="163"/>
      <c r="G247" s="165"/>
    </row>
    <row r="248" customFormat="false" ht="12.75" hidden="false" customHeight="false" outlineLevel="0" collapsed="false">
      <c r="A248" s="194" t="s">
        <v>97</v>
      </c>
      <c r="B248" s="195" t="n">
        <f aca="false">B249</f>
        <v>10000</v>
      </c>
      <c r="C248" s="196" t="n">
        <f aca="false">C249</f>
        <v>1</v>
      </c>
      <c r="D248" s="63"/>
      <c r="E248" s="64"/>
      <c r="F248" s="63"/>
      <c r="G248" s="94"/>
    </row>
    <row r="249" customFormat="false" ht="12.75" hidden="false" customHeight="false" outlineLevel="0" collapsed="false">
      <c r="A249" s="113" t="s">
        <v>21</v>
      </c>
      <c r="B249" s="80" t="n">
        <v>10000</v>
      </c>
      <c r="C249" s="81" t="n">
        <v>1</v>
      </c>
      <c r="D249" s="82"/>
      <c r="E249" s="83"/>
      <c r="F249" s="82"/>
      <c r="G249" s="92"/>
    </row>
    <row r="250" customFormat="false" ht="12.75" hidden="false" customHeight="false" outlineLevel="0" collapsed="false">
      <c r="A250" s="55" t="s">
        <v>22</v>
      </c>
      <c r="B250" s="56" t="n">
        <f aca="false">SUM(B251:B252)</f>
        <v>56000</v>
      </c>
      <c r="C250" s="56" t="n">
        <f aca="false">SUM(C251:C252)</f>
        <v>2.2</v>
      </c>
      <c r="D250" s="46"/>
      <c r="E250" s="47"/>
      <c r="F250" s="46"/>
      <c r="G250" s="48"/>
    </row>
    <row r="251" customFormat="false" ht="12.75" hidden="false" customHeight="false" outlineLevel="0" collapsed="false">
      <c r="A251" s="67" t="s">
        <v>20</v>
      </c>
      <c r="B251" s="106" t="n">
        <v>6000</v>
      </c>
      <c r="C251" s="107" t="n">
        <v>0.2</v>
      </c>
      <c r="D251" s="87"/>
      <c r="E251" s="97"/>
      <c r="F251" s="87"/>
      <c r="G251" s="88"/>
    </row>
    <row r="252" customFormat="false" ht="12.75" hidden="false" customHeight="false" outlineLevel="0" collapsed="false">
      <c r="A252" s="111" t="s">
        <v>21</v>
      </c>
      <c r="B252" s="68" t="n">
        <v>50000</v>
      </c>
      <c r="C252" s="69" t="n">
        <v>2</v>
      </c>
      <c r="D252" s="70"/>
      <c r="E252" s="71"/>
      <c r="F252" s="70"/>
      <c r="G252" s="91"/>
    </row>
    <row r="253" customFormat="false" ht="12.75" hidden="false" customHeight="false" outlineLevel="0" collapsed="false">
      <c r="A253" s="197" t="s">
        <v>26</v>
      </c>
      <c r="B253" s="198" t="n">
        <f aca="false">SUM(B254:B254)</f>
        <v>30000</v>
      </c>
      <c r="C253" s="39" t="n">
        <f aca="false">SUM(C254:C254)</f>
        <v>10</v>
      </c>
      <c r="D253" s="40"/>
      <c r="E253" s="41"/>
      <c r="F253" s="40"/>
      <c r="G253" s="42"/>
    </row>
    <row r="254" customFormat="false" ht="12.75" hidden="false" customHeight="false" outlineLevel="0" collapsed="false">
      <c r="A254" s="113" t="s">
        <v>21</v>
      </c>
      <c r="B254" s="80" t="n">
        <v>30000</v>
      </c>
      <c r="C254" s="81" t="n">
        <v>10</v>
      </c>
      <c r="D254" s="82"/>
      <c r="E254" s="83"/>
      <c r="F254" s="82"/>
      <c r="G254" s="92"/>
    </row>
    <row r="255" customFormat="false" ht="12.75" hidden="false" customHeight="false" outlineLevel="0" collapsed="false">
      <c r="A255" s="37" t="s">
        <v>25</v>
      </c>
      <c r="B255" s="38" t="n">
        <f aca="false">B256</f>
        <v>3000</v>
      </c>
      <c r="C255" s="39" t="n">
        <f aca="false">C256</f>
        <v>1</v>
      </c>
      <c r="D255" s="40"/>
      <c r="E255" s="41"/>
      <c r="F255" s="40"/>
      <c r="G255" s="42"/>
    </row>
    <row r="256" customFormat="false" ht="13.5" hidden="false" customHeight="false" outlineLevel="0" collapsed="false">
      <c r="A256" s="79" t="s">
        <v>21</v>
      </c>
      <c r="B256" s="80" t="n">
        <v>3000</v>
      </c>
      <c r="C256" s="81" t="n">
        <v>1</v>
      </c>
      <c r="D256" s="82"/>
      <c r="E256" s="83"/>
      <c r="F256" s="82"/>
      <c r="G256" s="92"/>
    </row>
    <row r="257" customFormat="false" ht="13.5" hidden="false" customHeight="false" outlineLevel="0" collapsed="false">
      <c r="A257" s="199" t="s">
        <v>76</v>
      </c>
      <c r="B257" s="156" t="n">
        <f aca="false">SUM(B247)</f>
        <v>99000</v>
      </c>
      <c r="C257" s="157" t="n">
        <f aca="false">SUM(C247)</f>
        <v>14.2</v>
      </c>
      <c r="D257" s="158"/>
      <c r="E257" s="159"/>
      <c r="F257" s="158"/>
      <c r="G257" s="160"/>
      <c r="H257" s="131"/>
    </row>
    <row r="258" customFormat="false" ht="12.75" hidden="false" customHeight="false" outlineLevel="0" collapsed="false">
      <c r="A258" s="30" t="s">
        <v>98</v>
      </c>
      <c r="B258" s="30"/>
      <c r="C258" s="30"/>
      <c r="D258" s="30"/>
      <c r="E258" s="30"/>
      <c r="F258" s="30"/>
      <c r="G258" s="30"/>
      <c r="H258" s="131"/>
    </row>
    <row r="259" s="131" customFormat="true" ht="12.75" hidden="false" customHeight="false" outlineLevel="0" collapsed="false">
      <c r="A259" s="181" t="s">
        <v>16</v>
      </c>
      <c r="B259" s="32" t="n">
        <f aca="false">B260+B267+B277+B280+B282+B285+B288+B270+B290+B263+B265+B273+B275</f>
        <v>1384800</v>
      </c>
      <c r="C259" s="200" t="n">
        <f aca="false">C260+C267+C277+C280+C282+C285+C288+C270+C290+C263+C265+C273+C275</f>
        <v>13.95</v>
      </c>
      <c r="D259" s="200"/>
      <c r="E259" s="201"/>
      <c r="F259" s="200"/>
      <c r="G259" s="202" t="n">
        <f aca="false">G260+G267+G277+G280+G282+G285+G288+G270+G290+G263+G265+G273+G275</f>
        <v>120</v>
      </c>
      <c r="H259" s="6"/>
    </row>
    <row r="260" s="131" customFormat="true" ht="12.75" hidden="false" customHeight="false" outlineLevel="0" collapsed="false">
      <c r="A260" s="37" t="s">
        <v>99</v>
      </c>
      <c r="B260" s="38" t="n">
        <f aca="false">SUM(B261:B262)</f>
        <v>8000</v>
      </c>
      <c r="C260" s="203" t="n">
        <f aca="false">SUM(C261:C262)</f>
        <v>0.3</v>
      </c>
      <c r="D260" s="40"/>
      <c r="E260" s="41"/>
      <c r="F260" s="40"/>
      <c r="G260" s="42"/>
      <c r="H260" s="6"/>
    </row>
    <row r="261" s="131" customFormat="true" ht="12.75" hidden="false" customHeight="false" outlineLevel="0" collapsed="false">
      <c r="A261" s="67" t="s">
        <v>19</v>
      </c>
      <c r="B261" s="106" t="n">
        <v>5000</v>
      </c>
      <c r="C261" s="204" t="n">
        <v>0.2</v>
      </c>
      <c r="D261" s="87"/>
      <c r="E261" s="97"/>
      <c r="F261" s="87"/>
      <c r="G261" s="88"/>
      <c r="H261" s="6"/>
    </row>
    <row r="262" s="131" customFormat="true" ht="12.75" hidden="false" customHeight="false" outlineLevel="0" collapsed="false">
      <c r="A262" s="113" t="s">
        <v>20</v>
      </c>
      <c r="B262" s="50" t="n">
        <v>3000</v>
      </c>
      <c r="C262" s="51" t="n">
        <v>0.1</v>
      </c>
      <c r="D262" s="52"/>
      <c r="E262" s="53"/>
      <c r="F262" s="52"/>
      <c r="G262" s="54"/>
      <c r="H262" s="6"/>
      <c r="I262" s="205"/>
    </row>
    <row r="263" s="131" customFormat="true" ht="12.75" hidden="false" customHeight="false" outlineLevel="0" collapsed="false">
      <c r="A263" s="37" t="s">
        <v>26</v>
      </c>
      <c r="B263" s="38" t="n">
        <f aca="false">SUM(B264)</f>
        <v>4300</v>
      </c>
      <c r="C263" s="39" t="n">
        <f aca="false">SUM(C264)</f>
        <v>1.5</v>
      </c>
      <c r="D263" s="40"/>
      <c r="E263" s="41"/>
      <c r="F263" s="40"/>
      <c r="G263" s="42"/>
      <c r="H263" s="6"/>
      <c r="I263" s="205"/>
    </row>
    <row r="264" s="131" customFormat="true" ht="12.75" hidden="false" customHeight="false" outlineLevel="0" collapsed="false">
      <c r="A264" s="113" t="s">
        <v>19</v>
      </c>
      <c r="B264" s="80" t="n">
        <v>4300</v>
      </c>
      <c r="C264" s="81" t="n">
        <v>1.5</v>
      </c>
      <c r="D264" s="82"/>
      <c r="E264" s="83"/>
      <c r="F264" s="82"/>
      <c r="G264" s="92"/>
      <c r="H264" s="6"/>
      <c r="I264" s="205"/>
    </row>
    <row r="265" s="131" customFormat="true" ht="12.75" hidden="false" customHeight="false" outlineLevel="0" collapsed="false">
      <c r="A265" s="37" t="s">
        <v>100</v>
      </c>
      <c r="B265" s="38" t="n">
        <f aca="false">SUM(B266)</f>
        <v>2000</v>
      </c>
      <c r="C265" s="39" t="n">
        <f aca="false">SUM(C266)</f>
        <v>1</v>
      </c>
      <c r="D265" s="40"/>
      <c r="E265" s="41"/>
      <c r="F265" s="40"/>
      <c r="G265" s="42"/>
      <c r="H265" s="6"/>
      <c r="I265" s="205"/>
    </row>
    <row r="266" s="131" customFormat="true" ht="12.75" hidden="false" customHeight="false" outlineLevel="0" collapsed="false">
      <c r="A266" s="113" t="s">
        <v>19</v>
      </c>
      <c r="B266" s="80" t="n">
        <v>2000</v>
      </c>
      <c r="C266" s="81" t="n">
        <v>1</v>
      </c>
      <c r="D266" s="82"/>
      <c r="E266" s="83"/>
      <c r="F266" s="82"/>
      <c r="G266" s="92"/>
      <c r="H266" s="6"/>
      <c r="I266" s="205"/>
    </row>
    <row r="267" s="131" customFormat="true" ht="12.75" hidden="false" customHeight="false" outlineLevel="0" collapsed="false">
      <c r="A267" s="37" t="s">
        <v>27</v>
      </c>
      <c r="B267" s="38" t="n">
        <f aca="false">SUM(B268:B269)</f>
        <v>55000</v>
      </c>
      <c r="C267" s="39" t="n">
        <f aca="false">SUM(C268:C269)</f>
        <v>2.3</v>
      </c>
      <c r="D267" s="40"/>
      <c r="E267" s="41"/>
      <c r="F267" s="40"/>
      <c r="G267" s="42"/>
      <c r="H267" s="6"/>
    </row>
    <row r="268" s="131" customFormat="true" ht="12.75" hidden="false" customHeight="false" outlineLevel="0" collapsed="false">
      <c r="A268" s="67" t="s">
        <v>19</v>
      </c>
      <c r="B268" s="106" t="n">
        <v>52600</v>
      </c>
      <c r="C268" s="107" t="n">
        <v>2.2</v>
      </c>
      <c r="D268" s="87"/>
      <c r="E268" s="97"/>
      <c r="F268" s="87"/>
      <c r="G268" s="88"/>
      <c r="H268" s="6"/>
    </row>
    <row r="269" s="131" customFormat="true" ht="12.75" hidden="false" customHeight="false" outlineLevel="0" collapsed="false">
      <c r="A269" s="113" t="s">
        <v>20</v>
      </c>
      <c r="B269" s="50" t="n">
        <v>2400</v>
      </c>
      <c r="C269" s="51" t="n">
        <v>0.1</v>
      </c>
      <c r="D269" s="52"/>
      <c r="E269" s="53"/>
      <c r="F269" s="52"/>
      <c r="G269" s="54"/>
      <c r="H269" s="6"/>
    </row>
    <row r="270" s="131" customFormat="true" ht="12.75" hidden="false" customHeight="false" outlineLevel="0" collapsed="false">
      <c r="A270" s="197" t="s">
        <v>28</v>
      </c>
      <c r="B270" s="38" t="n">
        <f aca="false">SUM(B271:B272)</f>
        <v>79000</v>
      </c>
      <c r="C270" s="39" t="n">
        <f aca="false">SUM(C271:C272)</f>
        <v>2.3</v>
      </c>
      <c r="D270" s="40"/>
      <c r="E270" s="41"/>
      <c r="F270" s="40"/>
      <c r="G270" s="42"/>
      <c r="H270" s="6"/>
    </row>
    <row r="271" s="131" customFormat="true" ht="12.75" hidden="false" customHeight="false" outlineLevel="0" collapsed="false">
      <c r="A271" s="98" t="s">
        <v>19</v>
      </c>
      <c r="B271" s="106" t="n">
        <v>62000</v>
      </c>
      <c r="C271" s="107" t="n">
        <v>1.8</v>
      </c>
      <c r="D271" s="87"/>
      <c r="E271" s="97"/>
      <c r="F271" s="87"/>
      <c r="G271" s="88"/>
      <c r="H271" s="6"/>
    </row>
    <row r="272" s="131" customFormat="true" ht="12.75" hidden="false" customHeight="false" outlineLevel="0" collapsed="false">
      <c r="A272" s="113" t="s">
        <v>21</v>
      </c>
      <c r="B272" s="80" t="n">
        <v>17000</v>
      </c>
      <c r="C272" s="81" t="n">
        <v>0.5</v>
      </c>
      <c r="D272" s="82"/>
      <c r="E272" s="83"/>
      <c r="F272" s="82"/>
      <c r="G272" s="92"/>
      <c r="H272" s="6"/>
    </row>
    <row r="273" s="131" customFormat="true" ht="12.75" hidden="false" customHeight="false" outlineLevel="0" collapsed="false">
      <c r="A273" s="37" t="s">
        <v>101</v>
      </c>
      <c r="B273" s="38" t="n">
        <f aca="false">SUM(B274)</f>
        <v>3000</v>
      </c>
      <c r="C273" s="39" t="n">
        <f aca="false">SUM(C274)</f>
        <v>0.1</v>
      </c>
      <c r="D273" s="40"/>
      <c r="E273" s="41"/>
      <c r="F273" s="40"/>
      <c r="G273" s="42"/>
      <c r="H273" s="6"/>
    </row>
    <row r="274" s="131" customFormat="true" ht="12.75" hidden="false" customHeight="false" outlineLevel="0" collapsed="false">
      <c r="A274" s="113" t="s">
        <v>19</v>
      </c>
      <c r="B274" s="80" t="n">
        <v>3000</v>
      </c>
      <c r="C274" s="81" t="n">
        <v>0.1</v>
      </c>
      <c r="D274" s="82"/>
      <c r="E274" s="83"/>
      <c r="F274" s="82"/>
      <c r="G274" s="92"/>
      <c r="H274" s="6"/>
    </row>
    <row r="275" s="131" customFormat="true" ht="12.75" hidden="false" customHeight="false" outlineLevel="0" collapsed="false">
      <c r="A275" s="37" t="s">
        <v>102</v>
      </c>
      <c r="B275" s="38" t="n">
        <f aca="false">SUM(B276)</f>
        <v>100</v>
      </c>
      <c r="C275" s="39"/>
      <c r="D275" s="40"/>
      <c r="E275" s="41"/>
      <c r="F275" s="40"/>
      <c r="G275" s="121" t="n">
        <f aca="false">SUM(G276)</f>
        <v>120</v>
      </c>
      <c r="H275" s="6"/>
    </row>
    <row r="276" s="131" customFormat="true" ht="12.75" hidden="false" customHeight="false" outlineLevel="0" collapsed="false">
      <c r="A276" s="113" t="s">
        <v>19</v>
      </c>
      <c r="B276" s="80" t="n">
        <v>100</v>
      </c>
      <c r="C276" s="81"/>
      <c r="D276" s="82"/>
      <c r="E276" s="83"/>
      <c r="F276" s="82"/>
      <c r="G276" s="92" t="n">
        <v>120</v>
      </c>
      <c r="H276" s="6"/>
    </row>
    <row r="277" s="131" customFormat="true" ht="12.75" hidden="false" customHeight="false" outlineLevel="0" collapsed="false">
      <c r="A277" s="37" t="s">
        <v>103</v>
      </c>
      <c r="B277" s="38" t="n">
        <f aca="false">SUM(B278:B279)</f>
        <v>379500</v>
      </c>
      <c r="C277" s="39" t="n">
        <f aca="false">SUM(C278:C279)</f>
        <v>1.7</v>
      </c>
      <c r="D277" s="40"/>
      <c r="E277" s="41"/>
      <c r="F277" s="40"/>
      <c r="G277" s="42"/>
      <c r="H277" s="6"/>
    </row>
    <row r="278" s="131" customFormat="true" ht="12.75" hidden="false" customHeight="false" outlineLevel="0" collapsed="false">
      <c r="A278" s="67" t="s">
        <v>19</v>
      </c>
      <c r="B278" s="106" t="n">
        <v>357500</v>
      </c>
      <c r="C278" s="107" t="n">
        <v>1.6</v>
      </c>
      <c r="D278" s="87"/>
      <c r="E278" s="97"/>
      <c r="F278" s="87"/>
      <c r="G278" s="88"/>
      <c r="H278" s="6"/>
    </row>
    <row r="279" s="131" customFormat="true" ht="12.75" hidden="false" customHeight="false" outlineLevel="0" collapsed="false">
      <c r="A279" s="113" t="s">
        <v>20</v>
      </c>
      <c r="B279" s="50" t="n">
        <v>22000</v>
      </c>
      <c r="C279" s="51" t="n">
        <v>0.1</v>
      </c>
      <c r="D279" s="52"/>
      <c r="E279" s="53"/>
      <c r="F279" s="52"/>
      <c r="G279" s="54"/>
      <c r="H279" s="6"/>
    </row>
    <row r="280" s="131" customFormat="true" ht="12.75" hidden="false" customHeight="false" outlineLevel="0" collapsed="false">
      <c r="A280" s="37" t="s">
        <v>30</v>
      </c>
      <c r="B280" s="38" t="n">
        <f aca="false">SUM(B281)</f>
        <v>3500</v>
      </c>
      <c r="C280" s="134" t="n">
        <f aca="false">SUM(C281)</f>
        <v>0.05</v>
      </c>
      <c r="D280" s="139"/>
      <c r="E280" s="140"/>
      <c r="F280" s="139"/>
      <c r="G280" s="121"/>
      <c r="H280" s="6"/>
    </row>
    <row r="281" s="131" customFormat="true" ht="12.75" hidden="false" customHeight="false" outlineLevel="0" collapsed="false">
      <c r="A281" s="113" t="s">
        <v>20</v>
      </c>
      <c r="B281" s="80" t="n">
        <v>3500</v>
      </c>
      <c r="C281" s="51" t="n">
        <v>0.05</v>
      </c>
      <c r="D281" s="82"/>
      <c r="E281" s="83"/>
      <c r="F281" s="82"/>
      <c r="G281" s="92"/>
      <c r="H281" s="6"/>
    </row>
    <row r="282" s="131" customFormat="true" ht="12.75" hidden="false" customHeight="false" outlineLevel="0" collapsed="false">
      <c r="A282" s="37" t="s">
        <v>31</v>
      </c>
      <c r="B282" s="38" t="n">
        <f aca="false">SUM(B283:B284)</f>
        <v>84000</v>
      </c>
      <c r="C282" s="39" t="n">
        <f aca="false">SUM(C283:C284)</f>
        <v>1.2</v>
      </c>
      <c r="D282" s="139"/>
      <c r="E282" s="140"/>
      <c r="F282" s="139"/>
      <c r="G282" s="121"/>
      <c r="H282" s="6"/>
    </row>
    <row r="283" s="131" customFormat="true" ht="12.75" hidden="false" customHeight="false" outlineLevel="0" collapsed="false">
      <c r="A283" s="67" t="s">
        <v>19</v>
      </c>
      <c r="B283" s="106" t="n">
        <v>14000</v>
      </c>
      <c r="C283" s="107" t="n">
        <v>0.2</v>
      </c>
      <c r="D283" s="87"/>
      <c r="E283" s="97"/>
      <c r="F283" s="87"/>
      <c r="G283" s="88"/>
      <c r="H283" s="6"/>
    </row>
    <row r="284" s="131" customFormat="true" ht="12.75" hidden="false" customHeight="false" outlineLevel="0" collapsed="false">
      <c r="A284" s="113" t="s">
        <v>20</v>
      </c>
      <c r="B284" s="80" t="n">
        <v>70000</v>
      </c>
      <c r="C284" s="81" t="n">
        <v>1</v>
      </c>
      <c r="D284" s="82"/>
      <c r="E284" s="83"/>
      <c r="F284" s="82"/>
      <c r="G284" s="92"/>
      <c r="H284" s="6"/>
    </row>
    <row r="285" s="131" customFormat="true" ht="12.75" hidden="false" customHeight="false" outlineLevel="0" collapsed="false">
      <c r="A285" s="37" t="s">
        <v>104</v>
      </c>
      <c r="B285" s="38" t="n">
        <f aca="false">SUM(B286:B287)</f>
        <v>680800</v>
      </c>
      <c r="C285" s="39" t="n">
        <f aca="false">SUM(C286:C287)</f>
        <v>1.7</v>
      </c>
      <c r="D285" s="139"/>
      <c r="E285" s="140"/>
      <c r="F285" s="139"/>
      <c r="G285" s="121"/>
      <c r="H285" s="6"/>
    </row>
    <row r="286" s="131" customFormat="true" ht="12.75" hidden="false" customHeight="false" outlineLevel="0" collapsed="false">
      <c r="A286" s="67" t="s">
        <v>19</v>
      </c>
      <c r="B286" s="106" t="n">
        <v>640800</v>
      </c>
      <c r="C286" s="107" t="n">
        <v>1.6</v>
      </c>
      <c r="D286" s="87"/>
      <c r="E286" s="97"/>
      <c r="F286" s="87"/>
      <c r="G286" s="88"/>
      <c r="H286" s="6"/>
    </row>
    <row r="287" s="131" customFormat="true" ht="12.75" hidden="false" customHeight="false" outlineLevel="0" collapsed="false">
      <c r="A287" s="113" t="s">
        <v>20</v>
      </c>
      <c r="B287" s="80" t="n">
        <v>40000</v>
      </c>
      <c r="C287" s="81" t="n">
        <v>0.1</v>
      </c>
      <c r="D287" s="82"/>
      <c r="E287" s="83"/>
      <c r="F287" s="82"/>
      <c r="G287" s="92"/>
      <c r="H287" s="6"/>
    </row>
    <row r="288" customFormat="false" ht="12.75" hidden="false" customHeight="false" outlineLevel="0" collapsed="false">
      <c r="A288" s="55" t="s">
        <v>105</v>
      </c>
      <c r="B288" s="56" t="n">
        <f aca="false">B289</f>
        <v>4700</v>
      </c>
      <c r="C288" s="57" t="n">
        <f aca="false">C289</f>
        <v>0.1</v>
      </c>
      <c r="D288" s="46"/>
      <c r="E288" s="47"/>
      <c r="F288" s="46"/>
      <c r="G288" s="48"/>
      <c r="H288" s="131"/>
    </row>
    <row r="289" customFormat="false" ht="12.75" hidden="false" customHeight="false" outlineLevel="0" collapsed="false">
      <c r="A289" s="60" t="s">
        <v>20</v>
      </c>
      <c r="B289" s="44" t="n">
        <v>4700</v>
      </c>
      <c r="C289" s="81" t="n">
        <v>0.1</v>
      </c>
      <c r="D289" s="46"/>
      <c r="E289" s="47"/>
      <c r="F289" s="46"/>
      <c r="G289" s="48"/>
      <c r="H289" s="131"/>
    </row>
    <row r="290" customFormat="false" ht="12.75" hidden="false" customHeight="false" outlineLevel="0" collapsed="false">
      <c r="A290" s="197" t="s">
        <v>32</v>
      </c>
      <c r="B290" s="38" t="n">
        <f aca="false">SUM(B291:B292)</f>
        <v>80900</v>
      </c>
      <c r="C290" s="57" t="n">
        <f aca="false">SUM(C291:C292)</f>
        <v>1.7</v>
      </c>
      <c r="D290" s="40"/>
      <c r="E290" s="41"/>
      <c r="F290" s="40"/>
      <c r="G290" s="42"/>
      <c r="H290" s="131"/>
    </row>
    <row r="291" customFormat="false" ht="12.75" hidden="false" customHeight="false" outlineLevel="0" collapsed="false">
      <c r="A291" s="98" t="s">
        <v>19</v>
      </c>
      <c r="B291" s="106" t="n">
        <v>57900</v>
      </c>
      <c r="C291" s="107" t="n">
        <v>1.2</v>
      </c>
      <c r="D291" s="87"/>
      <c r="E291" s="97"/>
      <c r="F291" s="87"/>
      <c r="G291" s="88"/>
      <c r="H291" s="131"/>
    </row>
    <row r="292" customFormat="false" ht="12.75" hidden="false" customHeight="false" outlineLevel="0" collapsed="false">
      <c r="A292" s="113" t="s">
        <v>21</v>
      </c>
      <c r="B292" s="80" t="n">
        <v>23000</v>
      </c>
      <c r="C292" s="81" t="n">
        <v>0.5</v>
      </c>
      <c r="D292" s="82"/>
      <c r="E292" s="83"/>
      <c r="F292" s="82"/>
      <c r="G292" s="92"/>
      <c r="H292" s="131"/>
    </row>
    <row r="293" customFormat="false" ht="12.75" hidden="false" customHeight="false" outlineLevel="0" collapsed="false">
      <c r="A293" s="31" t="s">
        <v>34</v>
      </c>
      <c r="B293" s="206" t="n">
        <f aca="false">B294+B299+B307+B313+B305+B297+B303+B309+B311+B315+B317+B319+B301</f>
        <v>85760</v>
      </c>
      <c r="C293" s="207" t="n">
        <f aca="false">C294+C299+C307+C313+C305+C297+C303+C309+C311+C315+C317+C319+C301</f>
        <v>83.9</v>
      </c>
      <c r="D293" s="34"/>
      <c r="E293" s="35"/>
      <c r="F293" s="34"/>
      <c r="G293" s="36"/>
    </row>
    <row r="294" customFormat="false" ht="12.75" hidden="false" customHeight="false" outlineLevel="0" collapsed="false">
      <c r="A294" s="37" t="s">
        <v>38</v>
      </c>
      <c r="B294" s="208" t="n">
        <f aca="false">B296+B295</f>
        <v>9000</v>
      </c>
      <c r="C294" s="209" t="n">
        <f aca="false">C296+C295</f>
        <v>0.9</v>
      </c>
      <c r="D294" s="210"/>
      <c r="E294" s="211"/>
      <c r="F294" s="210"/>
      <c r="G294" s="212"/>
    </row>
    <row r="295" customFormat="false" ht="12.75" hidden="false" customHeight="false" outlineLevel="0" collapsed="false">
      <c r="A295" s="67" t="s">
        <v>19</v>
      </c>
      <c r="B295" s="213" t="n">
        <v>8000</v>
      </c>
      <c r="C295" s="214" t="n">
        <v>0.8</v>
      </c>
      <c r="D295" s="215"/>
      <c r="E295" s="216"/>
      <c r="F295" s="215"/>
      <c r="G295" s="217"/>
    </row>
    <row r="296" customFormat="false" ht="12.75" hidden="false" customHeight="false" outlineLevel="0" collapsed="false">
      <c r="A296" s="113" t="s">
        <v>20</v>
      </c>
      <c r="B296" s="50" t="n">
        <v>1000</v>
      </c>
      <c r="C296" s="51" t="n">
        <v>0.1</v>
      </c>
      <c r="D296" s="218"/>
      <c r="E296" s="219"/>
      <c r="F296" s="218"/>
      <c r="G296" s="85"/>
    </row>
    <row r="297" customFormat="false" ht="12.75" hidden="false" customHeight="false" outlineLevel="0" collapsed="false">
      <c r="A297" s="37" t="s">
        <v>53</v>
      </c>
      <c r="B297" s="38" t="n">
        <f aca="false">SUM(B298)</f>
        <v>5800</v>
      </c>
      <c r="C297" s="39" t="n">
        <f aca="false">SUM(C298)</f>
        <v>70</v>
      </c>
      <c r="D297" s="40"/>
      <c r="E297" s="41"/>
      <c r="F297" s="40"/>
      <c r="G297" s="121"/>
    </row>
    <row r="298" customFormat="false" ht="12.75" hidden="false" customHeight="false" outlineLevel="0" collapsed="false">
      <c r="A298" s="113" t="s">
        <v>19</v>
      </c>
      <c r="B298" s="80" t="n">
        <v>5800</v>
      </c>
      <c r="C298" s="81" t="n">
        <v>70</v>
      </c>
      <c r="D298" s="82"/>
      <c r="E298" s="83"/>
      <c r="F298" s="82"/>
      <c r="G298" s="92"/>
    </row>
    <row r="299" customFormat="false" ht="12.75" hidden="false" customHeight="false" outlineLevel="0" collapsed="false">
      <c r="A299" s="37" t="s">
        <v>52</v>
      </c>
      <c r="B299" s="38" t="n">
        <f aca="false">B300</f>
        <v>1000</v>
      </c>
      <c r="C299" s="39" t="n">
        <f aca="false">C300</f>
        <v>5</v>
      </c>
      <c r="D299" s="220"/>
      <c r="E299" s="221"/>
      <c r="F299" s="220"/>
      <c r="G299" s="76"/>
    </row>
    <row r="300" customFormat="false" ht="12.75" hidden="false" customHeight="false" outlineLevel="0" collapsed="false">
      <c r="A300" s="113" t="s">
        <v>20</v>
      </c>
      <c r="B300" s="50" t="n">
        <v>1000</v>
      </c>
      <c r="C300" s="51" t="n">
        <v>5</v>
      </c>
      <c r="D300" s="218"/>
      <c r="E300" s="219"/>
      <c r="F300" s="218"/>
      <c r="G300" s="85"/>
    </row>
    <row r="301" customFormat="false" ht="12.75" hidden="false" customHeight="false" outlineLevel="0" collapsed="false">
      <c r="A301" s="37" t="s">
        <v>106</v>
      </c>
      <c r="B301" s="38" t="n">
        <f aca="false">SUM(B302)</f>
        <v>1000</v>
      </c>
      <c r="C301" s="39" t="n">
        <f aca="false">SUM(C302)</f>
        <v>0.3</v>
      </c>
      <c r="D301" s="40"/>
      <c r="E301" s="41"/>
      <c r="F301" s="40"/>
      <c r="G301" s="121"/>
    </row>
    <row r="302" customFormat="false" ht="12.75" hidden="false" customHeight="false" outlineLevel="0" collapsed="false">
      <c r="A302" s="113" t="s">
        <v>19</v>
      </c>
      <c r="B302" s="80" t="n">
        <v>1000</v>
      </c>
      <c r="C302" s="81" t="n">
        <v>0.3</v>
      </c>
      <c r="D302" s="82"/>
      <c r="E302" s="83"/>
      <c r="F302" s="82"/>
      <c r="G302" s="92"/>
    </row>
    <row r="303" customFormat="false" ht="12.75" hidden="false" customHeight="false" outlineLevel="0" collapsed="false">
      <c r="A303" s="37" t="s">
        <v>56</v>
      </c>
      <c r="B303" s="38" t="n">
        <f aca="false">SUM(B304)</f>
        <v>750</v>
      </c>
      <c r="C303" s="39" t="n">
        <f aca="false">SUM(C304)</f>
        <v>0.3</v>
      </c>
      <c r="D303" s="40"/>
      <c r="E303" s="41"/>
      <c r="F303" s="40"/>
      <c r="G303" s="121"/>
    </row>
    <row r="304" customFormat="false" ht="12.75" hidden="false" customHeight="false" outlineLevel="0" collapsed="false">
      <c r="A304" s="113" t="s">
        <v>19</v>
      </c>
      <c r="B304" s="80" t="n">
        <v>750</v>
      </c>
      <c r="C304" s="81" t="n">
        <v>0.3</v>
      </c>
      <c r="D304" s="82"/>
      <c r="E304" s="83"/>
      <c r="F304" s="82"/>
      <c r="G304" s="92"/>
    </row>
    <row r="305" customFormat="false" ht="12.75" hidden="false" customHeight="false" outlineLevel="0" collapsed="false">
      <c r="A305" s="37" t="s">
        <v>58</v>
      </c>
      <c r="B305" s="38" t="n">
        <f aca="false">SUM(B306)</f>
        <v>2000</v>
      </c>
      <c r="C305" s="38" t="n">
        <f aca="false">SUM(C306)</f>
        <v>1</v>
      </c>
      <c r="D305" s="220"/>
      <c r="E305" s="221"/>
      <c r="F305" s="220"/>
      <c r="G305" s="76"/>
    </row>
    <row r="306" customFormat="false" ht="12.75" hidden="false" customHeight="false" outlineLevel="0" collapsed="false">
      <c r="A306" s="113" t="s">
        <v>20</v>
      </c>
      <c r="B306" s="50" t="n">
        <v>2000</v>
      </c>
      <c r="C306" s="51" t="n">
        <v>1</v>
      </c>
      <c r="D306" s="218"/>
      <c r="E306" s="219"/>
      <c r="F306" s="218"/>
      <c r="G306" s="85"/>
    </row>
    <row r="307" customFormat="false" ht="12.75" hidden="false" customHeight="false" outlineLevel="0" collapsed="false">
      <c r="A307" s="37" t="s">
        <v>107</v>
      </c>
      <c r="B307" s="38" t="n">
        <f aca="false">B308</f>
        <v>1600</v>
      </c>
      <c r="C307" s="39" t="n">
        <f aca="false">C308</f>
        <v>0.5</v>
      </c>
      <c r="D307" s="220"/>
      <c r="E307" s="221"/>
      <c r="F307" s="220"/>
      <c r="G307" s="76"/>
    </row>
    <row r="308" customFormat="false" ht="12.75" hidden="false" customHeight="false" outlineLevel="0" collapsed="false">
      <c r="A308" s="113" t="s">
        <v>20</v>
      </c>
      <c r="B308" s="50" t="n">
        <v>1600</v>
      </c>
      <c r="C308" s="51" t="n">
        <v>0.5</v>
      </c>
      <c r="D308" s="218"/>
      <c r="E308" s="219"/>
      <c r="F308" s="218"/>
      <c r="G308" s="85"/>
    </row>
    <row r="309" customFormat="false" ht="12.75" hidden="false" customHeight="false" outlineLevel="0" collapsed="false">
      <c r="A309" s="37" t="s">
        <v>61</v>
      </c>
      <c r="B309" s="38" t="n">
        <f aca="false">SUM(B310)</f>
        <v>48000</v>
      </c>
      <c r="C309" s="39" t="n">
        <f aca="false">SUM(C310)</f>
        <v>3.2</v>
      </c>
      <c r="D309" s="40"/>
      <c r="E309" s="41"/>
      <c r="F309" s="40"/>
      <c r="G309" s="121"/>
    </row>
    <row r="310" customFormat="false" ht="12.75" hidden="false" customHeight="false" outlineLevel="0" collapsed="false">
      <c r="A310" s="113" t="s">
        <v>19</v>
      </c>
      <c r="B310" s="80" t="n">
        <v>48000</v>
      </c>
      <c r="C310" s="81" t="n">
        <v>3.2</v>
      </c>
      <c r="D310" s="82"/>
      <c r="E310" s="83"/>
      <c r="F310" s="82"/>
      <c r="G310" s="92"/>
    </row>
    <row r="311" customFormat="false" ht="12.75" hidden="false" customHeight="false" outlineLevel="0" collapsed="false">
      <c r="A311" s="147" t="s">
        <v>108</v>
      </c>
      <c r="B311" s="56" t="n">
        <f aca="false">SUM(B312)</f>
        <v>1500</v>
      </c>
      <c r="C311" s="57" t="n">
        <f aca="false">SUM(C312)</f>
        <v>0.2</v>
      </c>
      <c r="D311" s="215"/>
      <c r="E311" s="216"/>
      <c r="F311" s="215"/>
      <c r="G311" s="217"/>
    </row>
    <row r="312" customFormat="false" ht="12.75" hidden="false" customHeight="false" outlineLevel="0" collapsed="false">
      <c r="A312" s="113" t="s">
        <v>19</v>
      </c>
      <c r="B312" s="80" t="n">
        <v>1500</v>
      </c>
      <c r="C312" s="81" t="n">
        <v>0.2</v>
      </c>
      <c r="D312" s="218"/>
      <c r="E312" s="219"/>
      <c r="F312" s="218"/>
      <c r="G312" s="85"/>
    </row>
    <row r="313" customFormat="false" ht="12.75" hidden="false" customHeight="false" outlineLevel="0" collapsed="false">
      <c r="A313" s="147" t="s">
        <v>109</v>
      </c>
      <c r="B313" s="56" t="n">
        <f aca="false">B314</f>
        <v>4150</v>
      </c>
      <c r="C313" s="57" t="n">
        <f aca="false">C314</f>
        <v>0.5</v>
      </c>
      <c r="D313" s="215"/>
      <c r="E313" s="216"/>
      <c r="F313" s="215"/>
      <c r="G313" s="217"/>
    </row>
    <row r="314" customFormat="false" ht="12.75" hidden="false" customHeight="false" outlineLevel="0" collapsed="false">
      <c r="A314" s="113" t="s">
        <v>20</v>
      </c>
      <c r="B314" s="80" t="n">
        <v>4150</v>
      </c>
      <c r="C314" s="81" t="n">
        <v>0.5</v>
      </c>
      <c r="D314" s="218"/>
      <c r="E314" s="219"/>
      <c r="F314" s="218"/>
      <c r="G314" s="85"/>
    </row>
    <row r="315" customFormat="false" ht="12.75" hidden="false" customHeight="false" outlineLevel="0" collapsed="false">
      <c r="A315" s="147" t="s">
        <v>65</v>
      </c>
      <c r="B315" s="56" t="n">
        <f aca="false">SUM(B316)</f>
        <v>2350</v>
      </c>
      <c r="C315" s="57" t="n">
        <f aca="false">SUM(C316)</f>
        <v>0.7</v>
      </c>
      <c r="D315" s="215"/>
      <c r="E315" s="216"/>
      <c r="F315" s="215"/>
      <c r="G315" s="217"/>
    </row>
    <row r="316" customFormat="false" ht="12.75" hidden="false" customHeight="false" outlineLevel="0" collapsed="false">
      <c r="A316" s="113" t="s">
        <v>19</v>
      </c>
      <c r="B316" s="80" t="n">
        <v>2350</v>
      </c>
      <c r="C316" s="81" t="n">
        <v>0.7</v>
      </c>
      <c r="D316" s="218"/>
      <c r="E316" s="219"/>
      <c r="F316" s="218"/>
      <c r="G316" s="85"/>
    </row>
    <row r="317" customFormat="false" ht="12.75" hidden="false" customHeight="false" outlineLevel="0" collapsed="false">
      <c r="A317" s="147" t="s">
        <v>66</v>
      </c>
      <c r="B317" s="56" t="n">
        <f aca="false">SUM(B318)</f>
        <v>3000</v>
      </c>
      <c r="C317" s="57" t="n">
        <f aca="false">SUM(C318)</f>
        <v>1</v>
      </c>
      <c r="D317" s="215"/>
      <c r="E317" s="216"/>
      <c r="F317" s="215"/>
      <c r="G317" s="217"/>
    </row>
    <row r="318" customFormat="false" ht="12.75" hidden="false" customHeight="false" outlineLevel="0" collapsed="false">
      <c r="A318" s="113" t="s">
        <v>19</v>
      </c>
      <c r="B318" s="80" t="n">
        <v>3000</v>
      </c>
      <c r="C318" s="81" t="n">
        <v>1</v>
      </c>
      <c r="D318" s="218"/>
      <c r="E318" s="219"/>
      <c r="F318" s="218"/>
      <c r="G318" s="85"/>
    </row>
    <row r="319" customFormat="false" ht="12.75" hidden="false" customHeight="false" outlineLevel="0" collapsed="false">
      <c r="A319" s="147" t="s">
        <v>110</v>
      </c>
      <c r="B319" s="56" t="n">
        <f aca="false">SUM(B320)</f>
        <v>5610</v>
      </c>
      <c r="C319" s="57" t="n">
        <f aca="false">SUM(C320)</f>
        <v>0.3</v>
      </c>
      <c r="D319" s="215"/>
      <c r="E319" s="216"/>
      <c r="F319" s="215"/>
      <c r="G319" s="217"/>
    </row>
    <row r="320" customFormat="false" ht="12.75" hidden="false" customHeight="false" outlineLevel="0" collapsed="false">
      <c r="A320" s="113" t="s">
        <v>19</v>
      </c>
      <c r="B320" s="80" t="n">
        <v>5610</v>
      </c>
      <c r="C320" s="81" t="n">
        <v>0.3</v>
      </c>
      <c r="D320" s="218"/>
      <c r="E320" s="219"/>
      <c r="F320" s="218"/>
      <c r="G320" s="85"/>
    </row>
    <row r="321" customFormat="false" ht="12.75" hidden="false" customHeight="false" outlineLevel="0" collapsed="false">
      <c r="A321" s="31" t="s">
        <v>69</v>
      </c>
      <c r="B321" s="206" t="n">
        <f aca="false">B322+B324+B326+B329+B331+B333+B335+B337+B339</f>
        <v>22850</v>
      </c>
      <c r="C321" s="222" t="n">
        <f aca="false">C322+C324+C326+C329+C331+C333+C335+C337+C339</f>
        <v>3.4</v>
      </c>
      <c r="D321" s="34"/>
      <c r="E321" s="35"/>
      <c r="F321" s="34"/>
      <c r="G321" s="202" t="n">
        <f aca="false">G322+G324+G326+G329+G331+G333+G335+G337+G339</f>
        <v>900</v>
      </c>
    </row>
    <row r="322" customFormat="false" ht="12.75" hidden="false" customHeight="false" outlineLevel="0" collapsed="false">
      <c r="A322" s="147" t="s">
        <v>72</v>
      </c>
      <c r="B322" s="56" t="n">
        <f aca="false">SUM(B323)</f>
        <v>1600</v>
      </c>
      <c r="C322" s="57" t="n">
        <f aca="false">SUM(C323)</f>
        <v>0.5</v>
      </c>
      <c r="D322" s="215"/>
      <c r="E322" s="216"/>
      <c r="F322" s="215"/>
      <c r="G322" s="217"/>
    </row>
    <row r="323" customFormat="false" ht="12.75" hidden="false" customHeight="false" outlineLevel="0" collapsed="false">
      <c r="A323" s="113" t="s">
        <v>19</v>
      </c>
      <c r="B323" s="80" t="n">
        <v>1600</v>
      </c>
      <c r="C323" s="81" t="n">
        <v>0.5</v>
      </c>
      <c r="D323" s="218"/>
      <c r="E323" s="219"/>
      <c r="F323" s="218"/>
      <c r="G323" s="85"/>
    </row>
    <row r="324" customFormat="false" ht="12.75" hidden="false" customHeight="false" outlineLevel="0" collapsed="false">
      <c r="A324" s="147" t="s">
        <v>111</v>
      </c>
      <c r="B324" s="56" t="n">
        <f aca="false">SUM(B325)</f>
        <v>1000</v>
      </c>
      <c r="C324" s="57" t="n">
        <f aca="false">SUM(C325)</f>
        <v>0.1</v>
      </c>
      <c r="D324" s="215"/>
      <c r="E324" s="216"/>
      <c r="F324" s="215"/>
      <c r="G324" s="217"/>
    </row>
    <row r="325" customFormat="false" ht="12.75" hidden="false" customHeight="false" outlineLevel="0" collapsed="false">
      <c r="A325" s="113" t="s">
        <v>19</v>
      </c>
      <c r="B325" s="80" t="n">
        <v>1000</v>
      </c>
      <c r="C325" s="81" t="n">
        <v>0.1</v>
      </c>
      <c r="D325" s="218"/>
      <c r="E325" s="219"/>
      <c r="F325" s="218"/>
      <c r="G325" s="85"/>
    </row>
    <row r="326" customFormat="false" ht="12.75" hidden="false" customHeight="false" outlineLevel="0" collapsed="false">
      <c r="A326" s="74" t="s">
        <v>112</v>
      </c>
      <c r="B326" s="38" t="n">
        <f aca="false">B328+B327</f>
        <v>3500</v>
      </c>
      <c r="C326" s="39" t="n">
        <f aca="false">C328+C327</f>
        <v>2</v>
      </c>
      <c r="D326" s="139"/>
      <c r="E326" s="140"/>
      <c r="F326" s="139"/>
      <c r="G326" s="121"/>
    </row>
    <row r="327" customFormat="false" ht="12.75" hidden="false" customHeight="false" outlineLevel="0" collapsed="false">
      <c r="A327" s="98" t="s">
        <v>19</v>
      </c>
      <c r="B327" s="106" t="n">
        <v>2000</v>
      </c>
      <c r="C327" s="107" t="n">
        <v>1</v>
      </c>
      <c r="D327" s="87"/>
      <c r="E327" s="97"/>
      <c r="F327" s="87"/>
      <c r="G327" s="88"/>
    </row>
    <row r="328" customFormat="false" ht="12.75" hidden="false" customHeight="false" outlineLevel="0" collapsed="false">
      <c r="A328" s="113" t="s">
        <v>20</v>
      </c>
      <c r="B328" s="80" t="n">
        <v>1500</v>
      </c>
      <c r="C328" s="81" t="n">
        <v>1</v>
      </c>
      <c r="D328" s="223"/>
      <c r="E328" s="224"/>
      <c r="F328" s="223"/>
      <c r="G328" s="225"/>
    </row>
    <row r="329" customFormat="false" ht="12.75" hidden="false" customHeight="false" outlineLevel="0" collapsed="false">
      <c r="A329" s="147" t="s">
        <v>113</v>
      </c>
      <c r="B329" s="56" t="n">
        <f aca="false">SUM(B330)</f>
        <v>50</v>
      </c>
      <c r="C329" s="57"/>
      <c r="D329" s="215"/>
      <c r="E329" s="216"/>
      <c r="F329" s="215"/>
      <c r="G329" s="226" t="n">
        <f aca="false">SUM(G330)</f>
        <v>60</v>
      </c>
    </row>
    <row r="330" customFormat="false" ht="12.75" hidden="false" customHeight="false" outlineLevel="0" collapsed="false">
      <c r="A330" s="113" t="s">
        <v>19</v>
      </c>
      <c r="B330" s="80" t="n">
        <v>50</v>
      </c>
      <c r="C330" s="81"/>
      <c r="D330" s="218"/>
      <c r="E330" s="219"/>
      <c r="F330" s="218"/>
      <c r="G330" s="85" t="n">
        <v>60</v>
      </c>
    </row>
    <row r="331" customFormat="false" ht="12.75" hidden="false" customHeight="false" outlineLevel="0" collapsed="false">
      <c r="A331" s="147" t="s">
        <v>114</v>
      </c>
      <c r="B331" s="56" t="n">
        <f aca="false">SUM(B332)</f>
        <v>1000</v>
      </c>
      <c r="C331" s="57" t="n">
        <f aca="false">SUM(C332)</f>
        <v>0.1</v>
      </c>
      <c r="D331" s="215"/>
      <c r="E331" s="216"/>
      <c r="F331" s="215"/>
      <c r="G331" s="217"/>
    </row>
    <row r="332" customFormat="false" ht="12.75" hidden="false" customHeight="false" outlineLevel="0" collapsed="false">
      <c r="A332" s="113" t="s">
        <v>19</v>
      </c>
      <c r="B332" s="80" t="n">
        <v>1000</v>
      </c>
      <c r="C332" s="81" t="n">
        <v>0.1</v>
      </c>
      <c r="D332" s="218"/>
      <c r="E332" s="219"/>
      <c r="F332" s="218"/>
      <c r="G332" s="85"/>
    </row>
    <row r="333" customFormat="false" ht="12.75" hidden="false" customHeight="false" outlineLevel="0" collapsed="false">
      <c r="A333" s="147" t="s">
        <v>75</v>
      </c>
      <c r="B333" s="56" t="n">
        <f aca="false">SUM(B334)</f>
        <v>14500</v>
      </c>
      <c r="C333" s="57" t="n">
        <f aca="false">SUM(C334)</f>
        <v>0.4</v>
      </c>
      <c r="D333" s="215"/>
      <c r="E333" s="216"/>
      <c r="F333" s="215"/>
      <c r="G333" s="226" t="n">
        <f aca="false">SUM(G334)</f>
        <v>600</v>
      </c>
    </row>
    <row r="334" customFormat="false" ht="12.75" hidden="false" customHeight="false" outlineLevel="0" collapsed="false">
      <c r="A334" s="113" t="s">
        <v>19</v>
      </c>
      <c r="B334" s="80" t="n">
        <v>14500</v>
      </c>
      <c r="C334" s="81" t="n">
        <v>0.4</v>
      </c>
      <c r="D334" s="218"/>
      <c r="E334" s="219"/>
      <c r="F334" s="218"/>
      <c r="G334" s="85" t="n">
        <v>600</v>
      </c>
    </row>
    <row r="335" customFormat="false" ht="12.75" hidden="false" customHeight="false" outlineLevel="0" collapsed="false">
      <c r="A335" s="147" t="s">
        <v>115</v>
      </c>
      <c r="B335" s="56" t="n">
        <f aca="false">SUM(B336)</f>
        <v>1000</v>
      </c>
      <c r="C335" s="57" t="n">
        <f aca="false">SUM(C336)</f>
        <v>0.3</v>
      </c>
      <c r="D335" s="215"/>
      <c r="E335" s="216"/>
      <c r="F335" s="215"/>
      <c r="G335" s="217"/>
    </row>
    <row r="336" customFormat="false" ht="12.75" hidden="false" customHeight="false" outlineLevel="0" collapsed="false">
      <c r="A336" s="113" t="s">
        <v>19</v>
      </c>
      <c r="B336" s="80" t="n">
        <v>1000</v>
      </c>
      <c r="C336" s="81" t="n">
        <v>0.3</v>
      </c>
      <c r="D336" s="218"/>
      <c r="E336" s="219"/>
      <c r="F336" s="218"/>
      <c r="G336" s="85"/>
    </row>
    <row r="337" customFormat="false" ht="12.75" hidden="false" customHeight="false" outlineLevel="0" collapsed="false">
      <c r="A337" s="147" t="s">
        <v>116</v>
      </c>
      <c r="B337" s="56" t="n">
        <f aca="false">SUM(B338)</f>
        <v>100</v>
      </c>
      <c r="C337" s="57"/>
      <c r="D337" s="215"/>
      <c r="E337" s="216"/>
      <c r="F337" s="215"/>
      <c r="G337" s="226" t="n">
        <f aca="false">SUM(G338)</f>
        <v>120</v>
      </c>
    </row>
    <row r="338" customFormat="false" ht="12.75" hidden="false" customHeight="false" outlineLevel="0" collapsed="false">
      <c r="A338" s="113" t="s">
        <v>19</v>
      </c>
      <c r="B338" s="80" t="n">
        <v>100</v>
      </c>
      <c r="C338" s="81"/>
      <c r="D338" s="218"/>
      <c r="E338" s="219"/>
      <c r="F338" s="218"/>
      <c r="G338" s="85" t="n">
        <v>120</v>
      </c>
    </row>
    <row r="339" customFormat="false" ht="12.75" hidden="false" customHeight="false" outlineLevel="0" collapsed="false">
      <c r="A339" s="147" t="s">
        <v>117</v>
      </c>
      <c r="B339" s="56" t="n">
        <f aca="false">SUM(B340)</f>
        <v>100</v>
      </c>
      <c r="C339" s="57"/>
      <c r="D339" s="215"/>
      <c r="E339" s="216"/>
      <c r="F339" s="215"/>
      <c r="G339" s="226" t="n">
        <f aca="false">SUM(G340)</f>
        <v>120</v>
      </c>
    </row>
    <row r="340" customFormat="false" ht="13.5" hidden="false" customHeight="false" outlineLevel="0" collapsed="false">
      <c r="A340" s="113" t="s">
        <v>19</v>
      </c>
      <c r="B340" s="80" t="n">
        <v>100</v>
      </c>
      <c r="C340" s="81"/>
      <c r="D340" s="218"/>
      <c r="E340" s="219"/>
      <c r="F340" s="218"/>
      <c r="G340" s="85" t="n">
        <v>120</v>
      </c>
    </row>
    <row r="341" customFormat="false" ht="13.5" hidden="false" customHeight="false" outlineLevel="0" collapsed="false">
      <c r="A341" s="127" t="s">
        <v>76</v>
      </c>
      <c r="B341" s="180" t="n">
        <f aca="false">B259+B293+B321</f>
        <v>1493410</v>
      </c>
      <c r="C341" s="157" t="n">
        <f aca="false">C259+C293+C321</f>
        <v>101.25</v>
      </c>
      <c r="D341" s="158"/>
      <c r="E341" s="159"/>
      <c r="F341" s="158"/>
      <c r="G341" s="160" t="n">
        <f aca="false">G259+G293+G321</f>
        <v>1020</v>
      </c>
    </row>
    <row r="342" customFormat="false" ht="13.5" hidden="false" customHeight="false" outlineLevel="0" collapsed="false">
      <c r="A342" s="179" t="s">
        <v>118</v>
      </c>
      <c r="B342" s="179"/>
      <c r="C342" s="179"/>
      <c r="D342" s="179"/>
      <c r="E342" s="179"/>
      <c r="F342" s="179"/>
      <c r="G342" s="179"/>
    </row>
    <row r="343" customFormat="false" ht="13.5" hidden="false" customHeight="false" outlineLevel="0" collapsed="false">
      <c r="A343" s="227"/>
      <c r="B343" s="228"/>
      <c r="C343" s="229"/>
      <c r="D343" s="230"/>
      <c r="E343" s="231"/>
      <c r="F343" s="230"/>
      <c r="G343" s="232"/>
    </row>
    <row r="344" customFormat="false" ht="13.5" hidden="false" customHeight="false" outlineLevel="0" collapsed="false">
      <c r="A344" s="179" t="s">
        <v>119</v>
      </c>
      <c r="B344" s="179"/>
      <c r="C344" s="179"/>
      <c r="D344" s="179"/>
      <c r="E344" s="179"/>
      <c r="F344" s="179"/>
      <c r="G344" s="179"/>
    </row>
    <row r="345" customFormat="false" ht="13.5" hidden="false" customHeight="false" outlineLevel="0" collapsed="false">
      <c r="A345" s="233"/>
      <c r="B345" s="234"/>
      <c r="C345" s="235"/>
      <c r="D345" s="236"/>
      <c r="E345" s="237"/>
      <c r="F345" s="236"/>
      <c r="G345" s="238"/>
    </row>
    <row r="346" customFormat="false" ht="13.5" hidden="false" customHeight="false" outlineLevel="0" collapsed="false">
      <c r="A346" s="179" t="s">
        <v>120</v>
      </c>
      <c r="B346" s="179"/>
      <c r="C346" s="179"/>
      <c r="D346" s="179"/>
      <c r="E346" s="179"/>
      <c r="F346" s="179"/>
      <c r="G346" s="179"/>
    </row>
    <row r="347" customFormat="false" ht="13.5" hidden="false" customHeight="false" outlineLevel="0" collapsed="false">
      <c r="A347" s="239"/>
      <c r="B347" s="240"/>
      <c r="C347" s="241"/>
      <c r="D347" s="242"/>
      <c r="E347" s="243"/>
      <c r="F347" s="242"/>
      <c r="G347" s="244"/>
    </row>
    <row r="348" customFormat="false" ht="13.5" hidden="false" customHeight="false" outlineLevel="0" collapsed="false">
      <c r="A348" s="179" t="s">
        <v>121</v>
      </c>
      <c r="B348" s="179"/>
      <c r="C348" s="179"/>
      <c r="D348" s="179"/>
      <c r="E348" s="179"/>
      <c r="F348" s="179"/>
      <c r="G348" s="179"/>
    </row>
    <row r="349" customFormat="false" ht="12.75" hidden="false" customHeight="false" outlineLevel="0" collapsed="false">
      <c r="A349" s="227" t="s">
        <v>16</v>
      </c>
      <c r="B349" s="245" t="n">
        <f aca="false">B350</f>
        <v>200</v>
      </c>
      <c r="C349" s="246"/>
      <c r="D349" s="247"/>
      <c r="E349" s="248" t="n">
        <f aca="false">E350</f>
        <v>200</v>
      </c>
      <c r="F349" s="249"/>
      <c r="G349" s="250"/>
    </row>
    <row r="350" customFormat="false" ht="12.75" hidden="false" customHeight="false" outlineLevel="0" collapsed="false">
      <c r="A350" s="55" t="s">
        <v>27</v>
      </c>
      <c r="B350" s="56" t="n">
        <f aca="false">B351</f>
        <v>200</v>
      </c>
      <c r="C350" s="57"/>
      <c r="D350" s="136"/>
      <c r="E350" s="137" t="n">
        <v>200</v>
      </c>
      <c r="F350" s="251"/>
      <c r="G350" s="252"/>
    </row>
    <row r="351" customFormat="false" ht="12.75" hidden="false" customHeight="false" outlineLevel="0" collapsed="false">
      <c r="A351" s="113" t="s">
        <v>19</v>
      </c>
      <c r="B351" s="253" t="n">
        <v>200</v>
      </c>
      <c r="C351" s="81"/>
      <c r="D351" s="82"/>
      <c r="E351" s="254" t="n">
        <v>200</v>
      </c>
      <c r="F351" s="255"/>
      <c r="G351" s="256"/>
    </row>
    <row r="352" customFormat="false" ht="12.75" hidden="false" customHeight="false" outlineLevel="0" collapsed="false">
      <c r="A352" s="257" t="s">
        <v>34</v>
      </c>
      <c r="B352" s="258" t="n">
        <f aca="false">SUM(B353)</f>
        <v>200</v>
      </c>
      <c r="C352" s="259"/>
      <c r="D352" s="260"/>
      <c r="E352" s="261" t="n">
        <f aca="false">SUM(E353)</f>
        <v>200</v>
      </c>
      <c r="F352" s="262"/>
      <c r="G352" s="263"/>
    </row>
    <row r="353" customFormat="false" ht="12.75" hidden="false" customHeight="false" outlineLevel="0" collapsed="false">
      <c r="A353" s="55" t="s">
        <v>106</v>
      </c>
      <c r="B353" s="56" t="n">
        <f aca="false">SUM(B354)</f>
        <v>200</v>
      </c>
      <c r="C353" s="57"/>
      <c r="D353" s="136"/>
      <c r="E353" s="137" t="n">
        <f aca="false">SUM(E354)</f>
        <v>200</v>
      </c>
      <c r="F353" s="264"/>
      <c r="G353" s="59"/>
    </row>
    <row r="354" customFormat="false" ht="12.75" hidden="false" customHeight="false" outlineLevel="0" collapsed="false">
      <c r="A354" s="113" t="s">
        <v>19</v>
      </c>
      <c r="B354" s="80" t="n">
        <v>200</v>
      </c>
      <c r="C354" s="81"/>
      <c r="D354" s="82"/>
      <c r="E354" s="83" t="n">
        <v>200</v>
      </c>
      <c r="F354" s="218"/>
      <c r="G354" s="85"/>
    </row>
    <row r="355" customFormat="false" ht="12.75" hidden="false" customHeight="false" outlineLevel="0" collapsed="false">
      <c r="A355" s="265" t="s">
        <v>69</v>
      </c>
      <c r="B355" s="266" t="n">
        <f aca="false">B356+B358+B360</f>
        <v>400</v>
      </c>
      <c r="C355" s="267"/>
      <c r="D355" s="223"/>
      <c r="E355" s="224" t="n">
        <f aca="false">E356+E358+E360</f>
        <v>400</v>
      </c>
      <c r="F355" s="218"/>
      <c r="G355" s="85"/>
    </row>
    <row r="356" customFormat="false" ht="12.75" hidden="false" customHeight="false" outlineLevel="0" collapsed="false">
      <c r="A356" s="55" t="s">
        <v>72</v>
      </c>
      <c r="B356" s="56" t="n">
        <f aca="false">SUM(B357)</f>
        <v>100</v>
      </c>
      <c r="C356" s="57"/>
      <c r="D356" s="136"/>
      <c r="E356" s="137" t="n">
        <f aca="false">SUM(E357)</f>
        <v>100</v>
      </c>
      <c r="F356" s="264"/>
      <c r="G356" s="59"/>
    </row>
    <row r="357" customFormat="false" ht="12.75" hidden="false" customHeight="false" outlineLevel="0" collapsed="false">
      <c r="A357" s="113" t="s">
        <v>19</v>
      </c>
      <c r="B357" s="80" t="n">
        <v>100</v>
      </c>
      <c r="C357" s="81"/>
      <c r="D357" s="82"/>
      <c r="E357" s="83" t="n">
        <v>100</v>
      </c>
      <c r="F357" s="218"/>
      <c r="G357" s="85"/>
    </row>
    <row r="358" customFormat="false" ht="12.75" hidden="false" customHeight="false" outlineLevel="0" collapsed="false">
      <c r="A358" s="55" t="s">
        <v>122</v>
      </c>
      <c r="B358" s="56" t="n">
        <f aca="false">SUM(B359)</f>
        <v>200</v>
      </c>
      <c r="C358" s="57"/>
      <c r="D358" s="136"/>
      <c r="E358" s="137" t="n">
        <f aca="false">SUM(E359)</f>
        <v>200</v>
      </c>
      <c r="F358" s="264"/>
      <c r="G358" s="59"/>
    </row>
    <row r="359" customFormat="false" ht="12.75" hidden="false" customHeight="false" outlineLevel="0" collapsed="false">
      <c r="A359" s="113" t="s">
        <v>19</v>
      </c>
      <c r="B359" s="80" t="n">
        <v>200</v>
      </c>
      <c r="C359" s="81"/>
      <c r="D359" s="82"/>
      <c r="E359" s="83" t="n">
        <v>200</v>
      </c>
      <c r="F359" s="218"/>
      <c r="G359" s="85"/>
    </row>
    <row r="360" customFormat="false" ht="12.75" hidden="false" customHeight="false" outlineLevel="0" collapsed="false">
      <c r="A360" s="55" t="s">
        <v>75</v>
      </c>
      <c r="B360" s="56" t="n">
        <f aca="false">SUM(B361)</f>
        <v>100</v>
      </c>
      <c r="C360" s="57"/>
      <c r="D360" s="136"/>
      <c r="E360" s="137" t="n">
        <f aca="false">SUM(E361)</f>
        <v>100</v>
      </c>
      <c r="F360" s="264"/>
      <c r="G360" s="59"/>
    </row>
    <row r="361" customFormat="false" ht="13.5" hidden="false" customHeight="false" outlineLevel="0" collapsed="false">
      <c r="A361" s="113" t="s">
        <v>19</v>
      </c>
      <c r="B361" s="80" t="n">
        <v>100</v>
      </c>
      <c r="C361" s="81"/>
      <c r="D361" s="82"/>
      <c r="E361" s="83" t="n">
        <v>100</v>
      </c>
      <c r="F361" s="218"/>
      <c r="G361" s="85"/>
    </row>
    <row r="362" customFormat="false" ht="13.5" hidden="false" customHeight="false" outlineLevel="0" collapsed="false">
      <c r="A362" s="155" t="s">
        <v>76</v>
      </c>
      <c r="B362" s="178" t="n">
        <f aca="false">B349+B352+B355</f>
        <v>800</v>
      </c>
      <c r="C362" s="157"/>
      <c r="D362" s="158"/>
      <c r="E362" s="178" t="n">
        <f aca="false">E349+E352+E355</f>
        <v>800</v>
      </c>
      <c r="F362" s="268"/>
      <c r="G362" s="269"/>
    </row>
    <row r="363" customFormat="false" ht="12.75" hidden="false" customHeight="false" outlineLevel="0" collapsed="false">
      <c r="A363" s="270" t="s">
        <v>123</v>
      </c>
      <c r="B363" s="270"/>
      <c r="C363" s="270"/>
      <c r="D363" s="270"/>
      <c r="E363" s="270"/>
      <c r="F363" s="270"/>
      <c r="G363" s="270"/>
    </row>
    <row r="364" customFormat="false" ht="12.75" hidden="false" customHeight="false" outlineLevel="0" collapsed="false">
      <c r="A364" s="31" t="s">
        <v>16</v>
      </c>
      <c r="B364" s="32" t="n">
        <f aca="false">B365+B367+B370+B372+B374+B377+B379+B381+B383+B385+B387+B390</f>
        <v>8745</v>
      </c>
      <c r="C364" s="222"/>
      <c r="D364" s="200"/>
      <c r="E364" s="201" t="n">
        <f aca="false">E365+E367+E370+E372+E374+E377+E379+E381+E383+E385+E387+E390</f>
        <v>8775</v>
      </c>
      <c r="F364" s="34"/>
      <c r="G364" s="36"/>
    </row>
    <row r="365" customFormat="false" ht="12.75" hidden="false" customHeight="false" outlineLevel="0" collapsed="false">
      <c r="A365" s="37" t="s">
        <v>23</v>
      </c>
      <c r="B365" s="208" t="n">
        <f aca="false">SUM(B366:B366)</f>
        <v>30</v>
      </c>
      <c r="C365" s="209"/>
      <c r="D365" s="210"/>
      <c r="E365" s="211" t="n">
        <f aca="false">SUM(E366:E366)</f>
        <v>30</v>
      </c>
      <c r="F365" s="220"/>
      <c r="G365" s="76"/>
    </row>
    <row r="366" customFormat="false" ht="12.75" hidden="false" customHeight="false" outlineLevel="0" collapsed="false">
      <c r="A366" s="113" t="s">
        <v>20</v>
      </c>
      <c r="B366" s="153" t="n">
        <v>30</v>
      </c>
      <c r="C366" s="154"/>
      <c r="D366" s="218"/>
      <c r="E366" s="219" t="n">
        <v>30</v>
      </c>
      <c r="F366" s="218"/>
      <c r="G366" s="85"/>
    </row>
    <row r="367" customFormat="false" ht="12.75" hidden="false" customHeight="false" outlineLevel="0" collapsed="false">
      <c r="A367" s="37" t="s">
        <v>24</v>
      </c>
      <c r="B367" s="208" t="n">
        <f aca="false">SUM(B368:B369)</f>
        <v>130</v>
      </c>
      <c r="C367" s="209"/>
      <c r="D367" s="210"/>
      <c r="E367" s="211" t="n">
        <f aca="false">SUM(E368:E369)</f>
        <v>130</v>
      </c>
      <c r="F367" s="220"/>
      <c r="G367" s="76"/>
    </row>
    <row r="368" customFormat="false" ht="12.75" hidden="false" customHeight="false" outlineLevel="0" collapsed="false">
      <c r="A368" s="60" t="s">
        <v>18</v>
      </c>
      <c r="B368" s="213" t="n">
        <v>100</v>
      </c>
      <c r="C368" s="214"/>
      <c r="D368" s="271"/>
      <c r="E368" s="272" t="n">
        <v>100</v>
      </c>
      <c r="F368" s="271"/>
      <c r="G368" s="66"/>
    </row>
    <row r="369" customFormat="false" ht="12.75" hidden="false" customHeight="false" outlineLevel="0" collapsed="false">
      <c r="A369" s="113" t="s">
        <v>20</v>
      </c>
      <c r="B369" s="153" t="n">
        <v>30</v>
      </c>
      <c r="C369" s="154"/>
      <c r="D369" s="218"/>
      <c r="E369" s="219" t="n">
        <v>30</v>
      </c>
      <c r="F369" s="218"/>
      <c r="G369" s="85"/>
    </row>
    <row r="370" customFormat="false" ht="12.75" hidden="false" customHeight="false" outlineLevel="0" collapsed="false">
      <c r="A370" s="55" t="s">
        <v>124</v>
      </c>
      <c r="B370" s="273" t="n">
        <f aca="false">B371</f>
        <v>1000</v>
      </c>
      <c r="C370" s="274"/>
      <c r="D370" s="275"/>
      <c r="E370" s="276" t="n">
        <f aca="false">E371</f>
        <v>1000</v>
      </c>
      <c r="F370" s="264"/>
      <c r="G370" s="59"/>
    </row>
    <row r="371" customFormat="false" ht="12.75" hidden="false" customHeight="false" outlineLevel="0" collapsed="false">
      <c r="A371" s="113" t="s">
        <v>18</v>
      </c>
      <c r="B371" s="153" t="n">
        <v>1000</v>
      </c>
      <c r="C371" s="154"/>
      <c r="D371" s="218"/>
      <c r="E371" s="219" t="n">
        <v>1000</v>
      </c>
      <c r="F371" s="218"/>
      <c r="G371" s="85"/>
    </row>
    <row r="372" customFormat="false" ht="12.75" hidden="false" customHeight="false" outlineLevel="0" collapsed="false">
      <c r="A372" s="37" t="s">
        <v>100</v>
      </c>
      <c r="B372" s="277" t="n">
        <f aca="false">SUM(B373)</f>
        <v>35</v>
      </c>
      <c r="C372" s="278"/>
      <c r="D372" s="278"/>
      <c r="E372" s="279" t="n">
        <f aca="false">SUM(E373)</f>
        <v>35</v>
      </c>
      <c r="F372" s="220"/>
      <c r="G372" s="76"/>
    </row>
    <row r="373" customFormat="false" ht="12.75" hidden="false" customHeight="false" outlineLevel="0" collapsed="false">
      <c r="A373" s="113" t="s">
        <v>20</v>
      </c>
      <c r="B373" s="280" t="n">
        <v>35</v>
      </c>
      <c r="C373" s="281"/>
      <c r="D373" s="262"/>
      <c r="E373" s="282" t="n">
        <v>35</v>
      </c>
      <c r="F373" s="262"/>
      <c r="G373" s="263"/>
    </row>
    <row r="374" customFormat="false" ht="12.75" hidden="false" customHeight="false" outlineLevel="0" collapsed="false">
      <c r="A374" s="55" t="s">
        <v>27</v>
      </c>
      <c r="B374" s="273" t="n">
        <f aca="false">SUM(B375:B376)</f>
        <v>1030</v>
      </c>
      <c r="C374" s="274"/>
      <c r="D374" s="275"/>
      <c r="E374" s="276" t="n">
        <f aca="false">SUM(E375:E376)</f>
        <v>1060</v>
      </c>
      <c r="F374" s="264"/>
      <c r="G374" s="59"/>
    </row>
    <row r="375" customFormat="false" ht="12.75" hidden="false" customHeight="false" outlineLevel="0" collapsed="false">
      <c r="A375" s="60" t="s">
        <v>18</v>
      </c>
      <c r="B375" s="213" t="n">
        <v>500</v>
      </c>
      <c r="C375" s="214"/>
      <c r="D375" s="271"/>
      <c r="E375" s="272" t="n">
        <v>500</v>
      </c>
      <c r="F375" s="271"/>
      <c r="G375" s="66"/>
    </row>
    <row r="376" customFormat="false" ht="12.75" hidden="false" customHeight="false" outlineLevel="0" collapsed="false">
      <c r="A376" s="67" t="s">
        <v>19</v>
      </c>
      <c r="B376" s="283" t="n">
        <v>530</v>
      </c>
      <c r="C376" s="284"/>
      <c r="D376" s="215"/>
      <c r="E376" s="216" t="n">
        <v>560</v>
      </c>
      <c r="F376" s="215"/>
      <c r="G376" s="217"/>
    </row>
    <row r="377" customFormat="false" ht="12.75" hidden="false" customHeight="false" outlineLevel="0" collapsed="false">
      <c r="A377" s="37" t="s">
        <v>28</v>
      </c>
      <c r="B377" s="208" t="n">
        <f aca="false">SUM(B378)</f>
        <v>60</v>
      </c>
      <c r="C377" s="209"/>
      <c r="D377" s="210"/>
      <c r="E377" s="211" t="n">
        <f aca="false">SUM(E378)</f>
        <v>60</v>
      </c>
      <c r="F377" s="220"/>
      <c r="G377" s="76"/>
    </row>
    <row r="378" customFormat="false" ht="12.75" hidden="false" customHeight="false" outlineLevel="0" collapsed="false">
      <c r="A378" s="113" t="s">
        <v>19</v>
      </c>
      <c r="B378" s="153" t="n">
        <v>60</v>
      </c>
      <c r="C378" s="154"/>
      <c r="D378" s="218"/>
      <c r="E378" s="219" t="n">
        <v>60</v>
      </c>
      <c r="F378" s="218"/>
      <c r="G378" s="85"/>
      <c r="I378" s="285"/>
    </row>
    <row r="379" customFormat="false" ht="25.5" hidden="false" customHeight="false" outlineLevel="0" collapsed="false">
      <c r="A379" s="286" t="s">
        <v>125</v>
      </c>
      <c r="B379" s="208" t="n">
        <f aca="false">B380</f>
        <v>100</v>
      </c>
      <c r="C379" s="209"/>
      <c r="D379" s="210"/>
      <c r="E379" s="211" t="n">
        <f aca="false">E380</f>
        <v>100</v>
      </c>
      <c r="F379" s="220"/>
      <c r="G379" s="76"/>
    </row>
    <row r="380" customFormat="false" ht="12.75" hidden="false" customHeight="false" outlineLevel="0" collapsed="false">
      <c r="A380" s="111" t="s">
        <v>18</v>
      </c>
      <c r="B380" s="287" t="n">
        <v>100</v>
      </c>
      <c r="C380" s="288"/>
      <c r="D380" s="289"/>
      <c r="E380" s="290" t="n">
        <v>100</v>
      </c>
      <c r="F380" s="289"/>
      <c r="G380" s="73"/>
    </row>
    <row r="381" customFormat="false" ht="12.75" hidden="false" customHeight="false" outlineLevel="0" collapsed="false">
      <c r="A381" s="286" t="s">
        <v>126</v>
      </c>
      <c r="B381" s="208" t="n">
        <f aca="false">B382</f>
        <v>200</v>
      </c>
      <c r="C381" s="209"/>
      <c r="D381" s="210"/>
      <c r="E381" s="211" t="n">
        <f aca="false">E382</f>
        <v>200</v>
      </c>
      <c r="F381" s="220"/>
      <c r="G381" s="76"/>
    </row>
    <row r="382" customFormat="false" ht="12.75" hidden="false" customHeight="false" outlineLevel="0" collapsed="false">
      <c r="A382" s="113" t="s">
        <v>18</v>
      </c>
      <c r="B382" s="153" t="n">
        <v>200</v>
      </c>
      <c r="C382" s="154"/>
      <c r="D382" s="218"/>
      <c r="E382" s="219" t="n">
        <v>200</v>
      </c>
      <c r="F382" s="218"/>
      <c r="G382" s="85"/>
    </row>
    <row r="383" s="152" customFormat="true" ht="12.75" hidden="false" customHeight="false" outlineLevel="0" collapsed="false">
      <c r="A383" s="141" t="s">
        <v>127</v>
      </c>
      <c r="B383" s="291" t="n">
        <f aca="false">B384</f>
        <v>100</v>
      </c>
      <c r="C383" s="292"/>
      <c r="D383" s="293"/>
      <c r="E383" s="294" t="n">
        <f aca="false">E384</f>
        <v>100</v>
      </c>
      <c r="F383" s="293"/>
      <c r="G383" s="295"/>
    </row>
    <row r="384" customFormat="false" ht="12.75" hidden="false" customHeight="false" outlineLevel="0" collapsed="false">
      <c r="A384" s="113" t="s">
        <v>18</v>
      </c>
      <c r="B384" s="153" t="n">
        <v>100</v>
      </c>
      <c r="C384" s="154"/>
      <c r="D384" s="218"/>
      <c r="E384" s="219" t="n">
        <v>100</v>
      </c>
      <c r="F384" s="218"/>
      <c r="G384" s="85"/>
    </row>
    <row r="385" customFormat="false" ht="12.75" hidden="false" customHeight="false" outlineLevel="0" collapsed="false">
      <c r="A385" s="37" t="s">
        <v>30</v>
      </c>
      <c r="B385" s="208" t="n">
        <f aca="false">SUM(B386)</f>
        <v>2000</v>
      </c>
      <c r="C385" s="209"/>
      <c r="D385" s="210"/>
      <c r="E385" s="296" t="n">
        <f aca="false">SUM(E386)</f>
        <v>2000</v>
      </c>
      <c r="F385" s="220"/>
      <c r="G385" s="76"/>
    </row>
    <row r="386" customFormat="false" ht="12.75" hidden="false" customHeight="false" outlineLevel="0" collapsed="false">
      <c r="A386" s="113" t="s">
        <v>19</v>
      </c>
      <c r="B386" s="153" t="n">
        <v>2000</v>
      </c>
      <c r="C386" s="154"/>
      <c r="D386" s="218"/>
      <c r="E386" s="297" t="n">
        <v>2000</v>
      </c>
      <c r="F386" s="218"/>
      <c r="G386" s="85"/>
      <c r="I386" s="2"/>
    </row>
    <row r="387" s="152" customFormat="true" ht="12.75" hidden="false" customHeight="false" outlineLevel="0" collapsed="false">
      <c r="A387" s="141" t="s">
        <v>31</v>
      </c>
      <c r="B387" s="291" t="n">
        <f aca="false">SUM(B388:B389)</f>
        <v>720</v>
      </c>
      <c r="C387" s="292"/>
      <c r="D387" s="298"/>
      <c r="E387" s="299" t="n">
        <f aca="false">SUM(E388:E389)</f>
        <v>720</v>
      </c>
      <c r="F387" s="293"/>
      <c r="G387" s="295"/>
    </row>
    <row r="388" customFormat="false" ht="12.75" hidden="false" customHeight="false" outlineLevel="0" collapsed="false">
      <c r="A388" s="60" t="s">
        <v>18</v>
      </c>
      <c r="B388" s="213" t="n">
        <v>620</v>
      </c>
      <c r="C388" s="214"/>
      <c r="D388" s="300"/>
      <c r="E388" s="272" t="n">
        <v>620</v>
      </c>
      <c r="F388" s="271"/>
      <c r="G388" s="66"/>
    </row>
    <row r="389" customFormat="false" ht="12.75" hidden="false" customHeight="false" outlineLevel="0" collapsed="false">
      <c r="A389" s="67" t="s">
        <v>19</v>
      </c>
      <c r="B389" s="283" t="n">
        <v>100</v>
      </c>
      <c r="C389" s="284"/>
      <c r="D389" s="301"/>
      <c r="E389" s="216" t="n">
        <v>100</v>
      </c>
      <c r="F389" s="215"/>
      <c r="G389" s="217"/>
    </row>
    <row r="390" customFormat="false" ht="12.75" hidden="false" customHeight="false" outlineLevel="0" collapsed="false">
      <c r="A390" s="141" t="s">
        <v>32</v>
      </c>
      <c r="B390" s="291" t="n">
        <f aca="false">B391+B392</f>
        <v>3340</v>
      </c>
      <c r="C390" s="292"/>
      <c r="D390" s="298"/>
      <c r="E390" s="299" t="n">
        <f aca="false">E391+E392</f>
        <v>3340</v>
      </c>
      <c r="F390" s="293"/>
      <c r="G390" s="295"/>
    </row>
    <row r="391" customFormat="false" ht="12.75" hidden="false" customHeight="false" outlineLevel="0" collapsed="false">
      <c r="A391" s="60" t="s">
        <v>18</v>
      </c>
      <c r="B391" s="213" t="n">
        <v>200</v>
      </c>
      <c r="C391" s="214"/>
      <c r="D391" s="300"/>
      <c r="E391" s="272" t="n">
        <v>200</v>
      </c>
      <c r="F391" s="271"/>
      <c r="G391" s="66"/>
    </row>
    <row r="392" customFormat="false" ht="12.75" hidden="false" customHeight="false" outlineLevel="0" collapsed="false">
      <c r="A392" s="67" t="s">
        <v>19</v>
      </c>
      <c r="B392" s="283" t="n">
        <v>3140</v>
      </c>
      <c r="C392" s="284"/>
      <c r="D392" s="215"/>
      <c r="E392" s="216" t="n">
        <v>3140</v>
      </c>
      <c r="F392" s="215"/>
      <c r="G392" s="217"/>
    </row>
    <row r="393" customFormat="false" ht="12.75" hidden="false" customHeight="false" outlineLevel="0" collapsed="false">
      <c r="A393" s="31" t="s">
        <v>34</v>
      </c>
      <c r="B393" s="32" t="n">
        <f aca="false">B394+B396+B398+B400+B402</f>
        <v>555</v>
      </c>
      <c r="C393" s="222"/>
      <c r="D393" s="200"/>
      <c r="E393" s="201" t="n">
        <f aca="false">E394+E396+E398+E400+E402</f>
        <v>555</v>
      </c>
      <c r="F393" s="34"/>
      <c r="G393" s="36"/>
    </row>
    <row r="394" customFormat="false" ht="12.75" hidden="false" customHeight="false" outlineLevel="0" collapsed="false">
      <c r="A394" s="37" t="s">
        <v>128</v>
      </c>
      <c r="B394" s="208" t="n">
        <f aca="false">SUM(B395:B395)</f>
        <v>35</v>
      </c>
      <c r="C394" s="209"/>
      <c r="D394" s="210"/>
      <c r="E394" s="211" t="n">
        <f aca="false">SUM(E395:E395)</f>
        <v>35</v>
      </c>
      <c r="F394" s="220"/>
      <c r="G394" s="76"/>
    </row>
    <row r="395" customFormat="false" ht="12.75" hidden="false" customHeight="false" outlineLevel="0" collapsed="false">
      <c r="A395" s="113" t="s">
        <v>20</v>
      </c>
      <c r="B395" s="153" t="n">
        <v>35</v>
      </c>
      <c r="C395" s="154"/>
      <c r="D395" s="218"/>
      <c r="E395" s="219" t="n">
        <v>35</v>
      </c>
      <c r="F395" s="218"/>
      <c r="G395" s="85"/>
    </row>
    <row r="396" customFormat="false" ht="12.75" hidden="false" customHeight="false" outlineLevel="0" collapsed="false">
      <c r="A396" s="37" t="s">
        <v>129</v>
      </c>
      <c r="B396" s="302" t="n">
        <f aca="false">B397</f>
        <v>300</v>
      </c>
      <c r="C396" s="209"/>
      <c r="D396" s="210"/>
      <c r="E396" s="211" t="n">
        <f aca="false">E397</f>
        <v>300</v>
      </c>
      <c r="F396" s="220"/>
      <c r="G396" s="76"/>
    </row>
    <row r="397" customFormat="false" ht="12.75" hidden="false" customHeight="false" outlineLevel="0" collapsed="false">
      <c r="A397" s="49" t="s">
        <v>18</v>
      </c>
      <c r="B397" s="303" t="n">
        <v>300</v>
      </c>
      <c r="C397" s="281"/>
      <c r="D397" s="262"/>
      <c r="E397" s="282" t="n">
        <v>300</v>
      </c>
      <c r="F397" s="262"/>
      <c r="G397" s="263"/>
    </row>
    <row r="398" customFormat="false" ht="12.75" hidden="false" customHeight="false" outlineLevel="0" collapsed="false">
      <c r="A398" s="37" t="s">
        <v>51</v>
      </c>
      <c r="B398" s="302" t="n">
        <f aca="false">B399</f>
        <v>30</v>
      </c>
      <c r="C398" s="209"/>
      <c r="D398" s="210"/>
      <c r="E398" s="211" t="n">
        <f aca="false">E399</f>
        <v>30</v>
      </c>
      <c r="F398" s="220"/>
      <c r="G398" s="76"/>
    </row>
    <row r="399" customFormat="false" ht="12.75" hidden="false" customHeight="false" outlineLevel="0" collapsed="false">
      <c r="A399" s="49" t="s">
        <v>20</v>
      </c>
      <c r="B399" s="303" t="n">
        <v>30</v>
      </c>
      <c r="C399" s="281"/>
      <c r="D399" s="262"/>
      <c r="E399" s="282" t="n">
        <v>30</v>
      </c>
      <c r="F399" s="262"/>
      <c r="G399" s="263"/>
    </row>
    <row r="400" customFormat="false" ht="12.75" hidden="false" customHeight="false" outlineLevel="0" collapsed="false">
      <c r="A400" s="141" t="s">
        <v>130</v>
      </c>
      <c r="B400" s="304" t="n">
        <f aca="false">B401</f>
        <v>40</v>
      </c>
      <c r="C400" s="292"/>
      <c r="D400" s="293"/>
      <c r="E400" s="294" t="n">
        <f aca="false">E401</f>
        <v>40</v>
      </c>
      <c r="F400" s="305"/>
      <c r="G400" s="306"/>
    </row>
    <row r="401" customFormat="false" ht="12.75" hidden="false" customHeight="false" outlineLevel="0" collapsed="false">
      <c r="A401" s="113" t="s">
        <v>18</v>
      </c>
      <c r="B401" s="307" t="n">
        <v>40</v>
      </c>
      <c r="C401" s="154"/>
      <c r="D401" s="218"/>
      <c r="E401" s="219" t="n">
        <v>40</v>
      </c>
      <c r="F401" s="218"/>
      <c r="G401" s="85"/>
    </row>
    <row r="402" customFormat="false" ht="12.75" hidden="false" customHeight="false" outlineLevel="0" collapsed="false">
      <c r="A402" s="141" t="s">
        <v>131</v>
      </c>
      <c r="B402" s="304" t="n">
        <f aca="false">B403</f>
        <v>150</v>
      </c>
      <c r="C402" s="292"/>
      <c r="D402" s="293"/>
      <c r="E402" s="294" t="n">
        <f aca="false">E403</f>
        <v>150</v>
      </c>
      <c r="F402" s="305"/>
      <c r="G402" s="306"/>
    </row>
    <row r="403" customFormat="false" ht="12.75" hidden="false" customHeight="false" outlineLevel="0" collapsed="false">
      <c r="A403" s="113" t="s">
        <v>18</v>
      </c>
      <c r="B403" s="307" t="n">
        <v>150</v>
      </c>
      <c r="C403" s="154"/>
      <c r="D403" s="218"/>
      <c r="E403" s="219" t="n">
        <v>150</v>
      </c>
      <c r="F403" s="218"/>
      <c r="G403" s="85"/>
    </row>
    <row r="404" s="152" customFormat="true" ht="12.75" hidden="false" customHeight="false" outlineLevel="0" collapsed="false">
      <c r="A404" s="99" t="s">
        <v>69</v>
      </c>
      <c r="B404" s="182" t="n">
        <f aca="false">B405+B407+B409+B411+B413+B415+B417</f>
        <v>1260</v>
      </c>
      <c r="C404" s="308"/>
      <c r="D404" s="309"/>
      <c r="E404" s="103" t="n">
        <f aca="false">E405+E407+E409+E411+E413+E415+E417</f>
        <v>1260</v>
      </c>
      <c r="F404" s="309"/>
      <c r="G404" s="310"/>
    </row>
    <row r="405" s="152" customFormat="true" ht="12.75" hidden="false" customHeight="false" outlineLevel="0" collapsed="false">
      <c r="A405" s="86" t="s">
        <v>132</v>
      </c>
      <c r="B405" s="174" t="n">
        <f aca="false">B406</f>
        <v>50</v>
      </c>
      <c r="C405" s="311"/>
      <c r="D405" s="312"/>
      <c r="E405" s="137" t="n">
        <f aca="false">E406</f>
        <v>50</v>
      </c>
      <c r="F405" s="312"/>
      <c r="G405" s="313"/>
    </row>
    <row r="406" s="152" customFormat="true" ht="12.75" hidden="false" customHeight="false" outlineLevel="0" collapsed="false">
      <c r="A406" s="90" t="s">
        <v>18</v>
      </c>
      <c r="B406" s="314" t="n">
        <v>50</v>
      </c>
      <c r="C406" s="315"/>
      <c r="D406" s="316"/>
      <c r="E406" s="71" t="n">
        <v>50</v>
      </c>
      <c r="F406" s="317"/>
      <c r="G406" s="318"/>
    </row>
    <row r="407" s="152" customFormat="true" ht="12.75" hidden="false" customHeight="false" outlineLevel="0" collapsed="false">
      <c r="A407" s="74" t="s">
        <v>133</v>
      </c>
      <c r="B407" s="302" t="n">
        <f aca="false">B408</f>
        <v>100</v>
      </c>
      <c r="C407" s="319"/>
      <c r="D407" s="320"/>
      <c r="E407" s="140" t="n">
        <f aca="false">E408</f>
        <v>100</v>
      </c>
      <c r="F407" s="320"/>
      <c r="G407" s="321"/>
    </row>
    <row r="408" customFormat="false" ht="12.75" hidden="false" customHeight="false" outlineLevel="0" collapsed="false">
      <c r="A408" s="79" t="s">
        <v>18</v>
      </c>
      <c r="B408" s="307" t="n">
        <v>100</v>
      </c>
      <c r="C408" s="322"/>
      <c r="D408" s="255"/>
      <c r="E408" s="83" t="n">
        <v>100</v>
      </c>
      <c r="F408" s="255"/>
      <c r="G408" s="256"/>
    </row>
    <row r="409" s="152" customFormat="true" ht="12.75" hidden="false" customHeight="false" outlineLevel="0" collapsed="false">
      <c r="A409" s="323" t="s">
        <v>134</v>
      </c>
      <c r="B409" s="174" t="n">
        <f aca="false">B410</f>
        <v>40</v>
      </c>
      <c r="C409" s="311"/>
      <c r="D409" s="312"/>
      <c r="E409" s="137" t="n">
        <f aca="false">E410</f>
        <v>40</v>
      </c>
      <c r="F409" s="312"/>
      <c r="G409" s="313"/>
    </row>
    <row r="410" customFormat="false" ht="12.75" hidden="false" customHeight="false" outlineLevel="0" collapsed="false">
      <c r="A410" s="90" t="s">
        <v>18</v>
      </c>
      <c r="B410" s="314" t="n">
        <v>40</v>
      </c>
      <c r="C410" s="315"/>
      <c r="D410" s="316"/>
      <c r="E410" s="71" t="n">
        <v>40</v>
      </c>
      <c r="F410" s="316"/>
      <c r="G410" s="324"/>
    </row>
    <row r="411" customFormat="false" ht="12.75" hidden="false" customHeight="false" outlineLevel="0" collapsed="false">
      <c r="A411" s="37" t="s">
        <v>122</v>
      </c>
      <c r="B411" s="208" t="n">
        <f aca="false">SUM(B412)</f>
        <v>100</v>
      </c>
      <c r="C411" s="209"/>
      <c r="D411" s="210"/>
      <c r="E411" s="296" t="n">
        <f aca="false">SUM(E412)</f>
        <v>100</v>
      </c>
      <c r="F411" s="220"/>
      <c r="G411" s="76"/>
    </row>
    <row r="412" customFormat="false" ht="12.75" hidden="false" customHeight="false" outlineLevel="0" collapsed="false">
      <c r="A412" s="113" t="s">
        <v>19</v>
      </c>
      <c r="B412" s="153" t="n">
        <v>100</v>
      </c>
      <c r="C412" s="154"/>
      <c r="D412" s="218"/>
      <c r="E412" s="297" t="n">
        <v>100</v>
      </c>
      <c r="F412" s="218"/>
      <c r="G412" s="85"/>
    </row>
    <row r="413" customFormat="false" ht="12.75" hidden="false" customHeight="false" outlineLevel="0" collapsed="false">
      <c r="A413" s="37" t="s">
        <v>72</v>
      </c>
      <c r="B413" s="208" t="n">
        <f aca="false">SUM(B414)</f>
        <v>720</v>
      </c>
      <c r="C413" s="209"/>
      <c r="D413" s="210"/>
      <c r="E413" s="296" t="n">
        <f aca="false">SUM(E414)</f>
        <v>720</v>
      </c>
      <c r="F413" s="220"/>
      <c r="G413" s="76"/>
    </row>
    <row r="414" customFormat="false" ht="12.75" hidden="false" customHeight="false" outlineLevel="0" collapsed="false">
      <c r="A414" s="113" t="s">
        <v>19</v>
      </c>
      <c r="B414" s="153" t="n">
        <v>720</v>
      </c>
      <c r="C414" s="154"/>
      <c r="D414" s="218"/>
      <c r="E414" s="297" t="n">
        <v>720</v>
      </c>
      <c r="F414" s="218"/>
      <c r="G414" s="85"/>
    </row>
    <row r="415" customFormat="false" ht="12.75" hidden="false" customHeight="false" outlineLevel="0" collapsed="false">
      <c r="A415" s="37" t="s">
        <v>75</v>
      </c>
      <c r="B415" s="325" t="n">
        <f aca="false">SUM(B416)</f>
        <v>200</v>
      </c>
      <c r="C415" s="326"/>
      <c r="D415" s="220"/>
      <c r="E415" s="296" t="n">
        <f aca="false">SUM(E416)</f>
        <v>200</v>
      </c>
      <c r="F415" s="220"/>
      <c r="G415" s="76"/>
    </row>
    <row r="416" customFormat="false" ht="12.75" hidden="false" customHeight="false" outlineLevel="0" collapsed="false">
      <c r="A416" s="113" t="s">
        <v>19</v>
      </c>
      <c r="B416" s="153" t="n">
        <v>200</v>
      </c>
      <c r="C416" s="154"/>
      <c r="D416" s="218"/>
      <c r="E416" s="297" t="n">
        <v>200</v>
      </c>
      <c r="F416" s="218"/>
      <c r="G416" s="85"/>
    </row>
    <row r="417" customFormat="false" ht="12.75" hidden="false" customHeight="true" outlineLevel="0" collapsed="false">
      <c r="A417" s="327" t="s">
        <v>135</v>
      </c>
      <c r="B417" s="302" t="n">
        <f aca="false">B418</f>
        <v>50</v>
      </c>
      <c r="C417" s="319"/>
      <c r="D417" s="320"/>
      <c r="E417" s="140" t="n">
        <f aca="false">E418</f>
        <v>50</v>
      </c>
      <c r="F417" s="320"/>
      <c r="G417" s="321"/>
    </row>
    <row r="418" customFormat="false" ht="12.75" hidden="false" customHeight="true" outlineLevel="0" collapsed="false">
      <c r="A418" s="90" t="s">
        <v>18</v>
      </c>
      <c r="B418" s="314" t="n">
        <v>50</v>
      </c>
      <c r="C418" s="315"/>
      <c r="D418" s="316"/>
      <c r="E418" s="71" t="n">
        <v>50</v>
      </c>
      <c r="F418" s="316"/>
      <c r="G418" s="324"/>
    </row>
    <row r="419" customFormat="false" ht="12.75" hidden="false" customHeight="true" outlineLevel="0" collapsed="false">
      <c r="A419" s="199" t="s">
        <v>76</v>
      </c>
      <c r="B419" s="328" t="n">
        <f aca="false">B364+B393+B404</f>
        <v>10560</v>
      </c>
      <c r="C419" s="235"/>
      <c r="D419" s="236"/>
      <c r="E419" s="159" t="n">
        <f aca="false">E364+E393+E404</f>
        <v>10590</v>
      </c>
      <c r="F419" s="242"/>
      <c r="G419" s="244"/>
    </row>
    <row r="420" customFormat="false" ht="13.5" hidden="false" customHeight="false" outlineLevel="0" collapsed="false">
      <c r="A420" s="179" t="s">
        <v>136</v>
      </c>
      <c r="B420" s="179"/>
      <c r="C420" s="179"/>
      <c r="D420" s="179"/>
      <c r="E420" s="179"/>
      <c r="F420" s="179"/>
      <c r="G420" s="179"/>
    </row>
    <row r="421" s="335" customFormat="true" ht="13.5" hidden="false" customHeight="false" outlineLevel="0" collapsed="false">
      <c r="A421" s="329"/>
      <c r="B421" s="330"/>
      <c r="C421" s="331"/>
      <c r="D421" s="332"/>
      <c r="E421" s="333"/>
      <c r="F421" s="332"/>
      <c r="G421" s="334"/>
    </row>
    <row r="422" customFormat="false" ht="13.5" hidden="false" customHeight="false" outlineLevel="0" collapsed="false">
      <c r="A422" s="179" t="s">
        <v>137</v>
      </c>
      <c r="B422" s="179"/>
      <c r="C422" s="179"/>
      <c r="D422" s="179"/>
      <c r="E422" s="179"/>
      <c r="F422" s="179"/>
      <c r="G422" s="179"/>
      <c r="H422" s="131"/>
    </row>
    <row r="423" customFormat="false" ht="13.5" hidden="false" customHeight="false" outlineLevel="0" collapsed="false">
      <c r="A423" s="31" t="s">
        <v>34</v>
      </c>
      <c r="B423" s="32" t="n">
        <f aca="false">SUM(B424,B426)</f>
        <v>3300</v>
      </c>
      <c r="C423" s="222"/>
      <c r="D423" s="200"/>
      <c r="E423" s="201" t="n">
        <f aca="false">SUM(E424,E426)</f>
        <v>6300</v>
      </c>
      <c r="F423" s="34"/>
      <c r="G423" s="36" t="n">
        <f aca="false">SUM(G424,G426)</f>
        <v>5800</v>
      </c>
      <c r="H423" s="131"/>
    </row>
    <row r="424" customFormat="false" ht="12.75" hidden="false" customHeight="false" outlineLevel="0" collapsed="false">
      <c r="A424" s="336" t="s">
        <v>60</v>
      </c>
      <c r="B424" s="337" t="n">
        <f aca="false">B425</f>
        <v>2700</v>
      </c>
      <c r="C424" s="338"/>
      <c r="D424" s="339"/>
      <c r="E424" s="340" t="n">
        <f aca="false">E425</f>
        <v>5700</v>
      </c>
      <c r="F424" s="339"/>
      <c r="G424" s="341" t="n">
        <f aca="false">G425</f>
        <v>5200</v>
      </c>
      <c r="H424" s="131"/>
    </row>
    <row r="425" customFormat="false" ht="12.75" hidden="false" customHeight="false" outlineLevel="0" collapsed="false">
      <c r="A425" s="111" t="s">
        <v>37</v>
      </c>
      <c r="B425" s="342" t="n">
        <v>2700</v>
      </c>
      <c r="C425" s="343"/>
      <c r="D425" s="344"/>
      <c r="E425" s="345" t="n">
        <v>5700</v>
      </c>
      <c r="F425" s="344"/>
      <c r="G425" s="346" t="n">
        <v>5200</v>
      </c>
      <c r="H425" s="131"/>
    </row>
    <row r="426" customFormat="false" ht="12.75" hidden="false" customHeight="false" outlineLevel="0" collapsed="false">
      <c r="A426" s="37" t="s">
        <v>138</v>
      </c>
      <c r="B426" s="38" t="n">
        <f aca="false">B427</f>
        <v>600</v>
      </c>
      <c r="C426" s="39"/>
      <c r="D426" s="347"/>
      <c r="E426" s="348" t="n">
        <f aca="false">E427</f>
        <v>600</v>
      </c>
      <c r="F426" s="347"/>
      <c r="G426" s="349" t="n">
        <f aca="false">G427</f>
        <v>600</v>
      </c>
      <c r="H426" s="131"/>
    </row>
    <row r="427" customFormat="false" ht="13.5" hidden="false" customHeight="false" outlineLevel="0" collapsed="false">
      <c r="A427" s="350" t="s">
        <v>37</v>
      </c>
      <c r="B427" s="122" t="n">
        <v>600</v>
      </c>
      <c r="C427" s="123"/>
      <c r="D427" s="351"/>
      <c r="E427" s="352" t="n">
        <v>600</v>
      </c>
      <c r="F427" s="351"/>
      <c r="G427" s="353" t="n">
        <v>600</v>
      </c>
      <c r="H427" s="131"/>
    </row>
    <row r="428" customFormat="false" ht="13.5" hidden="false" customHeight="false" outlineLevel="0" collapsed="false">
      <c r="A428" s="199" t="s">
        <v>76</v>
      </c>
      <c r="B428" s="328" t="n">
        <f aca="false">SUM(B423)</f>
        <v>3300</v>
      </c>
      <c r="C428" s="354"/>
      <c r="D428" s="355"/>
      <c r="E428" s="356" t="n">
        <f aca="false">SUM(E423)</f>
        <v>6300</v>
      </c>
      <c r="F428" s="355"/>
      <c r="G428" s="357" t="n">
        <f aca="false">SUM(G423)</f>
        <v>5800</v>
      </c>
      <c r="H428" s="131"/>
    </row>
    <row r="429" customFormat="false" ht="13.5" hidden="false" customHeight="false" outlineLevel="0" collapsed="false">
      <c r="A429" s="179" t="s">
        <v>139</v>
      </c>
      <c r="B429" s="179"/>
      <c r="C429" s="179"/>
      <c r="D429" s="179"/>
      <c r="E429" s="179"/>
      <c r="F429" s="179"/>
      <c r="G429" s="179"/>
      <c r="H429" s="131"/>
    </row>
    <row r="430" customFormat="false" ht="12.75" hidden="false" customHeight="false" outlineLevel="0" collapsed="false">
      <c r="A430" s="31" t="s">
        <v>16</v>
      </c>
      <c r="B430" s="32" t="n">
        <f aca="false">SUM(B431)</f>
        <v>16300</v>
      </c>
      <c r="C430" s="222"/>
      <c r="D430" s="200"/>
      <c r="E430" s="201" t="n">
        <f aca="false">SUM(E431)</f>
        <v>16300</v>
      </c>
      <c r="F430" s="34"/>
      <c r="G430" s="36"/>
      <c r="H430" s="131"/>
    </row>
    <row r="431" customFormat="false" ht="12.75" hidden="false" customHeight="false" outlineLevel="0" collapsed="false">
      <c r="A431" s="37" t="s">
        <v>30</v>
      </c>
      <c r="B431" s="302" t="n">
        <f aca="false">SUM(B432:B434)</f>
        <v>16300</v>
      </c>
      <c r="C431" s="358"/>
      <c r="D431" s="347"/>
      <c r="E431" s="348" t="n">
        <f aca="false">SUM(E432:E434)</f>
        <v>16300</v>
      </c>
      <c r="F431" s="359"/>
      <c r="G431" s="360"/>
      <c r="H431" s="131"/>
    </row>
    <row r="432" customFormat="false" ht="12.75" hidden="false" customHeight="false" outlineLevel="0" collapsed="false">
      <c r="A432" s="60" t="s">
        <v>18</v>
      </c>
      <c r="B432" s="361" t="n">
        <v>3300</v>
      </c>
      <c r="C432" s="362"/>
      <c r="D432" s="363"/>
      <c r="E432" s="364" t="n">
        <v>3300</v>
      </c>
      <c r="F432" s="363"/>
      <c r="G432" s="365"/>
      <c r="H432" s="131"/>
    </row>
    <row r="433" customFormat="false" ht="12.75" hidden="false" customHeight="false" outlineLevel="0" collapsed="false">
      <c r="A433" s="111" t="s">
        <v>19</v>
      </c>
      <c r="B433" s="314" t="n">
        <v>3000</v>
      </c>
      <c r="C433" s="366"/>
      <c r="D433" s="175"/>
      <c r="E433" s="176" t="n">
        <v>3000</v>
      </c>
      <c r="F433" s="175"/>
      <c r="G433" s="177"/>
      <c r="H433" s="131"/>
    </row>
    <row r="434" customFormat="false" ht="13.5" hidden="false" customHeight="false" outlineLevel="0" collapsed="false">
      <c r="A434" s="113" t="s">
        <v>20</v>
      </c>
      <c r="B434" s="307" t="n">
        <v>10000</v>
      </c>
      <c r="C434" s="367"/>
      <c r="D434" s="171"/>
      <c r="E434" s="172" t="n">
        <v>10000</v>
      </c>
      <c r="F434" s="171"/>
      <c r="G434" s="173"/>
      <c r="H434" s="131"/>
    </row>
    <row r="435" customFormat="false" ht="13.5" hidden="false" customHeight="false" outlineLevel="0" collapsed="false">
      <c r="A435" s="155" t="s">
        <v>76</v>
      </c>
      <c r="B435" s="328" t="n">
        <f aca="false">B431</f>
        <v>16300</v>
      </c>
      <c r="C435" s="354"/>
      <c r="D435" s="355"/>
      <c r="E435" s="356" t="n">
        <f aca="false">E431</f>
        <v>16300</v>
      </c>
      <c r="F435" s="332"/>
      <c r="G435" s="334"/>
      <c r="H435" s="131"/>
    </row>
    <row r="436" customFormat="false" ht="13.5" hidden="false" customHeight="false" outlineLevel="0" collapsed="false">
      <c r="A436" s="179" t="s">
        <v>140</v>
      </c>
      <c r="B436" s="179"/>
      <c r="C436" s="179"/>
      <c r="D436" s="179"/>
      <c r="E436" s="179"/>
      <c r="F436" s="179"/>
      <c r="G436" s="179"/>
      <c r="H436" s="131"/>
    </row>
    <row r="437" customFormat="false" ht="12.75" hidden="false" customHeight="false" outlineLevel="0" collapsed="false">
      <c r="A437" s="227" t="s">
        <v>16</v>
      </c>
      <c r="B437" s="368" t="n">
        <f aca="false">B438+B440</f>
        <v>2250</v>
      </c>
      <c r="C437" s="369"/>
      <c r="D437" s="369"/>
      <c r="E437" s="248" t="n">
        <f aca="false">E438+E440</f>
        <v>2250</v>
      </c>
      <c r="F437" s="369"/>
      <c r="G437" s="370"/>
      <c r="H437" s="131"/>
    </row>
    <row r="438" customFormat="false" ht="12.75" hidden="false" customHeight="false" outlineLevel="0" collapsed="false">
      <c r="A438" s="37" t="s">
        <v>25</v>
      </c>
      <c r="B438" s="208" t="n">
        <f aca="false">SUM(B439)</f>
        <v>100</v>
      </c>
      <c r="C438" s="209"/>
      <c r="D438" s="210"/>
      <c r="E438" s="296" t="n">
        <f aca="false">SUM(E439)</f>
        <v>100</v>
      </c>
      <c r="F438" s="220"/>
      <c r="G438" s="76"/>
      <c r="H438" s="131"/>
    </row>
    <row r="439" customFormat="false" ht="12.75" hidden="false" customHeight="false" outlineLevel="0" collapsed="false">
      <c r="A439" s="113" t="s">
        <v>19</v>
      </c>
      <c r="B439" s="153" t="n">
        <v>100</v>
      </c>
      <c r="C439" s="154"/>
      <c r="D439" s="218"/>
      <c r="E439" s="297" t="n">
        <v>100</v>
      </c>
      <c r="F439" s="218"/>
      <c r="G439" s="85"/>
      <c r="H439" s="131"/>
    </row>
    <row r="440" customFormat="false" ht="12.75" hidden="false" customHeight="false" outlineLevel="0" collapsed="false">
      <c r="A440" s="37" t="s">
        <v>141</v>
      </c>
      <c r="B440" s="208" t="n">
        <f aca="false">SUM(B441)</f>
        <v>2150</v>
      </c>
      <c r="C440" s="209"/>
      <c r="D440" s="210"/>
      <c r="E440" s="296" t="n">
        <f aca="false">SUM(E441)</f>
        <v>2150</v>
      </c>
      <c r="F440" s="220"/>
      <c r="G440" s="76"/>
      <c r="H440" s="131"/>
    </row>
    <row r="441" customFormat="false" ht="13.5" hidden="false" customHeight="false" outlineLevel="0" collapsed="false">
      <c r="A441" s="113" t="s">
        <v>19</v>
      </c>
      <c r="B441" s="153" t="n">
        <v>2150</v>
      </c>
      <c r="C441" s="154"/>
      <c r="D441" s="218"/>
      <c r="E441" s="297" t="n">
        <v>2150</v>
      </c>
      <c r="F441" s="218"/>
      <c r="G441" s="85"/>
      <c r="H441" s="131"/>
    </row>
    <row r="442" customFormat="false" ht="13.5" hidden="false" customHeight="false" outlineLevel="0" collapsed="false">
      <c r="A442" s="199" t="s">
        <v>76</v>
      </c>
      <c r="B442" s="328" t="n">
        <f aca="false">SUM(B437)</f>
        <v>2250</v>
      </c>
      <c r="C442" s="354"/>
      <c r="D442" s="355"/>
      <c r="E442" s="356" t="n">
        <f aca="false">SUM(E437)</f>
        <v>2250</v>
      </c>
      <c r="F442" s="355"/>
      <c r="G442" s="357"/>
      <c r="H442" s="131"/>
    </row>
    <row r="443" customFormat="false" ht="13.5" hidden="false" customHeight="false" outlineLevel="0" collapsed="false">
      <c r="A443" s="179" t="s">
        <v>142</v>
      </c>
      <c r="B443" s="179"/>
      <c r="C443" s="179"/>
      <c r="D443" s="179"/>
      <c r="E443" s="179"/>
      <c r="F443" s="179"/>
      <c r="G443" s="179"/>
      <c r="H443" s="131"/>
    </row>
    <row r="444" customFormat="false" ht="13.5" hidden="false" customHeight="false" outlineLevel="0" collapsed="false">
      <c r="A444" s="371"/>
      <c r="B444" s="372"/>
      <c r="C444" s="235"/>
      <c r="D444" s="236"/>
      <c r="E444" s="237"/>
      <c r="F444" s="236"/>
      <c r="G444" s="238"/>
      <c r="H444" s="131"/>
    </row>
    <row r="445" customFormat="false" ht="13.5" hidden="false" customHeight="false" outlineLevel="0" collapsed="false">
      <c r="A445" s="179" t="s">
        <v>143</v>
      </c>
      <c r="B445" s="179"/>
      <c r="C445" s="179"/>
      <c r="D445" s="179"/>
      <c r="E445" s="179"/>
      <c r="F445" s="179"/>
      <c r="G445" s="179"/>
      <c r="H445" s="131"/>
    </row>
    <row r="446" customFormat="false" ht="13.5" hidden="false" customHeight="false" outlineLevel="0" collapsed="false">
      <c r="A446" s="371"/>
      <c r="B446" s="372"/>
      <c r="C446" s="235"/>
      <c r="D446" s="236"/>
      <c r="E446" s="237"/>
      <c r="F446" s="236"/>
      <c r="G446" s="238"/>
      <c r="H446" s="131"/>
    </row>
    <row r="447" customFormat="false" ht="12.75" hidden="false" customHeight="true" outlineLevel="0" collapsed="false">
      <c r="A447" s="373" t="s">
        <v>144</v>
      </c>
      <c r="B447" s="373"/>
      <c r="C447" s="373"/>
      <c r="D447" s="373"/>
      <c r="E447" s="373"/>
      <c r="F447" s="373"/>
      <c r="G447" s="373"/>
    </row>
    <row r="448" customFormat="false" ht="12.75" hidden="false" customHeight="true" outlineLevel="0" collapsed="false">
      <c r="A448" s="31" t="s">
        <v>34</v>
      </c>
      <c r="B448" s="32" t="n">
        <f aca="false">B449+B451+B453</f>
        <v>18300</v>
      </c>
      <c r="C448" s="222" t="n">
        <f aca="false">C449+C451+C453</f>
        <v>800</v>
      </c>
      <c r="D448" s="200"/>
      <c r="E448" s="201" t="n">
        <f aca="false">E449+E451+E453</f>
        <v>8600</v>
      </c>
      <c r="F448" s="34"/>
      <c r="G448" s="36"/>
    </row>
    <row r="449" customFormat="false" ht="12.75" hidden="false" customHeight="true" outlineLevel="0" collapsed="false">
      <c r="A449" s="374" t="s">
        <v>43</v>
      </c>
      <c r="B449" s="142" t="n">
        <f aca="false">SUM(B450)</f>
        <v>5500</v>
      </c>
      <c r="C449" s="143"/>
      <c r="D449" s="144"/>
      <c r="E449" s="145" t="n">
        <f aca="false">SUM(E450)</f>
        <v>7800</v>
      </c>
      <c r="F449" s="375"/>
      <c r="G449" s="376"/>
    </row>
    <row r="450" customFormat="false" ht="12.75" hidden="false" customHeight="true" outlineLevel="0" collapsed="false">
      <c r="A450" s="79" t="s">
        <v>37</v>
      </c>
      <c r="B450" s="80" t="n">
        <v>5500</v>
      </c>
      <c r="C450" s="81"/>
      <c r="D450" s="82"/>
      <c r="E450" s="83" t="n">
        <v>7800</v>
      </c>
      <c r="F450" s="82"/>
      <c r="G450" s="92"/>
    </row>
    <row r="451" customFormat="false" ht="12.75" hidden="false" customHeight="true" outlineLevel="0" collapsed="false">
      <c r="A451" s="374" t="s">
        <v>59</v>
      </c>
      <c r="B451" s="142" t="n">
        <f aca="false">SUM(B452)</f>
        <v>200</v>
      </c>
      <c r="C451" s="143"/>
      <c r="D451" s="144"/>
      <c r="E451" s="145" t="n">
        <f aca="false">SUM(E452)</f>
        <v>200</v>
      </c>
      <c r="F451" s="375"/>
      <c r="G451" s="376"/>
    </row>
    <row r="452" customFormat="false" ht="12.75" hidden="false" customHeight="true" outlineLevel="0" collapsed="false">
      <c r="A452" s="79" t="s">
        <v>37</v>
      </c>
      <c r="B452" s="80" t="n">
        <v>200</v>
      </c>
      <c r="C452" s="81"/>
      <c r="D452" s="82"/>
      <c r="E452" s="83" t="n">
        <v>200</v>
      </c>
      <c r="F452" s="82"/>
      <c r="G452" s="92"/>
    </row>
    <row r="453" customFormat="false" ht="12.75" hidden="false" customHeight="false" outlineLevel="0" collapsed="false">
      <c r="A453" s="95" t="s">
        <v>145</v>
      </c>
      <c r="B453" s="96" t="n">
        <f aca="false">SUM(B454:B455)</f>
        <v>12600</v>
      </c>
      <c r="C453" s="377" t="n">
        <f aca="false">SUM(C454:C455)</f>
        <v>800</v>
      </c>
      <c r="D453" s="377" t="n">
        <f aca="false">SUM(D454:D455)</f>
        <v>0</v>
      </c>
      <c r="E453" s="377" t="n">
        <f aca="false">SUM(E454:E455)</f>
        <v>600</v>
      </c>
      <c r="F453" s="87"/>
      <c r="G453" s="88"/>
    </row>
    <row r="454" customFormat="false" ht="12.75" hidden="false" customHeight="false" outlineLevel="0" collapsed="false">
      <c r="A454" s="90" t="s">
        <v>37</v>
      </c>
      <c r="B454" s="68" t="n">
        <v>600</v>
      </c>
      <c r="C454" s="69"/>
      <c r="D454" s="70"/>
      <c r="E454" s="71" t="n">
        <v>600</v>
      </c>
      <c r="F454" s="70"/>
      <c r="G454" s="91"/>
    </row>
    <row r="455" customFormat="false" ht="13.5" hidden="false" customHeight="false" outlineLevel="0" collapsed="false">
      <c r="A455" s="378" t="s">
        <v>20</v>
      </c>
      <c r="B455" s="122" t="n">
        <v>12000</v>
      </c>
      <c r="C455" s="123" t="n">
        <v>800</v>
      </c>
      <c r="D455" s="124"/>
      <c r="E455" s="125"/>
      <c r="F455" s="124"/>
      <c r="G455" s="126"/>
    </row>
    <row r="456" customFormat="false" ht="13.5" hidden="false" customHeight="false" outlineLevel="0" collapsed="false">
      <c r="A456" s="199" t="s">
        <v>76</v>
      </c>
      <c r="B456" s="156" t="n">
        <f aca="false">SUM(B453,B451,B449)</f>
        <v>18300</v>
      </c>
      <c r="C456" s="180" t="n">
        <f aca="false">SUM(C453,C451,C449)</f>
        <v>800</v>
      </c>
      <c r="D456" s="180"/>
      <c r="E456" s="180" t="n">
        <f aca="false">SUM(E453,E451,E449)</f>
        <v>8600</v>
      </c>
      <c r="F456" s="158" t="n">
        <f aca="false">SUM(F453:F453)</f>
        <v>0</v>
      </c>
      <c r="G456" s="160" t="n">
        <f aca="false">SUM(G453:G453)</f>
        <v>0</v>
      </c>
    </row>
    <row r="457" customFormat="false" ht="12.75" hidden="false" customHeight="false" outlineLevel="0" collapsed="false">
      <c r="A457" s="98"/>
      <c r="B457" s="205"/>
      <c r="C457" s="379"/>
      <c r="D457" s="380"/>
      <c r="E457" s="381"/>
      <c r="F457" s="380"/>
      <c r="G457" s="382"/>
    </row>
    <row r="458" customFormat="false" ht="12.75" hidden="false" customHeight="false" outlineLevel="0" collapsed="false">
      <c r="A458" s="98"/>
      <c r="B458" s="205"/>
      <c r="C458" s="379"/>
      <c r="D458" s="380"/>
      <c r="E458" s="381"/>
      <c r="F458" s="380"/>
      <c r="G458" s="382"/>
    </row>
    <row r="459" customFormat="false" ht="13.5" hidden="false" customHeight="false" outlineLevel="0" collapsed="false">
      <c r="A459" s="383" t="s">
        <v>146</v>
      </c>
      <c r="B459" s="383"/>
      <c r="C459" s="383"/>
      <c r="D459" s="383"/>
      <c r="E459" s="383"/>
      <c r="F459" s="383"/>
      <c r="G459" s="383"/>
    </row>
    <row r="460" customFormat="false" ht="12.75" hidden="false" customHeight="false" outlineLevel="0" collapsed="false">
      <c r="A460" s="384" t="s">
        <v>16</v>
      </c>
      <c r="B460" s="385" t="n">
        <f aca="false">B12+B242+B247+B259+B343+B349+B364+B430+B437</f>
        <v>4760595</v>
      </c>
      <c r="C460" s="386" t="n">
        <f aca="false">C12+C242+C247+C259+C343+C349+C364+C430+C437</f>
        <v>127.94</v>
      </c>
      <c r="D460" s="387"/>
      <c r="E460" s="388" t="n">
        <f aca="false">E12+E242+E247+E259+E343+E349+E364+E430+E437</f>
        <v>82525</v>
      </c>
      <c r="F460" s="388"/>
      <c r="G460" s="389" t="n">
        <f aca="false">G12+G242+G247+G259+G343+G349+G364+G430+G437</f>
        <v>120</v>
      </c>
    </row>
    <row r="461" customFormat="false" ht="12.75" hidden="false" customHeight="false" outlineLevel="0" collapsed="false">
      <c r="A461" s="99" t="s">
        <v>34</v>
      </c>
      <c r="B461" s="390" t="n">
        <f aca="false">B50+B190+B233+B293+B393+B423+B448+B352</f>
        <v>7065993.5</v>
      </c>
      <c r="C461" s="391" t="n">
        <f aca="false">C50+C190+C233+C293+C393+C423+C448+C352</f>
        <v>24460.1</v>
      </c>
      <c r="D461" s="392"/>
      <c r="E461" s="393" t="n">
        <f aca="false">E50+E190+E233+E293+E393+E423+E448+E352</f>
        <v>15655</v>
      </c>
      <c r="F461" s="393"/>
      <c r="G461" s="394" t="n">
        <f aca="false">G50+G190+G233+G293+G393+G423+G448+G352</f>
        <v>657640</v>
      </c>
      <c r="H461" s="395"/>
    </row>
    <row r="462" customFormat="false" ht="13.5" hidden="false" customHeight="false" outlineLevel="0" collapsed="false">
      <c r="A462" s="374" t="s">
        <v>69</v>
      </c>
      <c r="B462" s="396" t="n">
        <f aca="false">B170+B321+B404+B355</f>
        <v>274500</v>
      </c>
      <c r="C462" s="397" t="n">
        <f aca="false">C170+C321+C404+C355</f>
        <v>15.42</v>
      </c>
      <c r="D462" s="398"/>
      <c r="E462" s="399" t="n">
        <f aca="false">E170+E321+E404+E355</f>
        <v>1660</v>
      </c>
      <c r="F462" s="399"/>
      <c r="G462" s="400" t="n">
        <f aca="false">G170+G321+G404+G355</f>
        <v>900</v>
      </c>
    </row>
    <row r="463" s="131" customFormat="true" ht="13.5" hidden="false" customHeight="false" outlineLevel="0" collapsed="false">
      <c r="A463" s="199" t="s">
        <v>147</v>
      </c>
      <c r="B463" s="156" t="n">
        <f aca="false">B188+B231+B238+B245+B257+B341+B362+B419+B428+B435+B442+B456</f>
        <v>12101088.5</v>
      </c>
      <c r="C463" s="157" t="n">
        <f aca="false">C188+C231+C238+C245+C257+C341+C362+C419+C428+C435+C442+C456</f>
        <v>24603.46</v>
      </c>
      <c r="D463" s="158"/>
      <c r="E463" s="180" t="n">
        <f aca="false">E188+E231+E238+E245+E257+E341+E362+E419+E428+E435+E442+E456</f>
        <v>99840</v>
      </c>
      <c r="F463" s="180"/>
      <c r="G463" s="160" t="n">
        <f aca="false">G188+G231+G238+G245+G257+G341+G362+G419+G428+G435+G442+G456</f>
        <v>658660</v>
      </c>
      <c r="H463" s="6"/>
    </row>
    <row r="466" customFormat="false" ht="12.75" hidden="false" customHeight="false" outlineLevel="0" collapsed="false">
      <c r="D466" s="2"/>
      <c r="E466" s="2"/>
      <c r="F466" s="2"/>
    </row>
    <row r="467" customFormat="false" ht="12.75" hidden="false" customHeight="false" outlineLevel="0" collapsed="false">
      <c r="A467" s="401"/>
    </row>
    <row r="468" s="131" customFormat="true" ht="12.75" hidden="false" customHeight="false" outlineLevel="0" collapsed="false">
      <c r="A468" s="1"/>
      <c r="B468" s="2"/>
      <c r="C468" s="3"/>
      <c r="D468" s="4"/>
      <c r="E468" s="5"/>
      <c r="F468" s="4"/>
      <c r="G468" s="5"/>
      <c r="H468" s="6"/>
    </row>
    <row r="492" s="131" customFormat="true" ht="12.75" hidden="false" customHeight="false" outlineLevel="0" collapsed="false">
      <c r="A492" s="1"/>
      <c r="B492" s="2"/>
      <c r="C492" s="3"/>
      <c r="D492" s="4"/>
      <c r="E492" s="5"/>
      <c r="F492" s="4"/>
      <c r="G492" s="5"/>
      <c r="H492" s="6"/>
    </row>
    <row r="493" s="131" customFormat="true" ht="12.75" hidden="false" customHeight="false" outlineLevel="0" collapsed="false">
      <c r="A493" s="1"/>
      <c r="B493" s="2"/>
      <c r="C493" s="3"/>
      <c r="D493" s="4"/>
      <c r="E493" s="5"/>
      <c r="F493" s="4"/>
      <c r="G493" s="5"/>
      <c r="H493" s="6"/>
    </row>
    <row r="494" s="131" customFormat="true" ht="12.75" hidden="false" customHeight="false" outlineLevel="0" collapsed="false">
      <c r="A494" s="1"/>
      <c r="B494" s="2"/>
      <c r="C494" s="3"/>
      <c r="D494" s="4"/>
      <c r="E494" s="5"/>
      <c r="F494" s="4"/>
      <c r="G494" s="5"/>
      <c r="H494" s="6"/>
    </row>
  </sheetData>
  <mergeCells count="27">
    <mergeCell ref="A3:G3"/>
    <mergeCell ref="A4:G4"/>
    <mergeCell ref="A6:A9"/>
    <mergeCell ref="B6:G6"/>
    <mergeCell ref="C7:G7"/>
    <mergeCell ref="C8:D8"/>
    <mergeCell ref="E8:F8"/>
    <mergeCell ref="A11:G11"/>
    <mergeCell ref="A189:G189"/>
    <mergeCell ref="A232:G232"/>
    <mergeCell ref="A239:G239"/>
    <mergeCell ref="A241:G241"/>
    <mergeCell ref="A246:G246"/>
    <mergeCell ref="A258:G258"/>
    <mergeCell ref="A342:G342"/>
    <mergeCell ref="A344:G344"/>
    <mergeCell ref="A346:G346"/>
    <mergeCell ref="A348:G348"/>
    <mergeCell ref="A363:G363"/>
    <mergeCell ref="A420:G420"/>
    <mergeCell ref="A422:G422"/>
    <mergeCell ref="A429:G429"/>
    <mergeCell ref="A436:G436"/>
    <mergeCell ref="A443:G443"/>
    <mergeCell ref="A445:G445"/>
    <mergeCell ref="A447:G447"/>
    <mergeCell ref="A459:G459"/>
  </mergeCells>
  <printOptions headings="false" gridLines="false" gridLinesSet="true" horizontalCentered="false" verticalCentered="false"/>
  <pageMargins left="0.669444444444445" right="0.196527777777778" top="0.551388888888889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" width="8.41"/>
    <col collapsed="false" customWidth="false" hidden="false" outlineLevel="0" max="2" min="2" style="402" width="8.41"/>
    <col collapsed="false" customWidth="false" hidden="false" outlineLevel="0" max="4" min="3" style="403" width="8.41"/>
    <col collapsed="false" customWidth="false" hidden="false" outlineLevel="0" max="5" min="5" style="404" width="8.41"/>
    <col collapsed="false" customWidth="false" hidden="false" outlineLevel="0" max="7" min="6" style="403" width="8.41"/>
    <col collapsed="false" customWidth="false" hidden="false" outlineLevel="0" max="257" min="8" style="1" width="8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21:57Z</dcterms:created>
  <dc:creator> Lyubomir Krastev</dc:creator>
  <dc:description/>
  <dc:language>en-US</dc:language>
  <cp:lastModifiedBy>Name</cp:lastModifiedBy>
  <cp:lastPrinted>2013-11-20T07:50:29Z</cp:lastPrinted>
  <dcterms:modified xsi:type="dcterms:W3CDTF">2014-11-11T13:06:38Z</dcterms:modified>
  <cp:revision>0</cp:revision>
  <dc:subject/>
  <dc:title/>
</cp:coreProperties>
</file>