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1" sheetId="2" state="visible" r:id="rId3"/>
  </sheets>
  <definedNames>
    <definedName function="false" hidden="false" localSheetId="0" name="_xlnm.Print_Titles" vbProcedure="false">'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73">
  <si>
    <t xml:space="preserve">Приложение № 4</t>
  </si>
  <si>
    <t xml:space="preserve">към чл. 15, ал. 1</t>
  </si>
  <si>
    <t xml:space="preserve">ГОДИШЕН ПЛАН </t>
  </si>
  <si>
    <t xml:space="preserve">за производство и облагородяване на фиданки през вегетативната 2013/2014 г. - обобщен за ДП по чл. 163 от ЗГ </t>
  </si>
  <si>
    <t xml:space="preserve">  Българско наименование на вида (култивар, сорт и др.)</t>
  </si>
  <si>
    <t xml:space="preserve">Ново производство на фиданки</t>
  </si>
  <si>
    <t xml:space="preserve">всичко фиданки </t>
  </si>
  <si>
    <t xml:space="preserve">необходими репродуктивни материали</t>
  </si>
  <si>
    <t xml:space="preserve">(бр.)</t>
  </si>
  <si>
    <t xml:space="preserve">семена</t>
  </si>
  <si>
    <t xml:space="preserve">фиданки</t>
  </si>
  <si>
    <t xml:space="preserve">резници и други части от растения</t>
  </si>
  <si>
    <t xml:space="preserve">кг</t>
  </si>
  <si>
    <t xml:space="preserve">код на района на произход</t>
  </si>
  <si>
    <t xml:space="preserve">бр.</t>
  </si>
  <si>
    <t xml:space="preserve">І. В СЕМЕНИЩА НА ОТКРИТО ЗА ЗАЛЕСЯВАНЕ</t>
  </si>
  <si>
    <t xml:space="preserve">ИГЛОЛИСТНИ</t>
  </si>
  <si>
    <t xml:space="preserve">Бял бор</t>
  </si>
  <si>
    <t xml:space="preserve">СЗДП - Враца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ИДП - Шумен</t>
  </si>
  <si>
    <t xml:space="preserve">Гинко двуделен</t>
  </si>
  <si>
    <t xml:space="preserve">Дугласка зелена</t>
  </si>
  <si>
    <t xml:space="preserve">Ела обикновен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Криптомерия японска</t>
  </si>
  <si>
    <t xml:space="preserve">Лъжекипарис лавзонов</t>
  </si>
  <si>
    <t xml:space="preserve">Мура бяла</t>
  </si>
  <si>
    <t xml:space="preserve">Смърч обикновен</t>
  </si>
  <si>
    <t xml:space="preserve">Смърч сребрист</t>
  </si>
  <si>
    <t xml:space="preserve">Туя западна</t>
  </si>
  <si>
    <t xml:space="preserve">Туя източна</t>
  </si>
  <si>
    <t xml:space="preserve">СЦДП - Габрово</t>
  </si>
  <si>
    <t xml:space="preserve">ШИРОКОЛИСТНИ</t>
  </si>
  <si>
    <t xml:space="preserve">Акация бяла</t>
  </si>
  <si>
    <t xml:space="preserve">Акация жълта</t>
  </si>
  <si>
    <t xml:space="preserve">Албиция </t>
  </si>
  <si>
    <t xml:space="preserve">Бреза обикновена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Космат дъб</t>
  </si>
  <si>
    <t xml:space="preserve">Дъб летен</t>
  </si>
  <si>
    <t xml:space="preserve">Дъб цер</t>
  </si>
  <si>
    <t xml:space="preserve">Дъб червен</t>
  </si>
  <si>
    <t xml:space="preserve">Елша</t>
  </si>
  <si>
    <t xml:space="preserve">Златен дъжд</t>
  </si>
  <si>
    <t xml:space="preserve">Кестен обикновен</t>
  </si>
  <si>
    <t xml:space="preserve">Кестен конски</t>
  </si>
  <si>
    <t xml:space="preserve">Киселица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халебка</t>
  </si>
  <si>
    <t xml:space="preserve">Мъждрян</t>
  </si>
  <si>
    <t xml:space="preserve">Орех обикновен</t>
  </si>
  <si>
    <t xml:space="preserve">Офика</t>
  </si>
  <si>
    <t xml:space="preserve">Пауловня</t>
  </si>
  <si>
    <t xml:space="preserve">Платан</t>
  </si>
  <si>
    <t xml:space="preserve">Череша обикновена</t>
  </si>
  <si>
    <t xml:space="preserve">Шестил</t>
  </si>
  <si>
    <t xml:space="preserve">Явор обикновен</t>
  </si>
  <si>
    <t xml:space="preserve">Ясен планински</t>
  </si>
  <si>
    <t xml:space="preserve">Ясен полски</t>
  </si>
  <si>
    <t xml:space="preserve">ХРАСТИ</t>
  </si>
  <si>
    <t xml:space="preserve">Арония</t>
  </si>
  <si>
    <t xml:space="preserve">Аморфа</t>
  </si>
  <si>
    <t xml:space="preserve">Дървовидна ружа</t>
  </si>
  <si>
    <t xml:space="preserve">Дюла японска</t>
  </si>
  <si>
    <t xml:space="preserve">Котонеастър</t>
  </si>
  <si>
    <t xml:space="preserve">Люляк обикновен</t>
  </si>
  <si>
    <t xml:space="preserve">Пираканта</t>
  </si>
  <si>
    <t xml:space="preserve">Птиче грозде</t>
  </si>
  <si>
    <t xml:space="preserve">ВСИЧКО</t>
  </si>
  <si>
    <t xml:space="preserve">ІІ. ВЪВ ВКОРЕНИЛИЩА НА ОТКРИТО ЗА ЗАЛЕСЯВАНЕ</t>
  </si>
  <si>
    <t xml:space="preserve">Върба</t>
  </si>
  <si>
    <t xml:space="preserve">Върба бяла</t>
  </si>
  <si>
    <t xml:space="preserve">P. A-194</t>
  </si>
  <si>
    <t xml:space="preserve">P. Agathe F</t>
  </si>
  <si>
    <t xml:space="preserve"> P. ВL</t>
  </si>
  <si>
    <t xml:space="preserve">P. bachelieri</t>
  </si>
  <si>
    <t xml:space="preserve">Guardi</t>
  </si>
  <si>
    <t xml:space="preserve">P. Pannonia</t>
  </si>
  <si>
    <t xml:space="preserve">P. І 37/61</t>
  </si>
  <si>
    <t xml:space="preserve">P. І 45/51</t>
  </si>
  <si>
    <t xml:space="preserve">P. I 55/65</t>
  </si>
  <si>
    <t xml:space="preserve">P. І 214</t>
  </si>
  <si>
    <t xml:space="preserve">P. MC</t>
  </si>
  <si>
    <t xml:space="preserve">P. NNDV</t>
  </si>
  <si>
    <t xml:space="preserve">P. R-16</t>
  </si>
  <si>
    <t xml:space="preserve">Топола черна</t>
  </si>
  <si>
    <t xml:space="preserve">Тополи</t>
  </si>
  <si>
    <t xml:space="preserve">Лигуструм</t>
  </si>
  <si>
    <t xml:space="preserve">Миризлива смрика</t>
  </si>
  <si>
    <t xml:space="preserve">ІІІ. В СЕМЕНИЩА В ОРАНЖЕРИИ И ПАРНИЦИ ЗА ЗАЛЕСЯВАНЕ</t>
  </si>
  <si>
    <t xml:space="preserve">ІV. ВЪВ ВКОРЕНИЛИЩА В ОРАНЖЕРИИ И ПАРНИЦИ ЗА ЗАЛЕСЯВАНЕ</t>
  </si>
  <si>
    <t xml:space="preserve">V. В ШКОЛИ ЗА ЗАЛЕСЯВАНЕ</t>
  </si>
  <si>
    <t xml:space="preserve">VІ. В КОНТЕЙНЕРИ ЗА ЗАЛЕСЯВАНЕ</t>
  </si>
  <si>
    <t xml:space="preserve">Бор бял</t>
  </si>
  <si>
    <t xml:space="preserve">VІІ. В СЕМЕНИЩА НА ОТКРИТО ЗА ДЕКОРАТИВНИ ЦЕЛИ</t>
  </si>
  <si>
    <t xml:space="preserve">Метасеквоя</t>
  </si>
  <si>
    <t xml:space="preserve">Туя златиста</t>
  </si>
  <si>
    <t xml:space="preserve">Албиция</t>
  </si>
  <si>
    <t xml:space="preserve">Магнолия</t>
  </si>
  <si>
    <t xml:space="preserve">Платан западен</t>
  </si>
  <si>
    <t xml:space="preserve">Лавровишна</t>
  </si>
  <si>
    <t xml:space="preserve">Люляк индийски</t>
  </si>
  <si>
    <t xml:space="preserve">VІІІ. ВЪВ ВКОРЕНИЛИЩА НА ОТКРИТО ЗА ДЕКОРАТИВНИ ЦЕЛИ</t>
  </si>
  <si>
    <t xml:space="preserve">ІХ. В СЕМЕНИЩА В ОРАНЖЕРИИ И ПАРНИЦИ ЗА ДЕКОРАТИВНИ ЦЕЛИ</t>
  </si>
  <si>
    <t xml:space="preserve">Х. ВЪВ ВКОРЕНИЛИЩА В ОРАНЖЕРИИ И ПАРНИЦИ ЗА ДЕКОРАТИВНИ ЦЕЛИ</t>
  </si>
  <si>
    <t xml:space="preserve">ХІ. В КОНТЕЙНЕРИ ЗА ДЕКОРАТИВНИ ЦЕЛИ</t>
  </si>
  <si>
    <t xml:space="preserve">ХІІ. В ШКОЛИ ЗА  ДЕКОРАТИВНИ ЦЕЛИ</t>
  </si>
  <si>
    <t xml:space="preserve">Бор хималайски</t>
  </si>
  <si>
    <t xml:space="preserve">Ела гръцка</t>
  </si>
  <si>
    <t xml:space="preserve">Ела испанска</t>
  </si>
  <si>
    <t xml:space="preserve">Ела кавказка</t>
  </si>
  <si>
    <t xml:space="preserve">Ела корейска</t>
  </si>
  <si>
    <t xml:space="preserve">Ела сребриста</t>
  </si>
  <si>
    <t xml:space="preserve">Кипарис блатен</t>
  </si>
  <si>
    <t xml:space="preserve">Кипарис обикновен пирамидален</t>
  </si>
  <si>
    <t xml:space="preserve">Криптомерия</t>
  </si>
  <si>
    <t xml:space="preserve">Лиственица европейска</t>
  </si>
  <si>
    <t xml:space="preserve">Лъжекипарис лавз.</t>
  </si>
  <si>
    <t xml:space="preserve">Секвоя гигантска</t>
  </si>
  <si>
    <t xml:space="preserve">Туя източна златиста</t>
  </si>
  <si>
    <t xml:space="preserve">Албиция ленкоранска</t>
  </si>
  <si>
    <t xml:space="preserve">Амброво дърво</t>
  </si>
  <si>
    <t xml:space="preserve">Бук об. червена ф-ма</t>
  </si>
  <si>
    <t xml:space="preserve">Гимнокладус</t>
  </si>
  <si>
    <t xml:space="preserve">Див рожков</t>
  </si>
  <si>
    <t xml:space="preserve">Магнолия едроцветна</t>
  </si>
  <si>
    <t xml:space="preserve">Магнолия листопадна</t>
  </si>
  <si>
    <t xml:space="preserve">Рустифина</t>
  </si>
  <si>
    <t xml:space="preserve">Явор обикновен черв. форма</t>
  </si>
  <si>
    <t xml:space="preserve">Явор палмоволистен </t>
  </si>
  <si>
    <t xml:space="preserve">Явор червен</t>
  </si>
  <si>
    <t xml:space="preserve">Ясен американски</t>
  </si>
  <si>
    <t xml:space="preserve">Глициния китайска</t>
  </si>
  <si>
    <t xml:space="preserve">Глициния японска</t>
  </si>
  <si>
    <t xml:space="preserve">Европейска фен дланта</t>
  </si>
  <si>
    <t xml:space="preserve">Елхолизия</t>
  </si>
  <si>
    <t xml:space="preserve">Лавровишна лечебна</t>
  </si>
  <si>
    <t xml:space="preserve">Птиче грозде японско вечнозелено</t>
  </si>
  <si>
    <t xml:space="preserve">Тромпетно цвете</t>
  </si>
  <si>
    <t xml:space="preserve">ХІІІ. В ШКОЛИ ЗА ОБЛАГОРОДЯВАНЕ ЗА ДЕКОРАТИВНИ ЦЕЛИ</t>
  </si>
  <si>
    <t xml:space="preserve">ХІV. В ШКОЛИ ЗА ОБЛАГОРОДЯВАНЕ ЗА ОВОЩАРСТВОТО</t>
  </si>
  <si>
    <t xml:space="preserve">ХV. В ШКОЛИ ЗА КОЛЕДНИ ЕЛХИ</t>
  </si>
  <si>
    <t xml:space="preserve">ХVІ. В КОНТЕЙНЕРИ ЗА КОЛЕДНИ ЕЛХИ</t>
  </si>
  <si>
    <t xml:space="preserve">ХVІІ. ОБЛАГОРОДЯВАНЕ НА ФИДАНКИ ЗА ЗАЛЕСЯВАНЕ</t>
  </si>
  <si>
    <t xml:space="preserve">ХVІІІ. ОБЛАГОРОДЯВАНЕ НА ФИДАНКИ ЗА ДЕКОРАТИВНИ ЦЕЛИ</t>
  </si>
  <si>
    <t xml:space="preserve">ХІХ. ОБЛАГОРОДЯВАНЕ НА ФИДАНКИ ЗА ОВОЩАРСТВОТО                                                                           </t>
  </si>
  <si>
    <t xml:space="preserve">Орех обикновен </t>
  </si>
  <si>
    <t xml:space="preserve">РЕКАПИТУЛАЦИЯ</t>
  </si>
  <si>
    <t xml:space="preserve">О Б Щ О</t>
  </si>
  <si>
    <t xml:space="preserve">Клен полски</t>
  </si>
  <si>
    <t xml:space="preserve">Лавровишня</t>
  </si>
  <si>
    <t xml:space="preserve">Чашкодрян</t>
  </si>
  <si>
    <t xml:space="preserve">Бор веймутов</t>
  </si>
  <si>
    <t xml:space="preserve">Лъжекипарис лавзанов</t>
  </si>
  <si>
    <t xml:space="preserve">Смрика обикновена</t>
  </si>
  <si>
    <t xml:space="preserve">Дугласка ела</t>
  </si>
  <si>
    <t xml:space="preserve">Ела бяла </t>
  </si>
  <si>
    <t xml:space="preserve">Лъжекипари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#,##0.00"/>
    <numFmt numFmtId="168" formatCode="0"/>
    <numFmt numFmtId="169" formatCode="0.0"/>
    <numFmt numFmtId="170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6600"/>
      <name val="Calibri"/>
      <family val="2"/>
      <charset val="204"/>
    </font>
    <font>
      <sz val="10"/>
      <color rgb="FF3366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666699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3399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5.85"/>
    <col collapsed="false" customWidth="true" hidden="false" outlineLevel="0" max="3" min="3" style="3" width="9.41"/>
    <col collapsed="false" customWidth="false" hidden="false" outlineLevel="0" max="4" min="4" style="4" width="8.41"/>
    <col collapsed="false" customWidth="true" hidden="false" outlineLevel="0" max="5" min="5" style="5" width="10.56"/>
    <col collapsed="false" customWidth="false" hidden="false" outlineLevel="0" max="6" min="6" style="4" width="8.41"/>
    <col collapsed="false" customWidth="true" hidden="false" outlineLevel="0" max="7" min="7" style="4" width="15.99"/>
    <col collapsed="false" customWidth="false" hidden="false" outlineLevel="0" max="8" min="8" style="6" width="8.41"/>
    <col collapsed="false" customWidth="true" hidden="false" outlineLevel="0" max="9" min="9" style="6" width="9.41"/>
    <col collapsed="false" customWidth="true" hidden="false" outlineLevel="0" max="10" min="10" style="6" width="8.7"/>
    <col collapsed="false" customWidth="false" hidden="false" outlineLevel="0" max="13" min="11" style="6" width="8.41"/>
    <col collapsed="false" customWidth="true" hidden="false" outlineLevel="0" max="14" min="14" style="6" width="11.56"/>
    <col collapsed="false" customWidth="false" hidden="false" outlineLevel="0" max="257" min="15" style="6" width="8.41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</row>
    <row r="2" customFormat="false" ht="12.75" hidden="false" customHeight="false" outlineLevel="0" collapsed="false">
      <c r="A2" s="7" t="s">
        <v>1</v>
      </c>
      <c r="B2" s="8"/>
      <c r="C2" s="9"/>
      <c r="D2" s="10"/>
      <c r="E2" s="11"/>
      <c r="F2" s="10"/>
      <c r="G2" s="10"/>
    </row>
    <row r="3" s="7" customFormat="tru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</row>
    <row r="4" customFormat="false" ht="30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</row>
    <row r="5" customFormat="false" ht="13.5" hidden="false" customHeight="false" outlineLevel="0" collapsed="false"/>
    <row r="6" customFormat="false" ht="15.75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</row>
    <row r="7" customFormat="false" ht="15.75" hidden="false" customHeight="true" outlineLevel="0" collapsed="false">
      <c r="A7" s="14"/>
      <c r="B7" s="16" t="s">
        <v>6</v>
      </c>
      <c r="C7" s="17" t="s">
        <v>7</v>
      </c>
      <c r="D7" s="17"/>
      <c r="E7" s="17"/>
      <c r="F7" s="17"/>
      <c r="G7" s="17"/>
    </row>
    <row r="8" customFormat="false" ht="27" hidden="false" customHeight="true" outlineLevel="0" collapsed="false">
      <c r="A8" s="14"/>
      <c r="B8" s="18" t="s">
        <v>8</v>
      </c>
      <c r="C8" s="19" t="s">
        <v>9</v>
      </c>
      <c r="D8" s="19"/>
      <c r="E8" s="20" t="s">
        <v>10</v>
      </c>
      <c r="F8" s="20"/>
      <c r="G8" s="21" t="s">
        <v>11</v>
      </c>
    </row>
    <row r="9" customFormat="false" ht="48" hidden="false" customHeight="false" outlineLevel="0" collapsed="false">
      <c r="A9" s="14"/>
      <c r="B9" s="22"/>
      <c r="C9" s="23" t="s">
        <v>12</v>
      </c>
      <c r="D9" s="24" t="s">
        <v>13</v>
      </c>
      <c r="E9" s="25" t="s">
        <v>14</v>
      </c>
      <c r="F9" s="26" t="s">
        <v>13</v>
      </c>
      <c r="G9" s="27" t="s">
        <v>14</v>
      </c>
    </row>
    <row r="10" customFormat="false" ht="13.5" hidden="false" customHeight="false" outlineLevel="0" collapsed="false">
      <c r="A10" s="28" t="n">
        <v>1</v>
      </c>
      <c r="B10" s="29" t="n">
        <v>2</v>
      </c>
      <c r="C10" s="29" t="n">
        <v>3</v>
      </c>
      <c r="D10" s="30" t="n">
        <v>4</v>
      </c>
      <c r="E10" s="31" t="n">
        <v>5</v>
      </c>
      <c r="F10" s="30" t="n">
        <v>6</v>
      </c>
      <c r="G10" s="32" t="n">
        <v>7</v>
      </c>
    </row>
    <row r="11" customFormat="false" ht="12.75" hidden="false" customHeight="false" outlineLevel="0" collapsed="false">
      <c r="A11" s="33" t="s">
        <v>15</v>
      </c>
      <c r="B11" s="33"/>
      <c r="C11" s="33"/>
      <c r="D11" s="33"/>
      <c r="E11" s="33"/>
      <c r="F11" s="33"/>
      <c r="G11" s="33"/>
    </row>
    <row r="12" customFormat="false" ht="12.75" hidden="false" customHeight="false" outlineLevel="0" collapsed="false">
      <c r="A12" s="34" t="s">
        <v>16</v>
      </c>
      <c r="B12" s="35" t="n">
        <f aca="false">B13+B18+B24+B26+B29+B31+B34+B36+B39+B41+B43+B45+B47+B51+B54+B56</f>
        <v>4363600</v>
      </c>
      <c r="C12" s="36" t="n">
        <f aca="false">C13+C18+C24+C26+C29+C31+C34+C36+C39+C41+C43+C45+C47+C51+C54+C56</f>
        <v>110.605</v>
      </c>
      <c r="D12" s="37"/>
      <c r="E12" s="38"/>
      <c r="F12" s="37"/>
      <c r="G12" s="39"/>
    </row>
    <row r="13" customFormat="false" ht="12.75" hidden="false" customHeight="false" outlineLevel="0" collapsed="false">
      <c r="A13" s="40" t="s">
        <v>17</v>
      </c>
      <c r="B13" s="41" t="n">
        <f aca="false">SUM(B14:B17)</f>
        <v>1426500</v>
      </c>
      <c r="C13" s="42" t="n">
        <f aca="false">SUM(C14:C17)</f>
        <v>23.35</v>
      </c>
      <c r="D13" s="43"/>
      <c r="E13" s="44"/>
      <c r="F13" s="43"/>
      <c r="G13" s="45"/>
    </row>
    <row r="14" customFormat="false" ht="12.75" hidden="false" customHeight="false" outlineLevel="0" collapsed="false">
      <c r="A14" s="46" t="s">
        <v>18</v>
      </c>
      <c r="B14" s="47" t="n">
        <v>45500</v>
      </c>
      <c r="C14" s="48" t="n">
        <v>0.65</v>
      </c>
      <c r="D14" s="49"/>
      <c r="E14" s="50"/>
      <c r="F14" s="49"/>
      <c r="G14" s="51"/>
    </row>
    <row r="15" customFormat="false" ht="12.75" hidden="false" customHeight="false" outlineLevel="0" collapsed="false">
      <c r="A15" s="46" t="s">
        <v>19</v>
      </c>
      <c r="B15" s="47" t="n">
        <v>675000</v>
      </c>
      <c r="C15" s="48" t="n">
        <v>12</v>
      </c>
      <c r="D15" s="49"/>
      <c r="E15" s="50"/>
      <c r="F15" s="49"/>
      <c r="G15" s="51"/>
    </row>
    <row r="16" customFormat="false" ht="12.75" hidden="false" customHeight="false" outlineLevel="0" collapsed="false">
      <c r="A16" s="46" t="s">
        <v>20</v>
      </c>
      <c r="B16" s="47" t="n">
        <v>571000</v>
      </c>
      <c r="C16" s="48" t="n">
        <v>8.7</v>
      </c>
      <c r="D16" s="49"/>
      <c r="E16" s="50"/>
      <c r="F16" s="49"/>
      <c r="G16" s="51"/>
    </row>
    <row r="17" customFormat="false" ht="12.75" hidden="false" customHeight="false" outlineLevel="0" collapsed="false">
      <c r="A17" s="52" t="s">
        <v>21</v>
      </c>
      <c r="B17" s="53" t="n">
        <v>135000</v>
      </c>
      <c r="C17" s="54" t="n">
        <v>2</v>
      </c>
      <c r="D17" s="55"/>
      <c r="E17" s="56"/>
      <c r="F17" s="55"/>
      <c r="G17" s="57"/>
      <c r="J17" s="2"/>
      <c r="K17" s="2"/>
    </row>
    <row r="18" customFormat="false" ht="12.75" hidden="false" customHeight="false" outlineLevel="0" collapsed="false">
      <c r="A18" s="58" t="s">
        <v>22</v>
      </c>
      <c r="B18" s="59" t="n">
        <f aca="false">SUM(B19:B23)</f>
        <v>1293550</v>
      </c>
      <c r="C18" s="60" t="n">
        <f aca="false">SUM(C19:C23)</f>
        <v>45.675</v>
      </c>
      <c r="D18" s="49"/>
      <c r="E18" s="50"/>
      <c r="F18" s="61"/>
      <c r="G18" s="62"/>
    </row>
    <row r="19" customFormat="false" ht="12.75" hidden="false" customHeight="false" outlineLevel="0" collapsed="false">
      <c r="A19" s="63" t="s">
        <v>18</v>
      </c>
      <c r="B19" s="64" t="n">
        <v>35250</v>
      </c>
      <c r="C19" s="65" t="n">
        <v>1.175</v>
      </c>
      <c r="D19" s="66"/>
      <c r="E19" s="67"/>
      <c r="F19" s="68"/>
      <c r="G19" s="69"/>
      <c r="J19" s="2"/>
    </row>
    <row r="20" customFormat="false" ht="12.75" hidden="false" customHeight="false" outlineLevel="0" collapsed="false">
      <c r="A20" s="63" t="s">
        <v>23</v>
      </c>
      <c r="B20" s="64" t="n">
        <v>30000</v>
      </c>
      <c r="C20" s="65" t="n">
        <v>1</v>
      </c>
      <c r="D20" s="66"/>
      <c r="E20" s="67"/>
      <c r="F20" s="68"/>
      <c r="G20" s="69"/>
      <c r="I20" s="5"/>
      <c r="J20" s="5"/>
    </row>
    <row r="21" customFormat="false" ht="12.75" hidden="false" customHeight="false" outlineLevel="0" collapsed="false">
      <c r="A21" s="63" t="s">
        <v>19</v>
      </c>
      <c r="B21" s="64" t="n">
        <v>591500</v>
      </c>
      <c r="C21" s="65" t="n">
        <v>22.5</v>
      </c>
      <c r="D21" s="66"/>
      <c r="E21" s="67"/>
      <c r="F21" s="68"/>
      <c r="G21" s="69"/>
    </row>
    <row r="22" customFormat="false" ht="12.75" hidden="false" customHeight="false" outlineLevel="0" collapsed="false">
      <c r="A22" s="46" t="s">
        <v>20</v>
      </c>
      <c r="B22" s="64" t="n">
        <v>299800</v>
      </c>
      <c r="C22" s="65" t="n">
        <v>11</v>
      </c>
      <c r="D22" s="66"/>
      <c r="E22" s="67"/>
      <c r="F22" s="68"/>
      <c r="G22" s="69"/>
    </row>
    <row r="23" customFormat="false" ht="12.75" hidden="false" customHeight="false" outlineLevel="0" collapsed="false">
      <c r="A23" s="70" t="s">
        <v>21</v>
      </c>
      <c r="B23" s="71" t="n">
        <v>337000</v>
      </c>
      <c r="C23" s="72" t="n">
        <v>10</v>
      </c>
      <c r="D23" s="73"/>
      <c r="E23" s="74"/>
      <c r="F23" s="75"/>
      <c r="G23" s="76"/>
    </row>
    <row r="24" customFormat="false" ht="12.75" hidden="false" customHeight="false" outlineLevel="0" collapsed="false">
      <c r="A24" s="40" t="s">
        <v>24</v>
      </c>
      <c r="B24" s="41" t="n">
        <f aca="false">B25</f>
        <v>200</v>
      </c>
      <c r="C24" s="42" t="n">
        <f aca="false">C25</f>
        <v>1</v>
      </c>
      <c r="D24" s="43"/>
      <c r="E24" s="44"/>
      <c r="F24" s="77"/>
      <c r="G24" s="78"/>
    </row>
    <row r="25" customFormat="false" ht="12.75" hidden="false" customHeight="false" outlineLevel="0" collapsed="false">
      <c r="A25" s="52" t="s">
        <v>23</v>
      </c>
      <c r="B25" s="53" t="n">
        <v>200</v>
      </c>
      <c r="C25" s="54" t="n">
        <v>1</v>
      </c>
      <c r="D25" s="55"/>
      <c r="E25" s="56"/>
      <c r="F25" s="79"/>
      <c r="G25" s="80"/>
    </row>
    <row r="26" customFormat="false" ht="12.75" hidden="false" customHeight="false" outlineLevel="0" collapsed="false">
      <c r="A26" s="81" t="s">
        <v>25</v>
      </c>
      <c r="B26" s="41" t="n">
        <f aca="false">SUM(B27:B28)</f>
        <v>33750</v>
      </c>
      <c r="C26" s="42" t="n">
        <f aca="false">SUM(C27:C28)</f>
        <v>1.35</v>
      </c>
      <c r="D26" s="43"/>
      <c r="E26" s="44"/>
      <c r="F26" s="77"/>
      <c r="G26" s="78"/>
    </row>
    <row r="27" customFormat="false" ht="12.75" hidden="false" customHeight="false" outlineLevel="0" collapsed="false">
      <c r="A27" s="82" t="s">
        <v>19</v>
      </c>
      <c r="B27" s="64" t="n">
        <v>27500</v>
      </c>
      <c r="C27" s="65" t="n">
        <v>1.1</v>
      </c>
      <c r="D27" s="66"/>
      <c r="E27" s="67"/>
      <c r="F27" s="68"/>
      <c r="G27" s="69"/>
    </row>
    <row r="28" customFormat="false" ht="12.75" hidden="false" customHeight="false" outlineLevel="0" collapsed="false">
      <c r="A28" s="52" t="s">
        <v>20</v>
      </c>
      <c r="B28" s="83" t="n">
        <v>6250</v>
      </c>
      <c r="C28" s="84" t="n">
        <v>0.25</v>
      </c>
      <c r="D28" s="85"/>
      <c r="E28" s="86"/>
      <c r="F28" s="79"/>
      <c r="G28" s="80"/>
    </row>
    <row r="29" customFormat="false" ht="12.75" hidden="false" customHeight="false" outlineLevel="0" collapsed="false">
      <c r="A29" s="81" t="s">
        <v>26</v>
      </c>
      <c r="B29" s="41" t="n">
        <f aca="false">B30</f>
        <v>2000</v>
      </c>
      <c r="C29" s="42" t="n">
        <f aca="false">C30</f>
        <v>0.5</v>
      </c>
      <c r="D29" s="43"/>
      <c r="E29" s="44"/>
      <c r="F29" s="77"/>
      <c r="G29" s="78"/>
    </row>
    <row r="30" customFormat="false" ht="12.75" hidden="false" customHeight="false" outlineLevel="0" collapsed="false">
      <c r="A30" s="87" t="s">
        <v>19</v>
      </c>
      <c r="B30" s="83" t="n">
        <v>2000</v>
      </c>
      <c r="C30" s="84" t="n">
        <v>0.5</v>
      </c>
      <c r="D30" s="85"/>
      <c r="E30" s="86"/>
      <c r="F30" s="79"/>
      <c r="G30" s="80"/>
    </row>
    <row r="31" customFormat="false" ht="12.75" hidden="false" customHeight="false" outlineLevel="0" collapsed="false">
      <c r="A31" s="88" t="s">
        <v>27</v>
      </c>
      <c r="B31" s="59" t="n">
        <f aca="false">SUM(B32:B33)</f>
        <v>44900</v>
      </c>
      <c r="C31" s="60" t="n">
        <f aca="false">SUM(C32:C33)</f>
        <v>15</v>
      </c>
      <c r="D31" s="49"/>
      <c r="E31" s="50"/>
      <c r="F31" s="61"/>
      <c r="G31" s="62"/>
    </row>
    <row r="32" customFormat="false" ht="12.75" hidden="false" customHeight="false" outlineLevel="0" collapsed="false">
      <c r="A32" s="82" t="s">
        <v>19</v>
      </c>
      <c r="B32" s="64" t="n">
        <v>42200</v>
      </c>
      <c r="C32" s="65" t="n">
        <v>14</v>
      </c>
      <c r="D32" s="66"/>
      <c r="E32" s="67"/>
      <c r="F32" s="68"/>
      <c r="G32" s="69"/>
    </row>
    <row r="33" customFormat="false" ht="12.75" hidden="false" customHeight="false" outlineLevel="0" collapsed="false">
      <c r="A33" s="82" t="s">
        <v>20</v>
      </c>
      <c r="B33" s="64" t="n">
        <v>2700</v>
      </c>
      <c r="C33" s="65" t="n">
        <v>1</v>
      </c>
      <c r="D33" s="66"/>
      <c r="E33" s="67"/>
      <c r="F33" s="68"/>
      <c r="G33" s="69"/>
    </row>
    <row r="34" customFormat="false" ht="12.75" hidden="false" customHeight="false" outlineLevel="0" collapsed="false">
      <c r="A34" s="81" t="s">
        <v>28</v>
      </c>
      <c r="B34" s="41" t="n">
        <f aca="false">B35</f>
        <v>2000</v>
      </c>
      <c r="C34" s="42" t="n">
        <f aca="false">C35</f>
        <v>1</v>
      </c>
      <c r="D34" s="43"/>
      <c r="E34" s="44"/>
      <c r="F34" s="77"/>
      <c r="G34" s="78"/>
    </row>
    <row r="35" customFormat="false" ht="12.75" hidden="false" customHeight="false" outlineLevel="0" collapsed="false">
      <c r="A35" s="87" t="s">
        <v>19</v>
      </c>
      <c r="B35" s="83" t="n">
        <v>2000</v>
      </c>
      <c r="C35" s="84" t="n">
        <v>1</v>
      </c>
      <c r="D35" s="85"/>
      <c r="E35" s="86"/>
      <c r="F35" s="79"/>
      <c r="G35" s="80"/>
    </row>
    <row r="36" customFormat="false" ht="12.75" hidden="false" customHeight="false" outlineLevel="0" collapsed="false">
      <c r="A36" s="88" t="s">
        <v>29</v>
      </c>
      <c r="B36" s="59" t="n">
        <f aca="false">SUM(B37:B38)</f>
        <v>68100</v>
      </c>
      <c r="C36" s="60" t="n">
        <f aca="false">SUM(C37:C38)</f>
        <v>2.92</v>
      </c>
      <c r="D36" s="49"/>
      <c r="E36" s="50"/>
      <c r="F36" s="89"/>
      <c r="G36" s="90"/>
      <c r="H36" s="91"/>
    </row>
    <row r="37" customFormat="false" ht="12.75" hidden="false" customHeight="false" outlineLevel="0" collapsed="false">
      <c r="A37" s="63" t="s">
        <v>19</v>
      </c>
      <c r="B37" s="64" t="n">
        <v>44100</v>
      </c>
      <c r="C37" s="65" t="n">
        <v>1.92</v>
      </c>
      <c r="D37" s="66"/>
      <c r="E37" s="67"/>
      <c r="F37" s="66"/>
      <c r="G37" s="92"/>
      <c r="H37" s="91"/>
    </row>
    <row r="38" customFormat="false" ht="12.75" hidden="false" customHeight="false" outlineLevel="0" collapsed="false">
      <c r="A38" s="93" t="s">
        <v>20</v>
      </c>
      <c r="B38" s="71" t="n">
        <v>24000</v>
      </c>
      <c r="C38" s="72" t="n">
        <v>1</v>
      </c>
      <c r="D38" s="73"/>
      <c r="E38" s="74"/>
      <c r="F38" s="73"/>
      <c r="G38" s="94"/>
      <c r="H38" s="91"/>
    </row>
    <row r="39" customFormat="false" ht="12.75" hidden="false" customHeight="false" outlineLevel="0" collapsed="false">
      <c r="A39" s="81" t="s">
        <v>30</v>
      </c>
      <c r="B39" s="41" t="n">
        <f aca="false">B40</f>
        <v>57700</v>
      </c>
      <c r="C39" s="42" t="n">
        <f aca="false">C40</f>
        <v>1.72</v>
      </c>
      <c r="D39" s="43"/>
      <c r="E39" s="44"/>
      <c r="F39" s="43"/>
      <c r="G39" s="45"/>
    </row>
    <row r="40" customFormat="false" ht="12.75" hidden="false" customHeight="false" outlineLevel="0" collapsed="false">
      <c r="A40" s="87" t="s">
        <v>19</v>
      </c>
      <c r="B40" s="83" t="n">
        <v>57700</v>
      </c>
      <c r="C40" s="84" t="n">
        <v>1.72</v>
      </c>
      <c r="D40" s="85"/>
      <c r="E40" s="86"/>
      <c r="F40" s="85"/>
      <c r="G40" s="95"/>
    </row>
    <row r="41" customFormat="false" ht="12.75" hidden="false" customHeight="false" outlineLevel="0" collapsed="false">
      <c r="A41" s="88" t="s">
        <v>31</v>
      </c>
      <c r="B41" s="59" t="n">
        <f aca="false">B42</f>
        <v>2500</v>
      </c>
      <c r="C41" s="60" t="n">
        <f aca="false">C42</f>
        <v>0.1</v>
      </c>
      <c r="D41" s="49"/>
      <c r="E41" s="50"/>
      <c r="F41" s="49"/>
      <c r="G41" s="51"/>
    </row>
    <row r="42" customFormat="false" ht="12.75" hidden="false" customHeight="false" outlineLevel="0" collapsed="false">
      <c r="A42" s="93" t="s">
        <v>19</v>
      </c>
      <c r="B42" s="71" t="n">
        <v>2500</v>
      </c>
      <c r="C42" s="72" t="n">
        <v>0.1</v>
      </c>
      <c r="D42" s="73"/>
      <c r="E42" s="74"/>
      <c r="F42" s="73"/>
      <c r="G42" s="94"/>
    </row>
    <row r="43" customFormat="false" ht="12.75" hidden="false" customHeight="false" outlineLevel="0" collapsed="false">
      <c r="A43" s="81" t="s">
        <v>32</v>
      </c>
      <c r="B43" s="41" t="n">
        <f aca="false">B44</f>
        <v>22500</v>
      </c>
      <c r="C43" s="42" t="n">
        <f aca="false">C44</f>
        <v>1</v>
      </c>
      <c r="D43" s="43"/>
      <c r="E43" s="44"/>
      <c r="F43" s="43"/>
      <c r="G43" s="45"/>
    </row>
    <row r="44" customFormat="false" ht="12.75" hidden="false" customHeight="false" outlineLevel="0" collapsed="false">
      <c r="A44" s="87" t="s">
        <v>19</v>
      </c>
      <c r="B44" s="83" t="n">
        <v>22500</v>
      </c>
      <c r="C44" s="84" t="n">
        <v>1</v>
      </c>
      <c r="D44" s="85"/>
      <c r="E44" s="86"/>
      <c r="F44" s="85"/>
      <c r="G44" s="95"/>
    </row>
    <row r="45" customFormat="false" ht="12.75" hidden="false" customHeight="false" outlineLevel="0" collapsed="false">
      <c r="A45" s="81" t="s">
        <v>33</v>
      </c>
      <c r="B45" s="41" t="n">
        <f aca="false">B46</f>
        <v>13000</v>
      </c>
      <c r="C45" s="42" t="n">
        <f aca="false">C46</f>
        <v>1</v>
      </c>
      <c r="D45" s="43"/>
      <c r="E45" s="44"/>
      <c r="F45" s="43"/>
      <c r="G45" s="45"/>
    </row>
    <row r="46" customFormat="false" ht="12.75" hidden="false" customHeight="false" outlineLevel="0" collapsed="false">
      <c r="A46" s="87" t="s">
        <v>19</v>
      </c>
      <c r="B46" s="83" t="n">
        <v>13000</v>
      </c>
      <c r="C46" s="84" t="n">
        <v>1</v>
      </c>
      <c r="D46" s="85"/>
      <c r="E46" s="86"/>
      <c r="F46" s="85"/>
      <c r="G46" s="95"/>
    </row>
    <row r="47" customFormat="false" ht="12.75" hidden="false" customHeight="false" outlineLevel="0" collapsed="false">
      <c r="A47" s="88" t="s">
        <v>34</v>
      </c>
      <c r="B47" s="59" t="n">
        <f aca="false">SUM(B48:B50)</f>
        <v>472200</v>
      </c>
      <c r="C47" s="60" t="n">
        <f aca="false">SUM(C48:C50)</f>
        <v>6.76</v>
      </c>
      <c r="D47" s="49"/>
      <c r="E47" s="50"/>
      <c r="F47" s="49"/>
      <c r="G47" s="51"/>
    </row>
    <row r="48" customFormat="false" ht="12.75" hidden="false" customHeight="false" outlineLevel="0" collapsed="false">
      <c r="A48" s="82" t="s">
        <v>19</v>
      </c>
      <c r="B48" s="64" t="n">
        <v>171700</v>
      </c>
      <c r="C48" s="65" t="n">
        <v>2.31</v>
      </c>
      <c r="D48" s="66"/>
      <c r="E48" s="67"/>
      <c r="F48" s="66"/>
      <c r="G48" s="92"/>
    </row>
    <row r="49" customFormat="false" ht="12.75" hidden="false" customHeight="false" outlineLevel="0" collapsed="false">
      <c r="A49" s="93" t="s">
        <v>20</v>
      </c>
      <c r="B49" s="71" t="n">
        <v>250500</v>
      </c>
      <c r="C49" s="72" t="n">
        <v>3.45</v>
      </c>
      <c r="D49" s="73"/>
      <c r="E49" s="74"/>
      <c r="F49" s="89"/>
      <c r="G49" s="90"/>
    </row>
    <row r="50" customFormat="false" ht="12.75" hidden="false" customHeight="false" outlineLevel="0" collapsed="false">
      <c r="A50" s="87" t="s">
        <v>21</v>
      </c>
      <c r="B50" s="83" t="n">
        <v>50000</v>
      </c>
      <c r="C50" s="84" t="n">
        <v>1</v>
      </c>
      <c r="D50" s="85"/>
      <c r="E50" s="86"/>
      <c r="F50" s="85"/>
      <c r="G50" s="95"/>
    </row>
    <row r="51" customFormat="false" ht="12.75" hidden="false" customHeight="false" outlineLevel="0" collapsed="false">
      <c r="A51" s="81" t="s">
        <v>35</v>
      </c>
      <c r="B51" s="41" t="n">
        <f aca="false">SUM(B52:B53)</f>
        <v>228700</v>
      </c>
      <c r="C51" s="42" t="n">
        <f aca="false">SUM(C52:C53)</f>
        <v>3.11</v>
      </c>
      <c r="D51" s="43"/>
      <c r="E51" s="44"/>
      <c r="F51" s="43"/>
      <c r="G51" s="45"/>
    </row>
    <row r="52" customFormat="false" ht="12.75" hidden="false" customHeight="false" outlineLevel="0" collapsed="false">
      <c r="A52" s="96" t="s">
        <v>18</v>
      </c>
      <c r="B52" s="97" t="n">
        <v>8000</v>
      </c>
      <c r="C52" s="98" t="n">
        <v>0.1</v>
      </c>
      <c r="D52" s="89"/>
      <c r="E52" s="99"/>
      <c r="F52" s="89"/>
      <c r="G52" s="90"/>
    </row>
    <row r="53" customFormat="false" ht="12.75" hidden="false" customHeight="false" outlineLevel="0" collapsed="false">
      <c r="A53" s="87" t="s">
        <v>19</v>
      </c>
      <c r="B53" s="83" t="n">
        <v>220700</v>
      </c>
      <c r="C53" s="84" t="n">
        <v>3.01</v>
      </c>
      <c r="D53" s="85"/>
      <c r="E53" s="86"/>
      <c r="F53" s="85"/>
      <c r="G53" s="95"/>
    </row>
    <row r="54" customFormat="false" ht="12.75" hidden="false" customHeight="false" outlineLevel="0" collapsed="false">
      <c r="A54" s="88" t="s">
        <v>36</v>
      </c>
      <c r="B54" s="59" t="n">
        <f aca="false">B55</f>
        <v>605000</v>
      </c>
      <c r="C54" s="60" t="n">
        <f aca="false">C55</f>
        <v>1.51</v>
      </c>
      <c r="D54" s="49"/>
      <c r="E54" s="50"/>
      <c r="F54" s="49"/>
      <c r="G54" s="51"/>
      <c r="H54" s="100"/>
      <c r="I54" s="100"/>
      <c r="J54" s="100"/>
      <c r="K54" s="100"/>
      <c r="L54" s="100"/>
      <c r="M54" s="100"/>
    </row>
    <row r="55" customFormat="false" ht="12.75" hidden="false" customHeight="false" outlineLevel="0" collapsed="false">
      <c r="A55" s="87" t="s">
        <v>19</v>
      </c>
      <c r="B55" s="83" t="n">
        <v>605000</v>
      </c>
      <c r="C55" s="84" t="n">
        <v>1.51</v>
      </c>
      <c r="D55" s="85"/>
      <c r="E55" s="86"/>
      <c r="F55" s="85"/>
      <c r="G55" s="95"/>
      <c r="H55" s="100"/>
      <c r="I55" s="100"/>
      <c r="J55" s="100"/>
      <c r="K55" s="100"/>
      <c r="L55" s="100"/>
      <c r="M55" s="100"/>
    </row>
    <row r="56" customFormat="false" ht="12.75" hidden="false" customHeight="false" outlineLevel="0" collapsed="false">
      <c r="A56" s="101" t="s">
        <v>37</v>
      </c>
      <c r="B56" s="102" t="n">
        <f aca="false">SUM(B57:B59)</f>
        <v>91000</v>
      </c>
      <c r="C56" s="103" t="n">
        <f aca="false">SUM(C57:C59)</f>
        <v>4.61</v>
      </c>
      <c r="D56" s="89"/>
      <c r="E56" s="99"/>
      <c r="F56" s="89"/>
      <c r="G56" s="90"/>
    </row>
    <row r="57" customFormat="false" ht="12.75" hidden="false" customHeight="false" outlineLevel="0" collapsed="false">
      <c r="A57" s="63" t="s">
        <v>38</v>
      </c>
      <c r="B57" s="64" t="n">
        <v>15000</v>
      </c>
      <c r="C57" s="65" t="n">
        <v>3</v>
      </c>
      <c r="D57" s="66"/>
      <c r="E57" s="67"/>
      <c r="F57" s="66"/>
      <c r="G57" s="92"/>
    </row>
    <row r="58" customFormat="false" ht="12.75" hidden="false" customHeight="false" outlineLevel="0" collapsed="false">
      <c r="A58" s="82" t="s">
        <v>19</v>
      </c>
      <c r="B58" s="64" t="n">
        <v>29000</v>
      </c>
      <c r="C58" s="65" t="n">
        <v>0.61</v>
      </c>
      <c r="D58" s="66"/>
      <c r="E58" s="67"/>
      <c r="F58" s="66"/>
      <c r="G58" s="92"/>
    </row>
    <row r="59" customFormat="false" ht="12.75" hidden="false" customHeight="false" outlineLevel="0" collapsed="false">
      <c r="A59" s="82" t="s">
        <v>20</v>
      </c>
      <c r="B59" s="83" t="n">
        <v>47000</v>
      </c>
      <c r="C59" s="84" t="n">
        <v>1</v>
      </c>
      <c r="D59" s="85"/>
      <c r="E59" s="86"/>
      <c r="F59" s="85"/>
      <c r="G59" s="95"/>
    </row>
    <row r="60" customFormat="false" ht="12.75" hidden="false" customHeight="false" outlineLevel="0" collapsed="false">
      <c r="A60" s="104" t="s">
        <v>39</v>
      </c>
      <c r="B60" s="105" t="n">
        <f aca="false">B61+B67+B69+B71+B75+B81+B85+B88+B94+B96+B103+B107+B111+B118+B124+B126+B128+B132+B136+B140+B142+B145+B147+B153+B157+B159+B161+B164+B166+B168+B171+B176+B181+B184</f>
        <v>6004338.5</v>
      </c>
      <c r="C60" s="106" t="n">
        <f aca="false">C61+C67+C69+C71+C75+C81+C85+C88+C94+C96+C103+C107+C111+C118+C124+C126+C128+C132+C136+C140+C142+C145+C147+C153+C157+C159+C161+C164+C166+C168+C171+C176+C181+C184</f>
        <v>22289.44</v>
      </c>
      <c r="D60" s="107"/>
      <c r="E60" s="108"/>
      <c r="F60" s="107"/>
      <c r="G60" s="109"/>
    </row>
    <row r="61" customFormat="false" ht="12.75" hidden="false" customHeight="false" outlineLevel="0" collapsed="false">
      <c r="A61" s="88" t="s">
        <v>40</v>
      </c>
      <c r="B61" s="59" t="n">
        <f aca="false">SUM(B62:B66)</f>
        <v>1579000</v>
      </c>
      <c r="C61" s="42" t="n">
        <f aca="false">SUM(C62:C66)</f>
        <v>175.6</v>
      </c>
      <c r="D61" s="49"/>
      <c r="E61" s="50"/>
      <c r="F61" s="49"/>
      <c r="G61" s="51"/>
    </row>
    <row r="62" customFormat="false" ht="12.75" hidden="false" customHeight="false" outlineLevel="0" collapsed="false">
      <c r="A62" s="63" t="s">
        <v>18</v>
      </c>
      <c r="B62" s="47" t="n">
        <v>50000</v>
      </c>
      <c r="C62" s="48" t="n">
        <v>4.5</v>
      </c>
      <c r="D62" s="49"/>
      <c r="E62" s="50"/>
      <c r="F62" s="49"/>
      <c r="G62" s="51"/>
      <c r="J62" s="2"/>
    </row>
    <row r="63" customFormat="false" ht="12.75" hidden="false" customHeight="false" outlineLevel="0" collapsed="false">
      <c r="A63" s="63" t="s">
        <v>38</v>
      </c>
      <c r="B63" s="47" t="n">
        <v>288000</v>
      </c>
      <c r="C63" s="48" t="n">
        <v>36.6</v>
      </c>
      <c r="D63" s="49"/>
      <c r="E63" s="50"/>
      <c r="F63" s="49"/>
      <c r="G63" s="51"/>
    </row>
    <row r="64" customFormat="false" ht="12.75" hidden="false" customHeight="false" outlineLevel="0" collapsed="false">
      <c r="A64" s="63" t="s">
        <v>19</v>
      </c>
      <c r="B64" s="47" t="n">
        <v>410000</v>
      </c>
      <c r="C64" s="48" t="n">
        <v>41</v>
      </c>
      <c r="D64" s="49"/>
      <c r="E64" s="50"/>
      <c r="F64" s="49"/>
      <c r="G64" s="51"/>
    </row>
    <row r="65" customFormat="false" ht="12.75" hidden="false" customHeight="false" outlineLevel="0" collapsed="false">
      <c r="A65" s="82" t="s">
        <v>20</v>
      </c>
      <c r="B65" s="47" t="n">
        <v>200000</v>
      </c>
      <c r="C65" s="48" t="n">
        <v>19.5</v>
      </c>
      <c r="D65" s="49"/>
      <c r="E65" s="50"/>
      <c r="F65" s="49"/>
      <c r="G65" s="51"/>
    </row>
    <row r="66" customFormat="false" ht="12.75" hidden="false" customHeight="false" outlineLevel="0" collapsed="false">
      <c r="A66" s="96" t="s">
        <v>21</v>
      </c>
      <c r="B66" s="97" t="n">
        <v>631000</v>
      </c>
      <c r="C66" s="98" t="n">
        <v>74</v>
      </c>
      <c r="D66" s="89"/>
      <c r="E66" s="99"/>
      <c r="F66" s="89"/>
      <c r="G66" s="90"/>
    </row>
    <row r="67" customFormat="false" ht="12.75" hidden="false" customHeight="false" outlineLevel="0" collapsed="false">
      <c r="A67" s="81" t="s">
        <v>41</v>
      </c>
      <c r="B67" s="41" t="n">
        <f aca="false">B68</f>
        <v>50000</v>
      </c>
      <c r="C67" s="42" t="n">
        <f aca="false">C68</f>
        <v>5</v>
      </c>
      <c r="D67" s="43"/>
      <c r="E67" s="44"/>
      <c r="F67" s="43"/>
      <c r="G67" s="45"/>
    </row>
    <row r="68" customFormat="false" ht="12.75" hidden="false" customHeight="false" outlineLevel="0" collapsed="false">
      <c r="A68" s="87" t="s">
        <v>19</v>
      </c>
      <c r="B68" s="83" t="n">
        <v>50000</v>
      </c>
      <c r="C68" s="84" t="n">
        <v>5</v>
      </c>
      <c r="D68" s="85"/>
      <c r="E68" s="86"/>
      <c r="F68" s="85"/>
      <c r="G68" s="95"/>
    </row>
    <row r="69" customFormat="false" ht="12.75" hidden="false" customHeight="false" outlineLevel="0" collapsed="false">
      <c r="A69" s="81" t="s">
        <v>42</v>
      </c>
      <c r="B69" s="41" t="n">
        <f aca="false">B70</f>
        <v>2000</v>
      </c>
      <c r="C69" s="42" t="n">
        <f aca="false">C70</f>
        <v>0.2</v>
      </c>
      <c r="D69" s="43"/>
      <c r="E69" s="44"/>
      <c r="F69" s="43"/>
      <c r="G69" s="45"/>
      <c r="I69" s="5"/>
    </row>
    <row r="70" customFormat="false" ht="12.75" hidden="false" customHeight="false" outlineLevel="0" collapsed="false">
      <c r="A70" s="87" t="s">
        <v>23</v>
      </c>
      <c r="B70" s="83" t="n">
        <v>2000</v>
      </c>
      <c r="C70" s="84" t="n">
        <v>0.2</v>
      </c>
      <c r="D70" s="85"/>
      <c r="E70" s="86"/>
      <c r="F70" s="85"/>
      <c r="G70" s="95"/>
    </row>
    <row r="71" customFormat="false" ht="12.75" hidden="false" customHeight="false" outlineLevel="0" collapsed="false">
      <c r="A71" s="40" t="s">
        <v>43</v>
      </c>
      <c r="B71" s="41" t="n">
        <f aca="false">SUM(B72:B74)</f>
        <v>169550</v>
      </c>
      <c r="C71" s="42" t="n">
        <f aca="false">SUM(C72:C74)</f>
        <v>17.15</v>
      </c>
      <c r="D71" s="43"/>
      <c r="E71" s="44"/>
      <c r="F71" s="43"/>
      <c r="G71" s="45"/>
    </row>
    <row r="72" customFormat="false" ht="12.75" hidden="false" customHeight="false" outlineLevel="0" collapsed="false">
      <c r="A72" s="63" t="s">
        <v>38</v>
      </c>
      <c r="B72" s="64" t="n">
        <v>5000</v>
      </c>
      <c r="C72" s="65" t="n">
        <v>0.5</v>
      </c>
      <c r="D72" s="66"/>
      <c r="E72" s="67"/>
      <c r="F72" s="66"/>
      <c r="G72" s="92"/>
    </row>
    <row r="73" customFormat="false" ht="12.75" hidden="false" customHeight="false" outlineLevel="0" collapsed="false">
      <c r="A73" s="63" t="s">
        <v>19</v>
      </c>
      <c r="B73" s="64" t="n">
        <v>144550</v>
      </c>
      <c r="C73" s="65" t="n">
        <v>14.65</v>
      </c>
      <c r="D73" s="66"/>
      <c r="E73" s="67"/>
      <c r="F73" s="66"/>
      <c r="G73" s="92"/>
    </row>
    <row r="74" customFormat="false" ht="12.75" hidden="false" customHeight="false" outlineLevel="0" collapsed="false">
      <c r="A74" s="87" t="s">
        <v>20</v>
      </c>
      <c r="B74" s="83" t="n">
        <v>20000</v>
      </c>
      <c r="C74" s="84" t="n">
        <v>2</v>
      </c>
      <c r="D74" s="85"/>
      <c r="E74" s="86"/>
      <c r="F74" s="85"/>
      <c r="G74" s="95"/>
    </row>
    <row r="75" customFormat="false" ht="12.75" hidden="false" customHeight="false" outlineLevel="0" collapsed="false">
      <c r="A75" s="58" t="s">
        <v>44</v>
      </c>
      <c r="B75" s="59" t="n">
        <f aca="false">SUM(B76:B80)</f>
        <v>237000</v>
      </c>
      <c r="C75" s="60" t="n">
        <f aca="false">SUM(C76:C80)</f>
        <v>340</v>
      </c>
      <c r="D75" s="49"/>
      <c r="E75" s="50"/>
      <c r="F75" s="49"/>
      <c r="G75" s="51"/>
      <c r="I75" s="5"/>
    </row>
    <row r="76" customFormat="false" ht="12.75" hidden="false" customHeight="false" outlineLevel="0" collapsed="false">
      <c r="A76" s="63" t="s">
        <v>18</v>
      </c>
      <c r="B76" s="64" t="n">
        <v>12000</v>
      </c>
      <c r="C76" s="65" t="n">
        <v>15</v>
      </c>
      <c r="D76" s="66"/>
      <c r="E76" s="67"/>
      <c r="F76" s="66"/>
      <c r="G76" s="92"/>
    </row>
    <row r="77" customFormat="false" ht="12.75" hidden="false" customHeight="false" outlineLevel="0" collapsed="false">
      <c r="A77" s="63" t="s">
        <v>23</v>
      </c>
      <c r="B77" s="64" t="n">
        <v>40000</v>
      </c>
      <c r="C77" s="65" t="n">
        <v>50</v>
      </c>
      <c r="D77" s="66"/>
      <c r="E77" s="67"/>
      <c r="F77" s="66"/>
      <c r="G77" s="92"/>
    </row>
    <row r="78" customFormat="false" ht="12.75" hidden="false" customHeight="false" outlineLevel="0" collapsed="false">
      <c r="A78" s="63" t="s">
        <v>19</v>
      </c>
      <c r="B78" s="64" t="n">
        <v>85000</v>
      </c>
      <c r="C78" s="65" t="n">
        <v>150</v>
      </c>
      <c r="D78" s="66"/>
      <c r="E78" s="67"/>
      <c r="F78" s="66"/>
      <c r="G78" s="92"/>
    </row>
    <row r="79" customFormat="false" ht="12.75" hidden="false" customHeight="false" outlineLevel="0" collapsed="false">
      <c r="A79" s="82" t="s">
        <v>20</v>
      </c>
      <c r="B79" s="64" t="n">
        <v>36000</v>
      </c>
      <c r="C79" s="65" t="n">
        <v>45</v>
      </c>
      <c r="D79" s="66"/>
      <c r="E79" s="67"/>
      <c r="F79" s="66"/>
      <c r="G79" s="92"/>
      <c r="I79" s="5"/>
    </row>
    <row r="80" customFormat="false" ht="12.75" hidden="false" customHeight="false" outlineLevel="0" collapsed="false">
      <c r="A80" s="110" t="s">
        <v>21</v>
      </c>
      <c r="B80" s="71" t="n">
        <v>64000</v>
      </c>
      <c r="C80" s="72" t="n">
        <v>80</v>
      </c>
      <c r="D80" s="73"/>
      <c r="E80" s="74"/>
      <c r="F80" s="73"/>
      <c r="G80" s="94"/>
    </row>
    <row r="81" customFormat="false" ht="12.75" hidden="false" customHeight="false" outlineLevel="0" collapsed="false">
      <c r="A81" s="40" t="s">
        <v>45</v>
      </c>
      <c r="B81" s="41" t="n">
        <f aca="false">SUM(B82:B84)</f>
        <v>46400</v>
      </c>
      <c r="C81" s="42" t="n">
        <f aca="false">SUM(C82:C84)</f>
        <v>20</v>
      </c>
      <c r="D81" s="43"/>
      <c r="E81" s="44"/>
      <c r="F81" s="43"/>
      <c r="G81" s="45"/>
    </row>
    <row r="82" customFormat="false" ht="12.75" hidden="false" customHeight="false" outlineLevel="0" collapsed="false">
      <c r="A82" s="63" t="s">
        <v>38</v>
      </c>
      <c r="B82" s="64" t="n">
        <v>10000</v>
      </c>
      <c r="C82" s="65" t="n">
        <v>4</v>
      </c>
      <c r="D82" s="66"/>
      <c r="E82" s="67"/>
      <c r="F82" s="66"/>
      <c r="G82" s="92"/>
    </row>
    <row r="83" customFormat="false" ht="12.75" hidden="false" customHeight="false" outlineLevel="0" collapsed="false">
      <c r="A83" s="63" t="s">
        <v>23</v>
      </c>
      <c r="B83" s="64" t="n">
        <v>32000</v>
      </c>
      <c r="C83" s="65" t="n">
        <v>15</v>
      </c>
      <c r="D83" s="66"/>
      <c r="E83" s="67"/>
      <c r="F83" s="66"/>
      <c r="G83" s="92"/>
    </row>
    <row r="84" customFormat="false" ht="12.75" hidden="false" customHeight="false" outlineLevel="0" collapsed="false">
      <c r="A84" s="87" t="s">
        <v>20</v>
      </c>
      <c r="B84" s="83" t="n">
        <v>4400</v>
      </c>
      <c r="C84" s="84" t="n">
        <v>1</v>
      </c>
      <c r="D84" s="85"/>
      <c r="E84" s="86"/>
      <c r="F84" s="85"/>
      <c r="G84" s="95"/>
    </row>
    <row r="85" customFormat="false" ht="12.75" hidden="false" customHeight="false" outlineLevel="0" collapsed="false">
      <c r="A85" s="58" t="s">
        <v>46</v>
      </c>
      <c r="B85" s="59" t="n">
        <f aca="false">SUM(B86:B87)</f>
        <v>15660</v>
      </c>
      <c r="C85" s="60" t="n">
        <f aca="false">SUM(C86:C87)</f>
        <v>7.5</v>
      </c>
      <c r="D85" s="49"/>
      <c r="E85" s="50"/>
      <c r="F85" s="49"/>
      <c r="G85" s="51"/>
    </row>
    <row r="86" customFormat="false" ht="12.75" hidden="false" customHeight="false" outlineLevel="0" collapsed="false">
      <c r="A86" s="63" t="s">
        <v>23</v>
      </c>
      <c r="B86" s="47" t="n">
        <v>4000</v>
      </c>
      <c r="C86" s="48" t="n">
        <v>2.2</v>
      </c>
      <c r="D86" s="49"/>
      <c r="E86" s="50"/>
      <c r="F86" s="49"/>
      <c r="G86" s="51"/>
    </row>
    <row r="87" customFormat="false" ht="12.75" hidden="false" customHeight="false" outlineLevel="0" collapsed="false">
      <c r="A87" s="82" t="s">
        <v>20</v>
      </c>
      <c r="B87" s="64" t="n">
        <v>11660</v>
      </c>
      <c r="C87" s="65" t="n">
        <v>5.3</v>
      </c>
      <c r="D87" s="66"/>
      <c r="E87" s="67"/>
      <c r="F87" s="66"/>
      <c r="G87" s="92"/>
    </row>
    <row r="88" customFormat="false" ht="12.75" hidden="false" customHeight="false" outlineLevel="0" collapsed="false">
      <c r="A88" s="40" t="s">
        <v>47</v>
      </c>
      <c r="B88" s="41" t="n">
        <f aca="false">SUM(B89:B93)</f>
        <v>492250</v>
      </c>
      <c r="C88" s="42" t="n">
        <f aca="false">SUM(C89:C93)</f>
        <v>3012</v>
      </c>
      <c r="D88" s="43"/>
      <c r="E88" s="44"/>
      <c r="F88" s="43"/>
      <c r="G88" s="45"/>
    </row>
    <row r="89" customFormat="false" ht="12.75" hidden="false" customHeight="false" outlineLevel="0" collapsed="false">
      <c r="A89" s="63" t="s">
        <v>18</v>
      </c>
      <c r="B89" s="64" t="n">
        <v>34000</v>
      </c>
      <c r="C89" s="65" t="n">
        <v>200</v>
      </c>
      <c r="D89" s="66"/>
      <c r="E89" s="67"/>
      <c r="F89" s="66"/>
      <c r="G89" s="92"/>
    </row>
    <row r="90" customFormat="false" ht="12.75" hidden="false" customHeight="false" outlineLevel="0" collapsed="false">
      <c r="A90" s="63" t="s">
        <v>23</v>
      </c>
      <c r="B90" s="64" t="n">
        <v>51000</v>
      </c>
      <c r="C90" s="65" t="n">
        <v>300</v>
      </c>
      <c r="D90" s="66"/>
      <c r="E90" s="67"/>
      <c r="F90" s="66"/>
      <c r="G90" s="92"/>
    </row>
    <row r="91" customFormat="false" ht="12.75" hidden="false" customHeight="false" outlineLevel="0" collapsed="false">
      <c r="A91" s="63" t="s">
        <v>19</v>
      </c>
      <c r="B91" s="64" t="n">
        <v>41550</v>
      </c>
      <c r="C91" s="65" t="n">
        <v>245</v>
      </c>
      <c r="D91" s="66"/>
      <c r="E91" s="67"/>
      <c r="F91" s="66"/>
      <c r="G91" s="92"/>
    </row>
    <row r="92" customFormat="false" ht="12.75" hidden="false" customHeight="false" outlineLevel="0" collapsed="false">
      <c r="A92" s="82" t="s">
        <v>20</v>
      </c>
      <c r="B92" s="64" t="n">
        <v>44500</v>
      </c>
      <c r="C92" s="65" t="n">
        <v>262</v>
      </c>
      <c r="D92" s="66"/>
      <c r="E92" s="67"/>
      <c r="F92" s="66"/>
      <c r="G92" s="92"/>
    </row>
    <row r="93" customFormat="false" ht="12.75" hidden="false" customHeight="false" outlineLevel="0" collapsed="false">
      <c r="A93" s="87" t="s">
        <v>21</v>
      </c>
      <c r="B93" s="83" t="n">
        <v>321200</v>
      </c>
      <c r="C93" s="84" t="n">
        <v>2005</v>
      </c>
      <c r="D93" s="85"/>
      <c r="E93" s="86"/>
      <c r="F93" s="85"/>
      <c r="G93" s="95"/>
    </row>
    <row r="94" customFormat="false" ht="12.75" hidden="false" customHeight="false" outlineLevel="0" collapsed="false">
      <c r="A94" s="58" t="s">
        <v>48</v>
      </c>
      <c r="B94" s="111" t="n">
        <f aca="false">B95</f>
        <v>55000</v>
      </c>
      <c r="C94" s="112" t="n">
        <f aca="false">C95</f>
        <v>500</v>
      </c>
      <c r="D94" s="49"/>
      <c r="E94" s="50"/>
      <c r="F94" s="49"/>
      <c r="G94" s="51"/>
    </row>
    <row r="95" customFormat="false" ht="12.75" hidden="false" customHeight="false" outlineLevel="0" collapsed="false">
      <c r="A95" s="110" t="s">
        <v>38</v>
      </c>
      <c r="B95" s="71" t="n">
        <v>55000</v>
      </c>
      <c r="C95" s="72" t="n">
        <v>500</v>
      </c>
      <c r="D95" s="73"/>
      <c r="E95" s="74"/>
      <c r="F95" s="73"/>
      <c r="G95" s="94"/>
    </row>
    <row r="96" customFormat="false" ht="12.75" hidden="false" customHeight="false" outlineLevel="0" collapsed="false">
      <c r="A96" s="40" t="s">
        <v>49</v>
      </c>
      <c r="B96" s="41" t="n">
        <f aca="false">SUM(B97:B102)</f>
        <v>914230</v>
      </c>
      <c r="C96" s="42" t="n">
        <f aca="false">SUM(C97:C102)</f>
        <v>5414</v>
      </c>
      <c r="D96" s="43"/>
      <c r="E96" s="44"/>
      <c r="F96" s="43"/>
      <c r="G96" s="45"/>
    </row>
    <row r="97" customFormat="false" ht="12.75" hidden="false" customHeight="false" outlineLevel="0" collapsed="false">
      <c r="A97" s="63" t="s">
        <v>18</v>
      </c>
      <c r="B97" s="64" t="n">
        <v>8500</v>
      </c>
      <c r="C97" s="65" t="n">
        <v>50</v>
      </c>
      <c r="D97" s="66"/>
      <c r="E97" s="67"/>
      <c r="F97" s="66"/>
      <c r="G97" s="92"/>
    </row>
    <row r="98" customFormat="false" ht="12.75" hidden="false" customHeight="false" outlineLevel="0" collapsed="false">
      <c r="A98" s="63" t="s">
        <v>38</v>
      </c>
      <c r="B98" s="64" t="n">
        <v>40000</v>
      </c>
      <c r="C98" s="65" t="n">
        <v>250</v>
      </c>
      <c r="D98" s="66"/>
      <c r="E98" s="67"/>
      <c r="F98" s="66"/>
      <c r="G98" s="92"/>
    </row>
    <row r="99" customFormat="false" ht="12.75" hidden="false" customHeight="false" outlineLevel="0" collapsed="false">
      <c r="A99" s="63" t="s">
        <v>23</v>
      </c>
      <c r="B99" s="64" t="n">
        <v>51000</v>
      </c>
      <c r="C99" s="65" t="n">
        <v>300</v>
      </c>
      <c r="D99" s="66"/>
      <c r="E99" s="67"/>
      <c r="F99" s="66"/>
      <c r="G99" s="92"/>
    </row>
    <row r="100" customFormat="false" ht="12.75" hidden="false" customHeight="false" outlineLevel="0" collapsed="false">
      <c r="A100" s="63" t="s">
        <v>19</v>
      </c>
      <c r="B100" s="64" t="n">
        <v>418830</v>
      </c>
      <c r="C100" s="65" t="n">
        <v>2464</v>
      </c>
      <c r="D100" s="66"/>
      <c r="E100" s="67"/>
      <c r="F100" s="66"/>
      <c r="G100" s="92"/>
    </row>
    <row r="101" customFormat="false" ht="12.75" hidden="false" customHeight="false" outlineLevel="0" collapsed="false">
      <c r="A101" s="82" t="s">
        <v>20</v>
      </c>
      <c r="B101" s="64" t="n">
        <v>74800</v>
      </c>
      <c r="C101" s="65" t="n">
        <v>440</v>
      </c>
      <c r="D101" s="66"/>
      <c r="E101" s="67"/>
      <c r="F101" s="66"/>
      <c r="G101" s="92"/>
    </row>
    <row r="102" customFormat="false" ht="12.75" hidden="false" customHeight="false" outlineLevel="0" collapsed="false">
      <c r="A102" s="113" t="s">
        <v>21</v>
      </c>
      <c r="B102" s="83" t="n">
        <v>321100</v>
      </c>
      <c r="C102" s="84" t="n">
        <v>1910</v>
      </c>
      <c r="D102" s="85"/>
      <c r="E102" s="86"/>
      <c r="F102" s="85"/>
      <c r="G102" s="95"/>
    </row>
    <row r="103" customFormat="false" ht="12.75" hidden="false" customHeight="false" outlineLevel="0" collapsed="false">
      <c r="A103" s="58" t="s">
        <v>50</v>
      </c>
      <c r="B103" s="111" t="n">
        <f aca="false">SUM(B104:B106)</f>
        <v>83720</v>
      </c>
      <c r="C103" s="112" t="n">
        <f aca="false">SUM(C104:C106)</f>
        <v>660</v>
      </c>
      <c r="D103" s="49"/>
      <c r="E103" s="50"/>
      <c r="F103" s="49"/>
      <c r="G103" s="51"/>
    </row>
    <row r="104" customFormat="false" ht="12.75" hidden="false" customHeight="false" outlineLevel="0" collapsed="false">
      <c r="A104" s="70" t="s">
        <v>23</v>
      </c>
      <c r="B104" s="71" t="n">
        <v>48000</v>
      </c>
      <c r="C104" s="72" t="n">
        <v>400</v>
      </c>
      <c r="D104" s="89"/>
      <c r="E104" s="99"/>
      <c r="F104" s="89"/>
      <c r="G104" s="90"/>
    </row>
    <row r="105" customFormat="false" ht="12.75" hidden="false" customHeight="false" outlineLevel="0" collapsed="false">
      <c r="A105" s="63" t="s">
        <v>19</v>
      </c>
      <c r="B105" s="64" t="n">
        <v>3400</v>
      </c>
      <c r="C105" s="65" t="n">
        <v>20</v>
      </c>
      <c r="D105" s="66"/>
      <c r="E105" s="67"/>
      <c r="F105" s="66"/>
      <c r="G105" s="92"/>
    </row>
    <row r="106" customFormat="false" ht="12.75" hidden="false" customHeight="false" outlineLevel="0" collapsed="false">
      <c r="A106" s="110" t="s">
        <v>21</v>
      </c>
      <c r="B106" s="71" t="n">
        <v>32320</v>
      </c>
      <c r="C106" s="72" t="n">
        <v>240</v>
      </c>
      <c r="D106" s="73"/>
      <c r="E106" s="74"/>
      <c r="F106" s="73"/>
      <c r="G106" s="94"/>
    </row>
    <row r="107" customFormat="false" ht="12.75" hidden="false" customHeight="false" outlineLevel="0" collapsed="false">
      <c r="A107" s="40" t="s">
        <v>51</v>
      </c>
      <c r="B107" s="41" t="n">
        <f aca="false">SUM(B108:B110)</f>
        <v>134500</v>
      </c>
      <c r="C107" s="42" t="n">
        <f aca="false">SUM(C108:C110)</f>
        <v>950</v>
      </c>
      <c r="D107" s="43"/>
      <c r="E107" s="44"/>
      <c r="F107" s="43"/>
      <c r="G107" s="45"/>
    </row>
    <row r="108" customFormat="false" ht="12.75" hidden="false" customHeight="false" outlineLevel="0" collapsed="false">
      <c r="A108" s="63" t="s">
        <v>23</v>
      </c>
      <c r="B108" s="64" t="n">
        <v>60000</v>
      </c>
      <c r="C108" s="65" t="n">
        <v>500</v>
      </c>
      <c r="D108" s="66"/>
      <c r="E108" s="67"/>
      <c r="F108" s="66"/>
      <c r="G108" s="92"/>
    </row>
    <row r="109" customFormat="false" ht="12.75" hidden="false" customHeight="false" outlineLevel="0" collapsed="false">
      <c r="A109" s="82" t="s">
        <v>20</v>
      </c>
      <c r="B109" s="64" t="n">
        <v>42500</v>
      </c>
      <c r="C109" s="65" t="n">
        <v>250</v>
      </c>
      <c r="D109" s="66"/>
      <c r="E109" s="67"/>
      <c r="F109" s="66"/>
      <c r="G109" s="92"/>
    </row>
    <row r="110" customFormat="false" ht="12.75" hidden="false" customHeight="false" outlineLevel="0" collapsed="false">
      <c r="A110" s="113" t="s">
        <v>21</v>
      </c>
      <c r="B110" s="83" t="n">
        <v>32000</v>
      </c>
      <c r="C110" s="84" t="n">
        <v>200</v>
      </c>
      <c r="D110" s="85"/>
      <c r="E110" s="86"/>
      <c r="F110" s="85"/>
      <c r="G110" s="95"/>
    </row>
    <row r="111" customFormat="false" ht="12.75" hidden="false" customHeight="false" outlineLevel="0" collapsed="false">
      <c r="A111" s="58" t="s">
        <v>52</v>
      </c>
      <c r="B111" s="59" t="n">
        <f aca="false">SUM(B112:B117)</f>
        <v>1328300</v>
      </c>
      <c r="C111" s="60" t="n">
        <f aca="false">SUM(C112:C117)</f>
        <v>9570</v>
      </c>
      <c r="D111" s="49"/>
      <c r="E111" s="50"/>
      <c r="F111" s="49"/>
      <c r="G111" s="51"/>
    </row>
    <row r="112" customFormat="false" ht="12.75" hidden="false" customHeight="false" outlineLevel="0" collapsed="false">
      <c r="A112" s="63" t="s">
        <v>18</v>
      </c>
      <c r="B112" s="64" t="n">
        <v>51000</v>
      </c>
      <c r="C112" s="65" t="n">
        <v>300</v>
      </c>
      <c r="D112" s="66"/>
      <c r="E112" s="67"/>
      <c r="F112" s="66"/>
      <c r="G112" s="92"/>
    </row>
    <row r="113" customFormat="false" ht="12.75" hidden="false" customHeight="false" outlineLevel="0" collapsed="false">
      <c r="A113" s="63" t="s">
        <v>38</v>
      </c>
      <c r="B113" s="64" t="n">
        <v>115000</v>
      </c>
      <c r="C113" s="65" t="n">
        <v>700</v>
      </c>
      <c r="D113" s="66"/>
      <c r="E113" s="67"/>
      <c r="F113" s="66"/>
      <c r="G113" s="92"/>
    </row>
    <row r="114" customFormat="false" ht="12.75" hidden="false" customHeight="false" outlineLevel="0" collapsed="false">
      <c r="A114" s="63" t="s">
        <v>23</v>
      </c>
      <c r="B114" s="64" t="n">
        <v>167000</v>
      </c>
      <c r="C114" s="65" t="n">
        <v>1600</v>
      </c>
      <c r="D114" s="66"/>
      <c r="E114" s="67"/>
      <c r="F114" s="66"/>
      <c r="G114" s="92"/>
    </row>
    <row r="115" customFormat="false" ht="12.75" hidden="false" customHeight="false" outlineLevel="0" collapsed="false">
      <c r="A115" s="63" t="s">
        <v>19</v>
      </c>
      <c r="B115" s="64" t="n">
        <v>88400</v>
      </c>
      <c r="C115" s="65" t="n">
        <v>520</v>
      </c>
      <c r="D115" s="66"/>
      <c r="E115" s="67"/>
      <c r="F115" s="66"/>
      <c r="G115" s="92"/>
      <c r="I115" s="5"/>
    </row>
    <row r="116" customFormat="false" ht="12.75" hidden="false" customHeight="false" outlineLevel="0" collapsed="false">
      <c r="A116" s="82" t="s">
        <v>20</v>
      </c>
      <c r="B116" s="64" t="n">
        <v>52700</v>
      </c>
      <c r="C116" s="65" t="n">
        <v>310</v>
      </c>
      <c r="D116" s="66"/>
      <c r="E116" s="67"/>
      <c r="F116" s="66"/>
      <c r="G116" s="92"/>
    </row>
    <row r="117" customFormat="false" ht="12.75" hidden="false" customHeight="false" outlineLevel="0" collapsed="false">
      <c r="A117" s="110" t="s">
        <v>21</v>
      </c>
      <c r="B117" s="71" t="n">
        <v>854200</v>
      </c>
      <c r="C117" s="72" t="n">
        <v>6140</v>
      </c>
      <c r="D117" s="73"/>
      <c r="E117" s="74"/>
      <c r="F117" s="73"/>
      <c r="G117" s="94"/>
    </row>
    <row r="118" customFormat="false" ht="12.75" hidden="false" customHeight="false" outlineLevel="0" collapsed="false">
      <c r="A118" s="40" t="s">
        <v>53</v>
      </c>
      <c r="B118" s="41" t="n">
        <f aca="false">SUM(B119:B123)</f>
        <v>109908.5</v>
      </c>
      <c r="C118" s="42" t="n">
        <f aca="false">SUM(C119:C123)</f>
        <v>822</v>
      </c>
      <c r="D118" s="43"/>
      <c r="E118" s="44"/>
      <c r="F118" s="43"/>
      <c r="G118" s="45"/>
    </row>
    <row r="119" customFormat="false" ht="12.75" hidden="false" customHeight="false" outlineLevel="0" collapsed="false">
      <c r="A119" s="63" t="s">
        <v>18</v>
      </c>
      <c r="B119" s="64" t="n">
        <v>8500</v>
      </c>
      <c r="C119" s="65" t="n">
        <v>50</v>
      </c>
      <c r="D119" s="66"/>
      <c r="E119" s="67"/>
      <c r="F119" s="66"/>
      <c r="G119" s="92"/>
    </row>
    <row r="120" customFormat="false" ht="12.75" hidden="false" customHeight="false" outlineLevel="0" collapsed="false">
      <c r="A120" s="63" t="s">
        <v>38</v>
      </c>
      <c r="B120" s="64" t="n">
        <v>46000</v>
      </c>
      <c r="C120" s="65" t="n">
        <v>320</v>
      </c>
      <c r="D120" s="66"/>
      <c r="E120" s="67"/>
      <c r="F120" s="66"/>
      <c r="G120" s="92"/>
    </row>
    <row r="121" customFormat="false" ht="12.75" hidden="false" customHeight="false" outlineLevel="0" collapsed="false">
      <c r="A121" s="63" t="s">
        <v>19</v>
      </c>
      <c r="B121" s="64" t="n">
        <v>25108.5</v>
      </c>
      <c r="C121" s="65" t="n">
        <v>270</v>
      </c>
      <c r="D121" s="66"/>
      <c r="E121" s="67"/>
      <c r="F121" s="66"/>
      <c r="G121" s="92"/>
    </row>
    <row r="122" customFormat="false" ht="12.75" hidden="false" customHeight="false" outlineLevel="0" collapsed="false">
      <c r="A122" s="82" t="s">
        <v>20</v>
      </c>
      <c r="B122" s="64" t="n">
        <v>25800</v>
      </c>
      <c r="C122" s="65" t="n">
        <v>152</v>
      </c>
      <c r="D122" s="66"/>
      <c r="E122" s="67"/>
      <c r="F122" s="66"/>
      <c r="G122" s="92"/>
    </row>
    <row r="123" customFormat="false" ht="12.75" hidden="false" customHeight="false" outlineLevel="0" collapsed="false">
      <c r="A123" s="113" t="s">
        <v>21</v>
      </c>
      <c r="B123" s="83" t="n">
        <v>4500</v>
      </c>
      <c r="C123" s="84" t="n">
        <v>30</v>
      </c>
      <c r="D123" s="85"/>
      <c r="E123" s="86"/>
      <c r="F123" s="85"/>
      <c r="G123" s="95"/>
    </row>
    <row r="124" customFormat="false" ht="12.75" hidden="false" customHeight="false" outlineLevel="0" collapsed="false">
      <c r="A124" s="40" t="s">
        <v>54</v>
      </c>
      <c r="B124" s="41" t="n">
        <f aca="false">B125</f>
        <v>5000</v>
      </c>
      <c r="C124" s="42" t="n">
        <f aca="false">C125</f>
        <v>0.5</v>
      </c>
      <c r="D124" s="43"/>
      <c r="E124" s="44"/>
      <c r="F124" s="43"/>
      <c r="G124" s="45"/>
    </row>
    <row r="125" customFormat="false" ht="12.75" hidden="false" customHeight="false" outlineLevel="0" collapsed="false">
      <c r="A125" s="113" t="s">
        <v>19</v>
      </c>
      <c r="B125" s="83" t="n">
        <v>5000</v>
      </c>
      <c r="C125" s="84" t="n">
        <v>0.5</v>
      </c>
      <c r="D125" s="85"/>
      <c r="E125" s="86"/>
      <c r="F125" s="85"/>
      <c r="G125" s="95"/>
    </row>
    <row r="126" customFormat="false" ht="12.75" hidden="false" customHeight="false" outlineLevel="0" collapsed="false">
      <c r="A126" s="40" t="s">
        <v>55</v>
      </c>
      <c r="B126" s="41" t="n">
        <f aca="false">B127</f>
        <v>10000</v>
      </c>
      <c r="C126" s="42" t="n">
        <f aca="false">C127</f>
        <v>0.5</v>
      </c>
      <c r="D126" s="43"/>
      <c r="E126" s="44"/>
      <c r="F126" s="43"/>
      <c r="G126" s="45"/>
    </row>
    <row r="127" customFormat="false" ht="12.75" hidden="false" customHeight="false" outlineLevel="0" collapsed="false">
      <c r="A127" s="113" t="s">
        <v>38</v>
      </c>
      <c r="B127" s="83" t="n">
        <v>10000</v>
      </c>
      <c r="C127" s="84" t="n">
        <v>0.5</v>
      </c>
      <c r="D127" s="85"/>
      <c r="E127" s="86"/>
      <c r="F127" s="85"/>
      <c r="G127" s="95"/>
    </row>
    <row r="128" customFormat="false" ht="12.75" hidden="false" customHeight="false" outlineLevel="0" collapsed="false">
      <c r="A128" s="88" t="s">
        <v>56</v>
      </c>
      <c r="B128" s="59" t="n">
        <f aca="false">SUM(B129:B131)</f>
        <v>37400</v>
      </c>
      <c r="C128" s="60" t="n">
        <f aca="false">SUM(C129:C131)</f>
        <v>220.7</v>
      </c>
      <c r="D128" s="49"/>
      <c r="E128" s="50"/>
      <c r="F128" s="49"/>
      <c r="G128" s="51"/>
    </row>
    <row r="129" customFormat="false" ht="12.75" hidden="false" customHeight="false" outlineLevel="0" collapsed="false">
      <c r="A129" s="63" t="s">
        <v>18</v>
      </c>
      <c r="B129" s="64" t="n">
        <v>5000</v>
      </c>
      <c r="C129" s="65" t="n">
        <v>50</v>
      </c>
      <c r="D129" s="66"/>
      <c r="E129" s="67"/>
      <c r="F129" s="66"/>
      <c r="G129" s="92"/>
    </row>
    <row r="130" customFormat="false" ht="12.75" hidden="false" customHeight="false" outlineLevel="0" collapsed="false">
      <c r="A130" s="63" t="s">
        <v>38</v>
      </c>
      <c r="B130" s="64" t="n">
        <v>500</v>
      </c>
      <c r="C130" s="65" t="n">
        <v>10</v>
      </c>
      <c r="D130" s="66"/>
      <c r="E130" s="67"/>
      <c r="F130" s="66"/>
      <c r="G130" s="92"/>
    </row>
    <row r="131" customFormat="false" ht="12.75" hidden="false" customHeight="false" outlineLevel="0" collapsed="false">
      <c r="A131" s="63" t="s">
        <v>19</v>
      </c>
      <c r="B131" s="64" t="n">
        <v>31900</v>
      </c>
      <c r="C131" s="65" t="n">
        <v>160.7</v>
      </c>
      <c r="D131" s="66"/>
      <c r="E131" s="67"/>
      <c r="F131" s="66"/>
      <c r="G131" s="92"/>
    </row>
    <row r="132" customFormat="false" ht="12.75" hidden="false" customHeight="false" outlineLevel="0" collapsed="false">
      <c r="A132" s="81" t="s">
        <v>57</v>
      </c>
      <c r="B132" s="41" t="n">
        <f aca="false">SUM(B133:B135)</f>
        <v>2900</v>
      </c>
      <c r="C132" s="42" t="n">
        <f aca="false">SUM(C133:C135)</f>
        <v>37</v>
      </c>
      <c r="D132" s="43"/>
      <c r="E132" s="44"/>
      <c r="F132" s="43"/>
      <c r="G132" s="45"/>
    </row>
    <row r="133" customFormat="false" ht="12.75" hidden="false" customHeight="false" outlineLevel="0" collapsed="false">
      <c r="A133" s="82" t="s">
        <v>19</v>
      </c>
      <c r="B133" s="64" t="n">
        <v>800</v>
      </c>
      <c r="C133" s="65" t="n">
        <v>10</v>
      </c>
      <c r="D133" s="66"/>
      <c r="E133" s="67"/>
      <c r="F133" s="66"/>
      <c r="G133" s="92"/>
    </row>
    <row r="134" customFormat="false" ht="12.75" hidden="false" customHeight="false" outlineLevel="0" collapsed="false">
      <c r="A134" s="63" t="s">
        <v>20</v>
      </c>
      <c r="B134" s="64" t="n">
        <v>1600</v>
      </c>
      <c r="C134" s="65" t="n">
        <v>20</v>
      </c>
      <c r="D134" s="66"/>
      <c r="E134" s="67"/>
      <c r="F134" s="66"/>
      <c r="G134" s="92"/>
    </row>
    <row r="135" customFormat="false" ht="12.75" hidden="false" customHeight="false" outlineLevel="0" collapsed="false">
      <c r="A135" s="113" t="s">
        <v>21</v>
      </c>
      <c r="B135" s="83" t="n">
        <v>500</v>
      </c>
      <c r="C135" s="84" t="n">
        <v>7</v>
      </c>
      <c r="D135" s="85"/>
      <c r="E135" s="86"/>
      <c r="F135" s="85"/>
      <c r="G135" s="95"/>
    </row>
    <row r="136" customFormat="false" ht="12.75" hidden="false" customHeight="false" outlineLevel="0" collapsed="false">
      <c r="A136" s="58" t="s">
        <v>58</v>
      </c>
      <c r="B136" s="59" t="n">
        <f aca="false">SUM(B137:B139)</f>
        <v>19040</v>
      </c>
      <c r="C136" s="60" t="n">
        <f aca="false">SUM(C137:C139)</f>
        <v>1.77</v>
      </c>
      <c r="D136" s="49"/>
      <c r="E136" s="50"/>
      <c r="F136" s="49"/>
      <c r="G136" s="51"/>
    </row>
    <row r="137" customFormat="false" ht="12.75" hidden="false" customHeight="false" outlineLevel="0" collapsed="false">
      <c r="A137" s="63" t="s">
        <v>19</v>
      </c>
      <c r="B137" s="64" t="n">
        <v>1000</v>
      </c>
      <c r="C137" s="65" t="n">
        <v>0.1</v>
      </c>
      <c r="D137" s="66"/>
      <c r="E137" s="67"/>
      <c r="F137" s="66"/>
      <c r="G137" s="92"/>
    </row>
    <row r="138" customFormat="false" ht="12.75" hidden="false" customHeight="false" outlineLevel="0" collapsed="false">
      <c r="A138" s="63" t="s">
        <v>20</v>
      </c>
      <c r="B138" s="64" t="n">
        <v>7040</v>
      </c>
      <c r="C138" s="65" t="n">
        <v>0.67</v>
      </c>
      <c r="D138" s="66"/>
      <c r="E138" s="67"/>
      <c r="F138" s="66"/>
      <c r="G138" s="92"/>
    </row>
    <row r="139" customFormat="false" ht="12.75" hidden="false" customHeight="false" outlineLevel="0" collapsed="false">
      <c r="A139" s="113" t="s">
        <v>21</v>
      </c>
      <c r="B139" s="83" t="n">
        <v>11000</v>
      </c>
      <c r="C139" s="84" t="n">
        <v>1</v>
      </c>
      <c r="D139" s="85"/>
      <c r="E139" s="86"/>
      <c r="F139" s="85"/>
      <c r="G139" s="95"/>
    </row>
    <row r="140" customFormat="false" ht="12.75" hidden="false" customHeight="false" outlineLevel="0" collapsed="false">
      <c r="A140" s="88" t="s">
        <v>59</v>
      </c>
      <c r="B140" s="59" t="n">
        <f aca="false">SUM(B141:B141)</f>
        <v>2650</v>
      </c>
      <c r="C140" s="60" t="n">
        <f aca="false">SUM(C141:C141)</f>
        <v>0.21</v>
      </c>
      <c r="D140" s="49"/>
      <c r="E140" s="50"/>
      <c r="F140" s="49"/>
      <c r="G140" s="51"/>
    </row>
    <row r="141" customFormat="false" ht="12.75" hidden="false" customHeight="false" outlineLevel="0" collapsed="false">
      <c r="A141" s="63" t="s">
        <v>20</v>
      </c>
      <c r="B141" s="64" t="n">
        <v>2650</v>
      </c>
      <c r="C141" s="65" t="n">
        <v>0.21</v>
      </c>
      <c r="D141" s="66"/>
      <c r="E141" s="67"/>
      <c r="F141" s="66"/>
      <c r="G141" s="92"/>
    </row>
    <row r="142" customFormat="false" ht="12.75" hidden="false" customHeight="false" outlineLevel="0" collapsed="false">
      <c r="A142" s="81" t="s">
        <v>60</v>
      </c>
      <c r="B142" s="41" t="n">
        <f aca="false">SUM(B143:B144)</f>
        <v>19750</v>
      </c>
      <c r="C142" s="42" t="n">
        <f aca="false">SUM(C143:C144)</f>
        <v>8</v>
      </c>
      <c r="D142" s="43"/>
      <c r="E142" s="44"/>
      <c r="F142" s="43"/>
      <c r="G142" s="45"/>
    </row>
    <row r="143" customFormat="false" ht="12.75" hidden="false" customHeight="false" outlineLevel="0" collapsed="false">
      <c r="A143" s="82" t="s">
        <v>19</v>
      </c>
      <c r="B143" s="64" t="n">
        <v>12250</v>
      </c>
      <c r="C143" s="65" t="n">
        <v>5</v>
      </c>
      <c r="D143" s="66"/>
      <c r="E143" s="67"/>
      <c r="F143" s="66"/>
      <c r="G143" s="92"/>
    </row>
    <row r="144" customFormat="false" ht="12.75" hidden="false" customHeight="false" outlineLevel="0" collapsed="false">
      <c r="A144" s="113" t="s">
        <v>20</v>
      </c>
      <c r="B144" s="83" t="n">
        <v>7500</v>
      </c>
      <c r="C144" s="84" t="n">
        <v>3</v>
      </c>
      <c r="D144" s="85"/>
      <c r="E144" s="86"/>
      <c r="F144" s="85"/>
      <c r="G144" s="95"/>
    </row>
    <row r="145" customFormat="false" ht="12.75" hidden="false" customHeight="false" outlineLevel="0" collapsed="false">
      <c r="A145" s="88" t="s">
        <v>61</v>
      </c>
      <c r="B145" s="59" t="n">
        <f aca="false">B146</f>
        <v>3950</v>
      </c>
      <c r="C145" s="60" t="n">
        <f aca="false">C146</f>
        <v>1.5</v>
      </c>
      <c r="D145" s="49"/>
      <c r="E145" s="50"/>
      <c r="F145" s="49"/>
      <c r="G145" s="51"/>
    </row>
    <row r="146" customFormat="false" ht="12.75" hidden="false" customHeight="false" outlineLevel="0" collapsed="false">
      <c r="A146" s="93" t="s">
        <v>19</v>
      </c>
      <c r="B146" s="71" t="n">
        <v>3950</v>
      </c>
      <c r="C146" s="72" t="n">
        <v>1.5</v>
      </c>
      <c r="D146" s="73"/>
      <c r="E146" s="74"/>
      <c r="F146" s="73"/>
      <c r="G146" s="94"/>
    </row>
    <row r="147" customFormat="false" ht="12.75" hidden="false" customHeight="false" outlineLevel="0" collapsed="false">
      <c r="A147" s="81" t="s">
        <v>62</v>
      </c>
      <c r="B147" s="41" t="n">
        <f aca="false">SUM(B148:B152)</f>
        <v>196750</v>
      </c>
      <c r="C147" s="42" t="n">
        <f aca="false">SUM(C148:C152)</f>
        <v>122.8</v>
      </c>
      <c r="D147" s="43"/>
      <c r="E147" s="44"/>
      <c r="F147" s="43"/>
      <c r="G147" s="45"/>
    </row>
    <row r="148" customFormat="false" ht="12.75" hidden="false" customHeight="false" outlineLevel="0" collapsed="false">
      <c r="A148" s="82" t="s">
        <v>18</v>
      </c>
      <c r="B148" s="64" t="n">
        <v>4000</v>
      </c>
      <c r="C148" s="65" t="n">
        <v>2</v>
      </c>
      <c r="D148" s="66"/>
      <c r="E148" s="67"/>
      <c r="F148" s="66"/>
      <c r="G148" s="92"/>
    </row>
    <row r="149" customFormat="false" ht="12.75" hidden="false" customHeight="false" outlineLevel="0" collapsed="false">
      <c r="A149" s="63" t="s">
        <v>38</v>
      </c>
      <c r="B149" s="64" t="n">
        <v>80000</v>
      </c>
      <c r="C149" s="65" t="n">
        <v>64</v>
      </c>
      <c r="D149" s="66"/>
      <c r="E149" s="67"/>
      <c r="F149" s="66"/>
      <c r="G149" s="92"/>
    </row>
    <row r="150" customFormat="false" ht="12.75" hidden="false" customHeight="false" outlineLevel="0" collapsed="false">
      <c r="A150" s="63" t="s">
        <v>19</v>
      </c>
      <c r="B150" s="64" t="n">
        <v>750</v>
      </c>
      <c r="C150" s="65" t="n">
        <v>0.3</v>
      </c>
      <c r="D150" s="66"/>
      <c r="E150" s="67"/>
      <c r="F150" s="66"/>
      <c r="G150" s="92"/>
    </row>
    <row r="151" customFormat="false" ht="12.75" hidden="false" customHeight="false" outlineLevel="0" collapsed="false">
      <c r="A151" s="63" t="s">
        <v>20</v>
      </c>
      <c r="B151" s="64" t="n">
        <v>20800</v>
      </c>
      <c r="C151" s="65" t="n">
        <v>10</v>
      </c>
      <c r="D151" s="66"/>
      <c r="E151" s="67"/>
      <c r="F151" s="66"/>
      <c r="G151" s="92"/>
    </row>
    <row r="152" customFormat="false" ht="12.75" hidden="false" customHeight="false" outlineLevel="0" collapsed="false">
      <c r="A152" s="113" t="s">
        <v>21</v>
      </c>
      <c r="B152" s="83" t="n">
        <v>91200</v>
      </c>
      <c r="C152" s="84" t="n">
        <v>46.5</v>
      </c>
      <c r="D152" s="85"/>
      <c r="E152" s="86"/>
      <c r="F152" s="85"/>
      <c r="G152" s="95"/>
    </row>
    <row r="153" customFormat="false" ht="12.75" hidden="false" customHeight="false" outlineLevel="0" collapsed="false">
      <c r="A153" s="58" t="s">
        <v>63</v>
      </c>
      <c r="B153" s="59" t="n">
        <f aca="false">SUM(B154:B156)</f>
        <v>33000</v>
      </c>
      <c r="C153" s="60" t="n">
        <f aca="false">SUM(C154:C156)</f>
        <v>4.4</v>
      </c>
      <c r="D153" s="49"/>
      <c r="E153" s="50"/>
      <c r="F153" s="49"/>
      <c r="G153" s="51"/>
    </row>
    <row r="154" customFormat="false" ht="12.75" hidden="false" customHeight="false" outlineLevel="0" collapsed="false">
      <c r="A154" s="63" t="s">
        <v>38</v>
      </c>
      <c r="B154" s="64" t="n">
        <v>8000</v>
      </c>
      <c r="C154" s="65" t="n">
        <v>1</v>
      </c>
      <c r="D154" s="66"/>
      <c r="E154" s="67"/>
      <c r="F154" s="66"/>
      <c r="G154" s="92"/>
    </row>
    <row r="155" customFormat="false" ht="12.75" hidden="false" customHeight="false" outlineLevel="0" collapsed="false">
      <c r="A155" s="110" t="s">
        <v>23</v>
      </c>
      <c r="B155" s="71" t="n">
        <v>15000</v>
      </c>
      <c r="C155" s="72" t="n">
        <v>2.4</v>
      </c>
      <c r="D155" s="73"/>
      <c r="E155" s="74"/>
      <c r="F155" s="73"/>
      <c r="G155" s="94"/>
    </row>
    <row r="156" customFormat="false" ht="12.75" hidden="false" customHeight="false" outlineLevel="0" collapsed="false">
      <c r="A156" s="110" t="s">
        <v>20</v>
      </c>
      <c r="B156" s="71" t="n">
        <v>10000</v>
      </c>
      <c r="C156" s="72" t="n">
        <v>1</v>
      </c>
      <c r="D156" s="73"/>
      <c r="E156" s="74"/>
      <c r="F156" s="73"/>
      <c r="G156" s="94"/>
    </row>
    <row r="157" customFormat="false" ht="12.75" hidden="false" customHeight="false" outlineLevel="0" collapsed="false">
      <c r="A157" s="40" t="s">
        <v>64</v>
      </c>
      <c r="B157" s="41" t="n">
        <f aca="false">B158</f>
        <v>19000</v>
      </c>
      <c r="C157" s="42" t="n">
        <f aca="false">C158</f>
        <v>1</v>
      </c>
      <c r="D157" s="43"/>
      <c r="E157" s="44"/>
      <c r="F157" s="43"/>
      <c r="G157" s="45"/>
    </row>
    <row r="158" customFormat="false" ht="12.75" hidden="false" customHeight="false" outlineLevel="0" collapsed="false">
      <c r="A158" s="113" t="s">
        <v>21</v>
      </c>
      <c r="B158" s="83" t="n">
        <v>19000</v>
      </c>
      <c r="C158" s="84" t="n">
        <v>1</v>
      </c>
      <c r="D158" s="85"/>
      <c r="E158" s="86"/>
      <c r="F158" s="85"/>
      <c r="G158" s="95"/>
    </row>
    <row r="159" customFormat="false" ht="12.75" hidden="false" customHeight="false" outlineLevel="0" collapsed="false">
      <c r="A159" s="88" t="s">
        <v>65</v>
      </c>
      <c r="B159" s="59" t="n">
        <f aca="false">SUM(B160:B160)</f>
        <v>7000</v>
      </c>
      <c r="C159" s="60" t="n">
        <f aca="false">SUM(C160:C160)</f>
        <v>300</v>
      </c>
      <c r="D159" s="49"/>
      <c r="E159" s="50"/>
      <c r="F159" s="49"/>
      <c r="G159" s="51"/>
    </row>
    <row r="160" customFormat="false" ht="12.75" hidden="false" customHeight="false" outlineLevel="0" collapsed="false">
      <c r="A160" s="110" t="s">
        <v>23</v>
      </c>
      <c r="B160" s="64" t="n">
        <v>7000</v>
      </c>
      <c r="C160" s="65" t="n">
        <v>300</v>
      </c>
      <c r="D160" s="66"/>
      <c r="E160" s="67"/>
      <c r="F160" s="66"/>
      <c r="G160" s="92"/>
    </row>
    <row r="161" customFormat="false" ht="12.75" hidden="false" customHeight="false" outlineLevel="0" collapsed="false">
      <c r="A161" s="81" t="s">
        <v>66</v>
      </c>
      <c r="B161" s="41" t="n">
        <f aca="false">SUM(B162:B163)</f>
        <v>17140</v>
      </c>
      <c r="C161" s="42" t="n">
        <f aca="false">SUM(C162:C163)</f>
        <v>2.51</v>
      </c>
      <c r="D161" s="43"/>
      <c r="E161" s="44"/>
      <c r="F161" s="43"/>
      <c r="G161" s="45"/>
    </row>
    <row r="162" customFormat="false" ht="12.75" hidden="false" customHeight="false" outlineLevel="0" collapsed="false">
      <c r="A162" s="82" t="s">
        <v>19</v>
      </c>
      <c r="B162" s="64" t="n">
        <v>12640</v>
      </c>
      <c r="C162" s="65" t="n">
        <v>2.21</v>
      </c>
      <c r="D162" s="66"/>
      <c r="E162" s="67"/>
      <c r="F162" s="66"/>
      <c r="G162" s="92"/>
    </row>
    <row r="163" customFormat="false" ht="12.75" hidden="false" customHeight="false" outlineLevel="0" collapsed="false">
      <c r="A163" s="113" t="s">
        <v>20</v>
      </c>
      <c r="B163" s="83" t="n">
        <v>4500</v>
      </c>
      <c r="C163" s="84" t="n">
        <v>0.3</v>
      </c>
      <c r="D163" s="85"/>
      <c r="E163" s="86"/>
      <c r="F163" s="85"/>
      <c r="G163" s="95"/>
    </row>
    <row r="164" customFormat="false" ht="12.75" hidden="false" customHeight="false" outlineLevel="0" collapsed="false">
      <c r="A164" s="88" t="s">
        <v>67</v>
      </c>
      <c r="B164" s="59" t="n">
        <f aca="false">B165</f>
        <v>150000</v>
      </c>
      <c r="C164" s="60" t="n">
        <f aca="false">C165</f>
        <v>3</v>
      </c>
      <c r="D164" s="49"/>
      <c r="E164" s="50"/>
      <c r="F164" s="49"/>
      <c r="G164" s="51"/>
    </row>
    <row r="165" customFormat="false" ht="12.75" hidden="false" customHeight="false" outlineLevel="0" collapsed="false">
      <c r="A165" s="110" t="s">
        <v>20</v>
      </c>
      <c r="B165" s="71" t="n">
        <v>150000</v>
      </c>
      <c r="C165" s="72" t="n">
        <v>3</v>
      </c>
      <c r="D165" s="73"/>
      <c r="E165" s="74"/>
      <c r="F165" s="73"/>
      <c r="G165" s="94"/>
    </row>
    <row r="166" customFormat="false" ht="12.75" hidden="false" customHeight="false" outlineLevel="0" collapsed="false">
      <c r="A166" s="81" t="s">
        <v>68</v>
      </c>
      <c r="B166" s="41" t="n">
        <f aca="false">B167</f>
        <v>600</v>
      </c>
      <c r="C166" s="42" t="n">
        <f aca="false">C167</f>
        <v>0.1</v>
      </c>
      <c r="D166" s="43"/>
      <c r="E166" s="44"/>
      <c r="F166" s="43"/>
      <c r="G166" s="45"/>
    </row>
    <row r="167" customFormat="false" ht="12.75" hidden="false" customHeight="false" outlineLevel="0" collapsed="false">
      <c r="A167" s="87" t="s">
        <v>19</v>
      </c>
      <c r="B167" s="83" t="n">
        <v>600</v>
      </c>
      <c r="C167" s="84" t="n">
        <v>0.1</v>
      </c>
      <c r="D167" s="85"/>
      <c r="E167" s="86"/>
      <c r="F167" s="85"/>
      <c r="G167" s="95"/>
    </row>
    <row r="168" customFormat="false" ht="12.75" hidden="false" customHeight="false" outlineLevel="0" collapsed="false">
      <c r="A168" s="81" t="s">
        <v>69</v>
      </c>
      <c r="B168" s="41" t="n">
        <f aca="false">SUM(B169:B170)</f>
        <v>11500</v>
      </c>
      <c r="C168" s="42" t="n">
        <f aca="false">SUM(C169:C170)</f>
        <v>5</v>
      </c>
      <c r="D168" s="43"/>
      <c r="E168" s="44"/>
      <c r="F168" s="43"/>
      <c r="G168" s="45"/>
    </row>
    <row r="169" customFormat="false" ht="12.75" hidden="false" customHeight="false" outlineLevel="0" collapsed="false">
      <c r="A169" s="110" t="s">
        <v>23</v>
      </c>
      <c r="B169" s="97" t="n">
        <v>2000</v>
      </c>
      <c r="C169" s="98" t="n">
        <v>1</v>
      </c>
      <c r="D169" s="89"/>
      <c r="E169" s="99"/>
      <c r="F169" s="89"/>
      <c r="G169" s="90"/>
    </row>
    <row r="170" customFormat="false" ht="12.75" hidden="false" customHeight="false" outlineLevel="0" collapsed="false">
      <c r="A170" s="113" t="s">
        <v>20</v>
      </c>
      <c r="B170" s="83" t="n">
        <v>9500</v>
      </c>
      <c r="C170" s="84" t="n">
        <v>4</v>
      </c>
      <c r="D170" s="85"/>
      <c r="E170" s="86"/>
      <c r="F170" s="85"/>
      <c r="G170" s="95"/>
    </row>
    <row r="171" customFormat="false" ht="12.75" hidden="false" customHeight="false" outlineLevel="0" collapsed="false">
      <c r="A171" s="88" t="s">
        <v>70</v>
      </c>
      <c r="B171" s="59" t="n">
        <f aca="false">SUM(B172:B175)</f>
        <v>39250</v>
      </c>
      <c r="C171" s="60" t="n">
        <f aca="false">SUM(C172:C175)</f>
        <v>13.1</v>
      </c>
      <c r="D171" s="49"/>
      <c r="E171" s="50"/>
      <c r="F171" s="49"/>
      <c r="G171" s="51"/>
    </row>
    <row r="172" customFormat="false" ht="12.75" hidden="false" customHeight="false" outlineLevel="0" collapsed="false">
      <c r="A172" s="82" t="s">
        <v>18</v>
      </c>
      <c r="B172" s="64" t="n">
        <v>18000</v>
      </c>
      <c r="C172" s="65" t="n">
        <v>6</v>
      </c>
      <c r="D172" s="66"/>
      <c r="E172" s="67"/>
      <c r="F172" s="66"/>
      <c r="G172" s="92"/>
    </row>
    <row r="173" customFormat="false" ht="12.75" hidden="false" customHeight="false" outlineLevel="0" collapsed="false">
      <c r="A173" s="82" t="s">
        <v>19</v>
      </c>
      <c r="B173" s="64" t="n">
        <v>3250</v>
      </c>
      <c r="C173" s="65" t="n">
        <v>1.1</v>
      </c>
      <c r="D173" s="66"/>
      <c r="E173" s="67"/>
      <c r="F173" s="66"/>
      <c r="G173" s="92"/>
    </row>
    <row r="174" customFormat="false" ht="12.75" hidden="false" customHeight="false" outlineLevel="0" collapsed="false">
      <c r="A174" s="63" t="s">
        <v>20</v>
      </c>
      <c r="B174" s="64" t="n">
        <v>3000</v>
      </c>
      <c r="C174" s="65" t="n">
        <v>1</v>
      </c>
      <c r="D174" s="66"/>
      <c r="E174" s="67"/>
      <c r="F174" s="66"/>
      <c r="G174" s="92"/>
    </row>
    <row r="175" customFormat="false" ht="12.75" hidden="false" customHeight="false" outlineLevel="0" collapsed="false">
      <c r="A175" s="113" t="s">
        <v>21</v>
      </c>
      <c r="B175" s="83" t="n">
        <v>15000</v>
      </c>
      <c r="C175" s="84" t="n">
        <v>5</v>
      </c>
      <c r="D175" s="85"/>
      <c r="E175" s="86"/>
      <c r="F175" s="85"/>
      <c r="G175" s="95"/>
    </row>
    <row r="176" customFormat="false" ht="12.75" hidden="false" customHeight="false" outlineLevel="0" collapsed="false">
      <c r="A176" s="81" t="s">
        <v>71</v>
      </c>
      <c r="B176" s="41" t="n">
        <f aca="false">SUM(B177:B180)</f>
        <v>125490</v>
      </c>
      <c r="C176" s="42" t="n">
        <f aca="false">SUM(C177:C180)</f>
        <v>42.8</v>
      </c>
      <c r="D176" s="43"/>
      <c r="E176" s="44"/>
      <c r="F176" s="43"/>
      <c r="G176" s="45"/>
      <c r="I176" s="5"/>
    </row>
    <row r="177" customFormat="false" ht="12.75" hidden="false" customHeight="false" outlineLevel="0" collapsed="false">
      <c r="A177" s="82" t="s">
        <v>18</v>
      </c>
      <c r="B177" s="64" t="n">
        <v>18000</v>
      </c>
      <c r="C177" s="65" t="n">
        <v>6</v>
      </c>
      <c r="D177" s="66"/>
      <c r="E177" s="67"/>
      <c r="F177" s="66"/>
      <c r="G177" s="92"/>
    </row>
    <row r="178" customFormat="false" ht="12.75" hidden="false" customHeight="false" outlineLevel="0" collapsed="false">
      <c r="A178" s="63" t="s">
        <v>38</v>
      </c>
      <c r="B178" s="64" t="n">
        <v>6000</v>
      </c>
      <c r="C178" s="65" t="n">
        <v>3</v>
      </c>
      <c r="D178" s="66"/>
      <c r="E178" s="67"/>
      <c r="F178" s="66"/>
      <c r="G178" s="92"/>
    </row>
    <row r="179" customFormat="false" ht="12.75" hidden="false" customHeight="false" outlineLevel="0" collapsed="false">
      <c r="A179" s="63" t="s">
        <v>19</v>
      </c>
      <c r="B179" s="64" t="n">
        <v>90990</v>
      </c>
      <c r="C179" s="65" t="n">
        <v>30.3</v>
      </c>
      <c r="D179" s="66"/>
      <c r="E179" s="67"/>
      <c r="F179" s="66"/>
      <c r="G179" s="92"/>
    </row>
    <row r="180" customFormat="false" ht="12.75" hidden="false" customHeight="false" outlineLevel="0" collapsed="false">
      <c r="A180" s="113" t="s">
        <v>21</v>
      </c>
      <c r="B180" s="83" t="n">
        <v>10500</v>
      </c>
      <c r="C180" s="84" t="n">
        <v>3.5</v>
      </c>
      <c r="D180" s="85"/>
      <c r="E180" s="86"/>
      <c r="F180" s="85"/>
      <c r="G180" s="95"/>
    </row>
    <row r="181" customFormat="false" ht="12.75" hidden="false" customHeight="false" outlineLevel="0" collapsed="false">
      <c r="A181" s="88" t="s">
        <v>72</v>
      </c>
      <c r="B181" s="59" t="n">
        <f aca="false">SUM(B182:B183)</f>
        <v>16400</v>
      </c>
      <c r="C181" s="60" t="n">
        <f aca="false">SUM(C182:C183)</f>
        <v>11.1</v>
      </c>
      <c r="D181" s="49"/>
      <c r="E181" s="50"/>
      <c r="F181" s="49"/>
      <c r="G181" s="51"/>
    </row>
    <row r="182" customFormat="false" ht="12.75" hidden="false" customHeight="false" outlineLevel="0" collapsed="false">
      <c r="A182" s="93" t="s">
        <v>23</v>
      </c>
      <c r="B182" s="71" t="n">
        <v>16000</v>
      </c>
      <c r="C182" s="72" t="n">
        <v>11</v>
      </c>
      <c r="D182" s="73"/>
      <c r="E182" s="74"/>
      <c r="F182" s="73"/>
      <c r="G182" s="94"/>
    </row>
    <row r="183" customFormat="false" ht="12.75" hidden="false" customHeight="false" outlineLevel="0" collapsed="false">
      <c r="A183" s="87" t="s">
        <v>19</v>
      </c>
      <c r="B183" s="83" t="n">
        <v>400</v>
      </c>
      <c r="C183" s="84" t="n">
        <v>0.1</v>
      </c>
      <c r="D183" s="85"/>
      <c r="E183" s="86"/>
      <c r="F183" s="85"/>
      <c r="G183" s="95"/>
    </row>
    <row r="184" customFormat="false" ht="12.75" hidden="false" customHeight="false" outlineLevel="0" collapsed="false">
      <c r="A184" s="101" t="s">
        <v>73</v>
      </c>
      <c r="B184" s="59" t="n">
        <f aca="false">SUM(B185:B185)</f>
        <v>70000</v>
      </c>
      <c r="C184" s="60" t="n">
        <f aca="false">SUM(C185:C185)</f>
        <v>20</v>
      </c>
      <c r="D184" s="49"/>
      <c r="E184" s="50"/>
      <c r="F184" s="49"/>
      <c r="G184" s="51"/>
      <c r="H184" s="7"/>
    </row>
    <row r="185" customFormat="false" ht="12.75" hidden="false" customHeight="false" outlineLevel="0" collapsed="false">
      <c r="A185" s="63" t="s">
        <v>21</v>
      </c>
      <c r="B185" s="83" t="n">
        <v>70000</v>
      </c>
      <c r="C185" s="84" t="n">
        <v>20</v>
      </c>
      <c r="D185" s="85"/>
      <c r="E185" s="86"/>
      <c r="F185" s="85"/>
      <c r="G185" s="95"/>
      <c r="H185" s="7"/>
    </row>
    <row r="186" customFormat="false" ht="12.75" hidden="false" customHeight="false" outlineLevel="0" collapsed="false">
      <c r="A186" s="104" t="s">
        <v>74</v>
      </c>
      <c r="B186" s="105" t="n">
        <f aca="false">B187+B189+B191+B193+B196+B198+B202+B204</f>
        <v>213260</v>
      </c>
      <c r="C186" s="106" t="n">
        <f aca="false">C187+C189+C191+C193+C196+C198+C202+C204</f>
        <v>8.95</v>
      </c>
      <c r="D186" s="107"/>
      <c r="E186" s="108"/>
      <c r="F186" s="107"/>
      <c r="G186" s="109"/>
      <c r="J186" s="4"/>
      <c r="K186" s="4"/>
    </row>
    <row r="187" customFormat="false" ht="12.75" hidden="false" customHeight="false" outlineLevel="0" collapsed="false">
      <c r="A187" s="88" t="s">
        <v>75</v>
      </c>
      <c r="B187" s="59" t="n">
        <f aca="false">B188</f>
        <v>6500</v>
      </c>
      <c r="C187" s="60" t="n">
        <f aca="false">C188</f>
        <v>0.4</v>
      </c>
      <c r="D187" s="49"/>
      <c r="E187" s="50"/>
      <c r="F187" s="49"/>
      <c r="G187" s="51"/>
    </row>
    <row r="188" customFormat="false" ht="12.75" hidden="false" customHeight="false" outlineLevel="0" collapsed="false">
      <c r="A188" s="110" t="s">
        <v>20</v>
      </c>
      <c r="B188" s="97" t="n">
        <v>6500</v>
      </c>
      <c r="C188" s="98" t="n">
        <v>0.4</v>
      </c>
      <c r="D188" s="89"/>
      <c r="E188" s="99"/>
      <c r="F188" s="89"/>
      <c r="G188" s="90"/>
    </row>
    <row r="189" customFormat="false" ht="12.75" hidden="false" customHeight="false" outlineLevel="0" collapsed="false">
      <c r="A189" s="81" t="s">
        <v>76</v>
      </c>
      <c r="B189" s="41" t="n">
        <f aca="false">SUM(B190:B190)</f>
        <v>80000</v>
      </c>
      <c r="C189" s="42" t="n">
        <f aca="false">SUM(C190:C190)</f>
        <v>1</v>
      </c>
      <c r="D189" s="43"/>
      <c r="E189" s="44"/>
      <c r="F189" s="43"/>
      <c r="G189" s="45"/>
    </row>
    <row r="190" customFormat="false" ht="12.75" hidden="false" customHeight="false" outlineLevel="0" collapsed="false">
      <c r="A190" s="113" t="s">
        <v>20</v>
      </c>
      <c r="B190" s="83" t="n">
        <v>80000</v>
      </c>
      <c r="C190" s="84" t="n">
        <v>1</v>
      </c>
      <c r="D190" s="85"/>
      <c r="E190" s="86"/>
      <c r="F190" s="85"/>
      <c r="G190" s="95"/>
    </row>
    <row r="191" customFormat="false" ht="12.75" hidden="false" customHeight="false" outlineLevel="0" collapsed="false">
      <c r="A191" s="88" t="s">
        <v>77</v>
      </c>
      <c r="B191" s="59" t="n">
        <f aca="false">B192</f>
        <v>20000</v>
      </c>
      <c r="C191" s="60" t="n">
        <f aca="false">C192</f>
        <v>1</v>
      </c>
      <c r="D191" s="49"/>
      <c r="E191" s="50"/>
      <c r="F191" s="49"/>
      <c r="G191" s="114"/>
    </row>
    <row r="192" customFormat="false" ht="12.75" hidden="false" customHeight="false" outlineLevel="0" collapsed="false">
      <c r="A192" s="113" t="s">
        <v>21</v>
      </c>
      <c r="B192" s="71" t="n">
        <v>20000</v>
      </c>
      <c r="C192" s="72" t="n">
        <v>1</v>
      </c>
      <c r="D192" s="73"/>
      <c r="E192" s="74"/>
      <c r="F192" s="73"/>
      <c r="G192" s="94"/>
    </row>
    <row r="193" customFormat="false" ht="12.75" hidden="false" customHeight="false" outlineLevel="0" collapsed="false">
      <c r="A193" s="81" t="s">
        <v>78</v>
      </c>
      <c r="B193" s="41" t="n">
        <f aca="false">SUM(B194:B195)</f>
        <v>4500</v>
      </c>
      <c r="C193" s="42" t="n">
        <f aca="false">SUM(C194:C195)</f>
        <v>1.5</v>
      </c>
      <c r="D193" s="43"/>
      <c r="E193" s="44"/>
      <c r="F193" s="43"/>
      <c r="G193" s="45"/>
    </row>
    <row r="194" customFormat="false" ht="12.75" hidden="false" customHeight="false" outlineLevel="0" collapsed="false">
      <c r="A194" s="82" t="s">
        <v>19</v>
      </c>
      <c r="B194" s="64" t="n">
        <v>3000</v>
      </c>
      <c r="C194" s="65" t="n">
        <v>1</v>
      </c>
      <c r="D194" s="66"/>
      <c r="E194" s="67"/>
      <c r="F194" s="66"/>
      <c r="G194" s="92"/>
    </row>
    <row r="195" customFormat="false" ht="12.75" hidden="false" customHeight="false" outlineLevel="0" collapsed="false">
      <c r="A195" s="113" t="s">
        <v>20</v>
      </c>
      <c r="B195" s="83" t="n">
        <v>1500</v>
      </c>
      <c r="C195" s="84" t="n">
        <v>0.5</v>
      </c>
      <c r="D195" s="85"/>
      <c r="E195" s="86"/>
      <c r="F195" s="85"/>
      <c r="G195" s="95"/>
    </row>
    <row r="196" customFormat="false" ht="12.75" hidden="false" customHeight="false" outlineLevel="0" collapsed="false">
      <c r="A196" s="88" t="s">
        <v>79</v>
      </c>
      <c r="B196" s="59" t="n">
        <f aca="false">B197</f>
        <v>1000</v>
      </c>
      <c r="C196" s="60" t="n">
        <f aca="false">C197</f>
        <v>0.1</v>
      </c>
      <c r="D196" s="49"/>
      <c r="E196" s="50"/>
      <c r="F196" s="49"/>
      <c r="G196" s="51"/>
    </row>
    <row r="197" customFormat="false" ht="12.75" hidden="false" customHeight="false" outlineLevel="0" collapsed="false">
      <c r="A197" s="87" t="s">
        <v>19</v>
      </c>
      <c r="B197" s="83" t="n">
        <v>1000</v>
      </c>
      <c r="C197" s="84" t="n">
        <v>0.1</v>
      </c>
      <c r="D197" s="85"/>
      <c r="E197" s="86"/>
      <c r="F197" s="85"/>
      <c r="G197" s="95"/>
    </row>
    <row r="198" customFormat="false" ht="12.75" hidden="false" customHeight="false" outlineLevel="0" collapsed="false">
      <c r="A198" s="88" t="s">
        <v>80</v>
      </c>
      <c r="B198" s="59" t="n">
        <f aca="false">SUM(B199:B201)</f>
        <v>53100</v>
      </c>
      <c r="C198" s="60" t="n">
        <f aca="false">SUM(C199:C201)</f>
        <v>3.7</v>
      </c>
      <c r="D198" s="49"/>
      <c r="E198" s="50"/>
      <c r="F198" s="49"/>
      <c r="G198" s="51"/>
    </row>
    <row r="199" customFormat="false" ht="12.75" hidden="false" customHeight="false" outlineLevel="0" collapsed="false">
      <c r="A199" s="115" t="s">
        <v>38</v>
      </c>
      <c r="B199" s="97" t="n">
        <v>10000</v>
      </c>
      <c r="C199" s="98" t="n">
        <v>1</v>
      </c>
      <c r="D199" s="89"/>
      <c r="E199" s="99"/>
      <c r="F199" s="89"/>
      <c r="G199" s="90"/>
    </row>
    <row r="200" customFormat="false" ht="12.75" hidden="false" customHeight="false" outlineLevel="0" collapsed="false">
      <c r="A200" s="93" t="s">
        <v>19</v>
      </c>
      <c r="B200" s="71" t="n">
        <v>35100</v>
      </c>
      <c r="C200" s="72" t="n">
        <v>2.2</v>
      </c>
      <c r="D200" s="73"/>
      <c r="E200" s="74"/>
      <c r="F200" s="73"/>
      <c r="G200" s="94"/>
    </row>
    <row r="201" customFormat="false" ht="12.75" hidden="false" customHeight="false" outlineLevel="0" collapsed="false">
      <c r="A201" s="113" t="s">
        <v>20</v>
      </c>
      <c r="B201" s="83" t="n">
        <v>8000</v>
      </c>
      <c r="C201" s="84" t="n">
        <v>0.5</v>
      </c>
      <c r="D201" s="85"/>
      <c r="E201" s="86"/>
      <c r="F201" s="85"/>
      <c r="G201" s="95"/>
    </row>
    <row r="202" customFormat="false" ht="12.75" hidden="false" customHeight="false" outlineLevel="0" collapsed="false">
      <c r="A202" s="101" t="s">
        <v>81</v>
      </c>
      <c r="B202" s="102" t="n">
        <f aca="false">B203</f>
        <v>1000</v>
      </c>
      <c r="C202" s="103" t="n">
        <f aca="false">C203</f>
        <v>0.1</v>
      </c>
      <c r="D202" s="89"/>
      <c r="E202" s="99"/>
      <c r="F202" s="89"/>
      <c r="G202" s="90"/>
    </row>
    <row r="203" customFormat="false" ht="12.75" hidden="false" customHeight="false" outlineLevel="0" collapsed="false">
      <c r="A203" s="93" t="s">
        <v>19</v>
      </c>
      <c r="B203" s="71" t="n">
        <v>1000</v>
      </c>
      <c r="C203" s="72" t="n">
        <v>0.1</v>
      </c>
      <c r="D203" s="73"/>
      <c r="E203" s="74"/>
      <c r="F203" s="73"/>
      <c r="G203" s="94"/>
    </row>
    <row r="204" customFormat="false" ht="12.75" hidden="false" customHeight="false" outlineLevel="0" collapsed="false">
      <c r="A204" s="116" t="s">
        <v>82</v>
      </c>
      <c r="B204" s="41" t="n">
        <f aca="false">SUM(B205:B207)</f>
        <v>47160</v>
      </c>
      <c r="C204" s="42" t="n">
        <f aca="false">SUM(C205:C207)</f>
        <v>1.15</v>
      </c>
      <c r="D204" s="43"/>
      <c r="E204" s="44"/>
      <c r="F204" s="43"/>
      <c r="G204" s="117"/>
      <c r="I204" s="5"/>
      <c r="J204" s="5"/>
    </row>
    <row r="205" customFormat="false" ht="12.75" hidden="false" customHeight="false" outlineLevel="0" collapsed="false">
      <c r="A205" s="115" t="s">
        <v>38</v>
      </c>
      <c r="B205" s="64" t="n">
        <v>20000</v>
      </c>
      <c r="C205" s="65" t="n">
        <v>0.5</v>
      </c>
      <c r="D205" s="66"/>
      <c r="E205" s="67"/>
      <c r="F205" s="66"/>
      <c r="G205" s="92"/>
    </row>
    <row r="206" customFormat="false" ht="12.75" hidden="false" customHeight="false" outlineLevel="0" collapsed="false">
      <c r="A206" s="115" t="s">
        <v>19</v>
      </c>
      <c r="B206" s="71" t="n">
        <v>4000</v>
      </c>
      <c r="C206" s="72" t="n">
        <v>0.1</v>
      </c>
      <c r="D206" s="73"/>
      <c r="E206" s="74"/>
      <c r="F206" s="73"/>
      <c r="G206" s="94"/>
    </row>
    <row r="207" customFormat="false" ht="13.5" hidden="false" customHeight="false" outlineLevel="0" collapsed="false">
      <c r="A207" s="113" t="s">
        <v>20</v>
      </c>
      <c r="B207" s="118" t="n">
        <v>23160</v>
      </c>
      <c r="C207" s="119" t="n">
        <v>0.55</v>
      </c>
      <c r="D207" s="120"/>
      <c r="E207" s="121"/>
      <c r="F207" s="120"/>
      <c r="G207" s="122"/>
    </row>
    <row r="208" customFormat="false" ht="13.5" hidden="false" customHeight="false" outlineLevel="0" collapsed="false">
      <c r="A208" s="123" t="s">
        <v>83</v>
      </c>
      <c r="B208" s="124" t="n">
        <f aca="false">B186+B60+B12</f>
        <v>10581198.5</v>
      </c>
      <c r="C208" s="125" t="n">
        <f aca="false">C186+C60+C12</f>
        <v>22408.995</v>
      </c>
      <c r="D208" s="124" t="n">
        <f aca="false">D186+D60+D12</f>
        <v>0</v>
      </c>
      <c r="E208" s="124" t="n">
        <f aca="false">E186+E60+E12</f>
        <v>0</v>
      </c>
      <c r="F208" s="124" t="n">
        <f aca="false">F186+F60+F12</f>
        <v>0</v>
      </c>
      <c r="G208" s="124" t="n">
        <f aca="false">G186+G60+G12</f>
        <v>0</v>
      </c>
      <c r="H208" s="126"/>
    </row>
    <row r="209" customFormat="false" ht="12.75" hidden="false" customHeight="false" outlineLevel="0" collapsed="false">
      <c r="A209" s="33" t="s">
        <v>84</v>
      </c>
      <c r="B209" s="33"/>
      <c r="C209" s="33"/>
      <c r="D209" s="33"/>
      <c r="E209" s="33"/>
      <c r="F209" s="33"/>
      <c r="G209" s="33"/>
    </row>
    <row r="210" customFormat="false" ht="12.75" hidden="false" customHeight="false" outlineLevel="0" collapsed="false">
      <c r="A210" s="34" t="s">
        <v>39</v>
      </c>
      <c r="B210" s="127" t="n">
        <f aca="false">B211+B213+B216+B218+B222+B225+B227+B229+B231+B236+B240+B242+B247+B249+B251+B253+B257</f>
        <v>481575</v>
      </c>
      <c r="C210" s="128"/>
      <c r="D210" s="37"/>
      <c r="E210" s="38"/>
      <c r="F210" s="37"/>
      <c r="G210" s="109" t="n">
        <f aca="false">G211+G213+G216+G218+G222+G225+G227+G229+G231+G236+G240+G242+G247+G249+G251+G253+G257</f>
        <v>527286</v>
      </c>
      <c r="I210" s="129"/>
    </row>
    <row r="211" customFormat="false" ht="12.75" hidden="false" customHeight="false" outlineLevel="0" collapsed="false">
      <c r="A211" s="58" t="s">
        <v>85</v>
      </c>
      <c r="B211" s="41" t="n">
        <f aca="false">B212</f>
        <v>3600</v>
      </c>
      <c r="C211" s="42"/>
      <c r="D211" s="130"/>
      <c r="E211" s="130"/>
      <c r="F211" s="130"/>
      <c r="G211" s="131" t="n">
        <f aca="false">G212</f>
        <v>5000</v>
      </c>
      <c r="I211" s="129"/>
    </row>
    <row r="212" customFormat="false" ht="12.75" hidden="false" customHeight="false" outlineLevel="0" collapsed="false">
      <c r="A212" s="110" t="s">
        <v>38</v>
      </c>
      <c r="B212" s="97" t="n">
        <v>3600</v>
      </c>
      <c r="C212" s="98"/>
      <c r="D212" s="89"/>
      <c r="E212" s="99"/>
      <c r="F212" s="89"/>
      <c r="G212" s="90" t="n">
        <v>5000</v>
      </c>
      <c r="I212" s="129"/>
      <c r="J212" s="4"/>
    </row>
    <row r="213" customFormat="false" ht="12.75" hidden="false" customHeight="false" outlineLevel="0" collapsed="false">
      <c r="A213" s="40" t="s">
        <v>86</v>
      </c>
      <c r="B213" s="41" t="n">
        <f aca="false">SUM(B214:B215)</f>
        <v>1700</v>
      </c>
      <c r="C213" s="42"/>
      <c r="D213" s="130"/>
      <c r="E213" s="130"/>
      <c r="F213" s="130"/>
      <c r="G213" s="131" t="n">
        <f aca="false">SUM(G214:G215)</f>
        <v>2000</v>
      </c>
      <c r="I213" s="129"/>
    </row>
    <row r="214" customFormat="false" ht="12.75" hidden="false" customHeight="false" outlineLevel="0" collapsed="false">
      <c r="A214" s="110" t="s">
        <v>38</v>
      </c>
      <c r="B214" s="64" t="n">
        <v>1000</v>
      </c>
      <c r="C214" s="65"/>
      <c r="D214" s="66"/>
      <c r="E214" s="67"/>
      <c r="F214" s="66"/>
      <c r="G214" s="92" t="n">
        <v>1200</v>
      </c>
      <c r="I214" s="129"/>
      <c r="J214" s="129"/>
      <c r="K214" s="129"/>
      <c r="L214" s="129"/>
      <c r="M214" s="129"/>
      <c r="N214" s="129"/>
      <c r="O214" s="129"/>
    </row>
    <row r="215" customFormat="false" ht="12.75" hidden="false" customHeight="false" outlineLevel="0" collapsed="false">
      <c r="A215" s="113" t="s">
        <v>20</v>
      </c>
      <c r="B215" s="53" t="n">
        <v>700</v>
      </c>
      <c r="C215" s="54"/>
      <c r="D215" s="55"/>
      <c r="E215" s="56"/>
      <c r="F215" s="55"/>
      <c r="G215" s="57" t="n">
        <v>800</v>
      </c>
      <c r="I215" s="129"/>
    </row>
    <row r="216" customFormat="false" ht="12.75" hidden="false" customHeight="false" outlineLevel="0" collapsed="false">
      <c r="A216" s="58" t="s">
        <v>87</v>
      </c>
      <c r="B216" s="59" t="n">
        <f aca="false">B217</f>
        <v>8000</v>
      </c>
      <c r="C216" s="60"/>
      <c r="D216" s="132"/>
      <c r="E216" s="133"/>
      <c r="F216" s="132"/>
      <c r="G216" s="114" t="n">
        <f aca="false">G217</f>
        <v>8000</v>
      </c>
      <c r="I216" s="129"/>
    </row>
    <row r="217" customFormat="false" ht="12.75" hidden="false" customHeight="false" outlineLevel="0" collapsed="false">
      <c r="A217" s="110" t="s">
        <v>21</v>
      </c>
      <c r="B217" s="97" t="n">
        <v>8000</v>
      </c>
      <c r="C217" s="98"/>
      <c r="D217" s="89"/>
      <c r="E217" s="99"/>
      <c r="F217" s="89"/>
      <c r="G217" s="90" t="n">
        <v>8000</v>
      </c>
      <c r="I217" s="129"/>
    </row>
    <row r="218" customFormat="false" ht="12.75" hidden="false" customHeight="false" outlineLevel="0" collapsed="false">
      <c r="A218" s="40" t="s">
        <v>88</v>
      </c>
      <c r="B218" s="41" t="n">
        <f aca="false">SUM(B219:B221)</f>
        <v>116902</v>
      </c>
      <c r="C218" s="134"/>
      <c r="D218" s="43"/>
      <c r="E218" s="44"/>
      <c r="F218" s="43"/>
      <c r="G218" s="117" t="n">
        <f aca="false">SUM(G219:G221)</f>
        <v>118945</v>
      </c>
      <c r="H218" s="135"/>
    </row>
    <row r="219" customFormat="false" ht="12.75" hidden="false" customHeight="false" outlineLevel="0" collapsed="false">
      <c r="A219" s="46" t="s">
        <v>18</v>
      </c>
      <c r="B219" s="47" t="n">
        <v>110000</v>
      </c>
      <c r="C219" s="48"/>
      <c r="D219" s="49"/>
      <c r="E219" s="50"/>
      <c r="F219" s="49"/>
      <c r="G219" s="51" t="n">
        <v>110000</v>
      </c>
      <c r="H219" s="135"/>
    </row>
    <row r="220" customFormat="false" ht="12.75" hidden="false" customHeight="false" outlineLevel="0" collapsed="false">
      <c r="A220" s="110" t="s">
        <v>38</v>
      </c>
      <c r="B220" s="47" t="n">
        <v>5120</v>
      </c>
      <c r="C220" s="48"/>
      <c r="D220" s="49"/>
      <c r="E220" s="50"/>
      <c r="F220" s="49"/>
      <c r="G220" s="51" t="n">
        <v>6400</v>
      </c>
      <c r="H220" s="135"/>
    </row>
    <row r="221" customFormat="false" ht="12.75" hidden="false" customHeight="false" outlineLevel="0" collapsed="false">
      <c r="A221" s="113" t="s">
        <v>20</v>
      </c>
      <c r="B221" s="53" t="n">
        <v>1782</v>
      </c>
      <c r="C221" s="54"/>
      <c r="D221" s="55"/>
      <c r="E221" s="56"/>
      <c r="F221" s="55"/>
      <c r="G221" s="57" t="n">
        <v>2545</v>
      </c>
      <c r="H221" s="135"/>
    </row>
    <row r="222" customFormat="false" ht="12.75" hidden="false" customHeight="false" outlineLevel="0" collapsed="false">
      <c r="A222" s="58" t="s">
        <v>89</v>
      </c>
      <c r="B222" s="59" t="n">
        <f aca="false">SUM(B223:B224)</f>
        <v>45440</v>
      </c>
      <c r="C222" s="60"/>
      <c r="D222" s="132"/>
      <c r="E222" s="133"/>
      <c r="F222" s="132"/>
      <c r="G222" s="114" t="n">
        <f aca="false">SUM(G223:G224)</f>
        <v>46800</v>
      </c>
      <c r="H222" s="135"/>
    </row>
    <row r="223" customFormat="false" ht="12.75" hidden="false" customHeight="false" outlineLevel="0" collapsed="false">
      <c r="A223" s="46" t="s">
        <v>18</v>
      </c>
      <c r="B223" s="47" t="n">
        <v>40000</v>
      </c>
      <c r="C223" s="48"/>
      <c r="D223" s="49"/>
      <c r="E223" s="50"/>
      <c r="F223" s="49"/>
      <c r="G223" s="51" t="n">
        <v>40000</v>
      </c>
      <c r="H223" s="135"/>
    </row>
    <row r="224" customFormat="false" ht="12.75" hidden="false" customHeight="false" outlineLevel="0" collapsed="false">
      <c r="A224" s="110" t="s">
        <v>38</v>
      </c>
      <c r="B224" s="47" t="n">
        <v>5440</v>
      </c>
      <c r="C224" s="48"/>
      <c r="D224" s="49"/>
      <c r="E224" s="50"/>
      <c r="F224" s="49"/>
      <c r="G224" s="51" t="n">
        <v>6800</v>
      </c>
      <c r="H224" s="135"/>
    </row>
    <row r="225" customFormat="false" ht="12.75" hidden="false" customHeight="false" outlineLevel="0" collapsed="false">
      <c r="A225" s="40" t="s">
        <v>90</v>
      </c>
      <c r="B225" s="136" t="n">
        <f aca="false">B226</f>
        <v>250</v>
      </c>
      <c r="C225" s="134"/>
      <c r="D225" s="43"/>
      <c r="E225" s="44"/>
      <c r="F225" s="43"/>
      <c r="G225" s="45" t="n">
        <f aca="false">G226</f>
        <v>300</v>
      </c>
      <c r="H225" s="135"/>
    </row>
    <row r="226" customFormat="false" ht="12.75" hidden="false" customHeight="false" outlineLevel="0" collapsed="false">
      <c r="A226" s="113" t="s">
        <v>20</v>
      </c>
      <c r="B226" s="83" t="n">
        <v>250</v>
      </c>
      <c r="C226" s="84"/>
      <c r="D226" s="85"/>
      <c r="E226" s="86"/>
      <c r="F226" s="85"/>
      <c r="G226" s="95" t="n">
        <v>300</v>
      </c>
      <c r="H226" s="135"/>
    </row>
    <row r="227" customFormat="false" ht="12.75" hidden="false" customHeight="false" outlineLevel="0" collapsed="false">
      <c r="A227" s="40" t="s">
        <v>91</v>
      </c>
      <c r="B227" s="41" t="n">
        <f aca="false">B228</f>
        <v>6500</v>
      </c>
      <c r="C227" s="42"/>
      <c r="D227" s="137"/>
      <c r="E227" s="138"/>
      <c r="F227" s="137"/>
      <c r="G227" s="117" t="n">
        <f aca="false">G228</f>
        <v>6500</v>
      </c>
      <c r="H227" s="135"/>
    </row>
    <row r="228" customFormat="false" ht="12.75" hidden="false" customHeight="false" outlineLevel="0" collapsed="false">
      <c r="A228" s="52" t="s">
        <v>21</v>
      </c>
      <c r="B228" s="53" t="n">
        <v>6500</v>
      </c>
      <c r="C228" s="54"/>
      <c r="D228" s="55"/>
      <c r="E228" s="56"/>
      <c r="F228" s="55"/>
      <c r="G228" s="57" t="n">
        <v>6500</v>
      </c>
      <c r="H228" s="135"/>
    </row>
    <row r="229" customFormat="false" ht="12.75" hidden="false" customHeight="false" outlineLevel="0" collapsed="false">
      <c r="A229" s="58" t="s">
        <v>92</v>
      </c>
      <c r="B229" s="59" t="n">
        <f aca="false">B230</f>
        <v>5440</v>
      </c>
      <c r="C229" s="60"/>
      <c r="D229" s="132"/>
      <c r="E229" s="133"/>
      <c r="F229" s="132"/>
      <c r="G229" s="114" t="n">
        <f aca="false">G230</f>
        <v>6800</v>
      </c>
      <c r="H229" s="135"/>
    </row>
    <row r="230" customFormat="false" ht="12.75" hidden="false" customHeight="false" outlineLevel="0" collapsed="false">
      <c r="A230" s="110" t="s">
        <v>38</v>
      </c>
      <c r="B230" s="97" t="n">
        <v>5440</v>
      </c>
      <c r="C230" s="98"/>
      <c r="D230" s="89"/>
      <c r="E230" s="99"/>
      <c r="F230" s="89"/>
      <c r="G230" s="90" t="n">
        <v>6800</v>
      </c>
      <c r="H230" s="135"/>
    </row>
    <row r="231" customFormat="false" ht="12.75" hidden="false" customHeight="false" outlineLevel="0" collapsed="false">
      <c r="A231" s="40" t="s">
        <v>93</v>
      </c>
      <c r="B231" s="41" t="n">
        <f aca="false">SUM(B232:B235)</f>
        <v>21414</v>
      </c>
      <c r="C231" s="42"/>
      <c r="D231" s="137"/>
      <c r="E231" s="138"/>
      <c r="F231" s="137"/>
      <c r="G231" s="117" t="n">
        <f aca="false">SUM(G232:G235)</f>
        <v>24691</v>
      </c>
      <c r="H231" s="135"/>
    </row>
    <row r="232" customFormat="false" ht="12.75" hidden="false" customHeight="false" outlineLevel="0" collapsed="false">
      <c r="A232" s="46" t="s">
        <v>18</v>
      </c>
      <c r="B232" s="47" t="n">
        <v>5000</v>
      </c>
      <c r="C232" s="48"/>
      <c r="D232" s="49"/>
      <c r="E232" s="50"/>
      <c r="F232" s="49"/>
      <c r="G232" s="51" t="n">
        <v>5000</v>
      </c>
      <c r="H232" s="135"/>
    </row>
    <row r="233" customFormat="false" ht="12.75" hidden="false" customHeight="false" outlineLevel="0" collapsed="false">
      <c r="A233" s="110" t="s">
        <v>38</v>
      </c>
      <c r="B233" s="47" t="n">
        <v>5300</v>
      </c>
      <c r="C233" s="48"/>
      <c r="D233" s="49"/>
      <c r="E233" s="50"/>
      <c r="F233" s="49"/>
      <c r="G233" s="51" t="n">
        <v>6600</v>
      </c>
      <c r="H233" s="135"/>
    </row>
    <row r="234" customFormat="false" ht="12.75" hidden="false" customHeight="false" outlineLevel="0" collapsed="false">
      <c r="A234" s="63" t="s">
        <v>20</v>
      </c>
      <c r="B234" s="47" t="n">
        <v>4614</v>
      </c>
      <c r="C234" s="48"/>
      <c r="D234" s="49"/>
      <c r="E234" s="50"/>
      <c r="F234" s="49"/>
      <c r="G234" s="51" t="n">
        <v>6591</v>
      </c>
      <c r="H234" s="135"/>
    </row>
    <row r="235" customFormat="false" ht="12.75" hidden="false" customHeight="false" outlineLevel="0" collapsed="false">
      <c r="A235" s="113" t="s">
        <v>21</v>
      </c>
      <c r="B235" s="53" t="n">
        <v>6500</v>
      </c>
      <c r="C235" s="54"/>
      <c r="D235" s="55"/>
      <c r="E235" s="56"/>
      <c r="F235" s="55"/>
      <c r="G235" s="57" t="n">
        <v>6500</v>
      </c>
      <c r="H235" s="135"/>
    </row>
    <row r="236" customFormat="false" ht="12.75" hidden="false" customHeight="false" outlineLevel="0" collapsed="false">
      <c r="A236" s="58" t="s">
        <v>94</v>
      </c>
      <c r="B236" s="59" t="n">
        <f aca="false">SUM(B237:B239)</f>
        <v>27960</v>
      </c>
      <c r="C236" s="60"/>
      <c r="D236" s="132"/>
      <c r="E236" s="133"/>
      <c r="F236" s="132"/>
      <c r="G236" s="114" t="n">
        <f aca="false">SUM(G237:G239)</f>
        <v>33350</v>
      </c>
      <c r="H236" s="135"/>
    </row>
    <row r="237" customFormat="false" ht="12.75" hidden="false" customHeight="false" outlineLevel="0" collapsed="false">
      <c r="A237" s="110" t="s">
        <v>18</v>
      </c>
      <c r="B237" s="71" t="n">
        <v>15000</v>
      </c>
      <c r="C237" s="72"/>
      <c r="D237" s="73"/>
      <c r="E237" s="74"/>
      <c r="F237" s="73"/>
      <c r="G237" s="94" t="n">
        <v>15000</v>
      </c>
      <c r="H237" s="135"/>
    </row>
    <row r="238" customFormat="false" ht="12.75" hidden="false" customHeight="false" outlineLevel="0" collapsed="false">
      <c r="A238" s="110" t="s">
        <v>38</v>
      </c>
      <c r="B238" s="71" t="n">
        <v>500</v>
      </c>
      <c r="C238" s="72"/>
      <c r="D238" s="73"/>
      <c r="E238" s="74"/>
      <c r="F238" s="73"/>
      <c r="G238" s="94" t="n">
        <v>550</v>
      </c>
      <c r="H238" s="135"/>
    </row>
    <row r="239" customFormat="false" ht="12.75" hidden="false" customHeight="false" outlineLevel="0" collapsed="false">
      <c r="A239" s="110" t="s">
        <v>20</v>
      </c>
      <c r="B239" s="71" t="n">
        <v>12460</v>
      </c>
      <c r="C239" s="72"/>
      <c r="D239" s="73"/>
      <c r="E239" s="74"/>
      <c r="F239" s="73"/>
      <c r="G239" s="94" t="n">
        <v>17800</v>
      </c>
      <c r="H239" s="135"/>
    </row>
    <row r="240" customFormat="false" ht="12.75" hidden="false" customHeight="false" outlineLevel="0" collapsed="false">
      <c r="A240" s="40" t="s">
        <v>95</v>
      </c>
      <c r="B240" s="41" t="n">
        <f aca="false">B241</f>
        <v>1000</v>
      </c>
      <c r="C240" s="42"/>
      <c r="D240" s="137"/>
      <c r="E240" s="138"/>
      <c r="F240" s="137"/>
      <c r="G240" s="117" t="n">
        <f aca="false">G241</f>
        <v>1000</v>
      </c>
      <c r="H240" s="135"/>
    </row>
    <row r="241" customFormat="false" ht="12.75" hidden="false" customHeight="false" outlineLevel="0" collapsed="false">
      <c r="A241" s="113" t="s">
        <v>23</v>
      </c>
      <c r="B241" s="83" t="n">
        <v>1000</v>
      </c>
      <c r="C241" s="84"/>
      <c r="D241" s="85"/>
      <c r="E241" s="86"/>
      <c r="F241" s="85"/>
      <c r="G241" s="95" t="n">
        <v>1000</v>
      </c>
      <c r="H241" s="135"/>
    </row>
    <row r="242" customFormat="false" ht="12.75" hidden="false" customHeight="false" outlineLevel="0" collapsed="false">
      <c r="A242" s="139" t="s">
        <v>96</v>
      </c>
      <c r="B242" s="140" t="n">
        <f aca="false">SUM(B243:B246)</f>
        <v>154369</v>
      </c>
      <c r="C242" s="141"/>
      <c r="D242" s="142"/>
      <c r="E242" s="143"/>
      <c r="F242" s="142"/>
      <c r="G242" s="144" t="n">
        <f aca="false">SUM(G243:G246)</f>
        <v>180200</v>
      </c>
      <c r="H242" s="135"/>
    </row>
    <row r="243" customFormat="false" ht="12.75" hidden="false" customHeight="false" outlineLevel="0" collapsed="false">
      <c r="A243" s="63" t="s">
        <v>18</v>
      </c>
      <c r="B243" s="64" t="n">
        <v>35000</v>
      </c>
      <c r="C243" s="65"/>
      <c r="D243" s="66"/>
      <c r="E243" s="67"/>
      <c r="F243" s="66"/>
      <c r="G243" s="92" t="n">
        <v>35000</v>
      </c>
      <c r="H243" s="135"/>
    </row>
    <row r="244" customFormat="false" ht="12.75" hidden="false" customHeight="false" outlineLevel="0" collapsed="false">
      <c r="A244" s="110" t="s">
        <v>38</v>
      </c>
      <c r="B244" s="71" t="n">
        <v>83600</v>
      </c>
      <c r="C244" s="72"/>
      <c r="D244" s="73"/>
      <c r="E244" s="74"/>
      <c r="F244" s="73"/>
      <c r="G244" s="94" t="n">
        <v>108500</v>
      </c>
      <c r="H244" s="135"/>
    </row>
    <row r="245" customFormat="false" ht="12.75" hidden="false" customHeight="false" outlineLevel="0" collapsed="false">
      <c r="A245" s="63" t="s">
        <v>20</v>
      </c>
      <c r="B245" s="71" t="n">
        <v>19769</v>
      </c>
      <c r="C245" s="72"/>
      <c r="D245" s="73"/>
      <c r="E245" s="74"/>
      <c r="F245" s="73"/>
      <c r="G245" s="94" t="n">
        <v>20700</v>
      </c>
      <c r="H245" s="135"/>
    </row>
    <row r="246" customFormat="false" ht="12.75" hidden="false" customHeight="false" outlineLevel="0" collapsed="false">
      <c r="A246" s="113" t="s">
        <v>21</v>
      </c>
      <c r="B246" s="83" t="n">
        <v>16000</v>
      </c>
      <c r="C246" s="84"/>
      <c r="D246" s="85"/>
      <c r="E246" s="86"/>
      <c r="F246" s="85"/>
      <c r="G246" s="95" t="n">
        <v>16000</v>
      </c>
      <c r="H246" s="135"/>
    </row>
    <row r="247" s="150" customFormat="true" ht="12.75" hidden="false" customHeight="false" outlineLevel="0" collapsed="false">
      <c r="A247" s="145" t="s">
        <v>97</v>
      </c>
      <c r="B247" s="102" t="n">
        <f aca="false">B248</f>
        <v>6000</v>
      </c>
      <c r="C247" s="103"/>
      <c r="D247" s="146"/>
      <c r="E247" s="147"/>
      <c r="F247" s="146"/>
      <c r="G247" s="148" t="n">
        <f aca="false">G248</f>
        <v>7500</v>
      </c>
      <c r="H247" s="149"/>
      <c r="J247" s="151"/>
    </row>
    <row r="248" customFormat="false" ht="12.75" hidden="false" customHeight="false" outlineLevel="0" collapsed="false">
      <c r="A248" s="110" t="s">
        <v>38</v>
      </c>
      <c r="B248" s="71" t="n">
        <v>6000</v>
      </c>
      <c r="C248" s="72"/>
      <c r="D248" s="73"/>
      <c r="E248" s="74"/>
      <c r="F248" s="73"/>
      <c r="G248" s="94" t="n">
        <v>7500</v>
      </c>
      <c r="H248" s="135"/>
    </row>
    <row r="249" s="150" customFormat="true" ht="12.75" hidden="false" customHeight="false" outlineLevel="0" collapsed="false">
      <c r="A249" s="139" t="s">
        <v>98</v>
      </c>
      <c r="B249" s="140" t="n">
        <f aca="false">B250</f>
        <v>5600</v>
      </c>
      <c r="C249" s="141"/>
      <c r="D249" s="142"/>
      <c r="E249" s="143"/>
      <c r="F249" s="142"/>
      <c r="G249" s="144" t="n">
        <f aca="false">G250</f>
        <v>7000</v>
      </c>
      <c r="H249" s="149"/>
    </row>
    <row r="250" customFormat="false" ht="12.75" hidden="false" customHeight="false" outlineLevel="0" collapsed="false">
      <c r="A250" s="113" t="s">
        <v>38</v>
      </c>
      <c r="B250" s="83" t="n">
        <v>5600</v>
      </c>
      <c r="C250" s="84"/>
      <c r="D250" s="85"/>
      <c r="E250" s="86"/>
      <c r="F250" s="85"/>
      <c r="G250" s="95" t="n">
        <v>7000</v>
      </c>
      <c r="H250" s="135"/>
    </row>
    <row r="251" s="150" customFormat="true" ht="12.75" hidden="false" customHeight="false" outlineLevel="0" collapsed="false">
      <c r="A251" s="145" t="s">
        <v>99</v>
      </c>
      <c r="B251" s="102" t="n">
        <f aca="false">B252</f>
        <v>4800</v>
      </c>
      <c r="C251" s="103"/>
      <c r="D251" s="146"/>
      <c r="E251" s="147"/>
      <c r="F251" s="146"/>
      <c r="G251" s="148" t="n">
        <f aca="false">G252</f>
        <v>6000</v>
      </c>
      <c r="H251" s="149"/>
    </row>
    <row r="252" customFormat="false" ht="12.75" hidden="false" customHeight="false" outlineLevel="0" collapsed="false">
      <c r="A252" s="113" t="s">
        <v>38</v>
      </c>
      <c r="B252" s="83" t="n">
        <v>4800</v>
      </c>
      <c r="C252" s="84"/>
      <c r="D252" s="85"/>
      <c r="E252" s="86"/>
      <c r="F252" s="85"/>
      <c r="G252" s="95" t="n">
        <v>6000</v>
      </c>
      <c r="H252" s="135"/>
    </row>
    <row r="253" customFormat="false" ht="12.75" hidden="false" customHeight="false" outlineLevel="0" collapsed="false">
      <c r="A253" s="145" t="s">
        <v>100</v>
      </c>
      <c r="B253" s="102" t="n">
        <f aca="false">SUM(B254:B256)</f>
        <v>22600</v>
      </c>
      <c r="C253" s="103"/>
      <c r="D253" s="146"/>
      <c r="E253" s="147"/>
      <c r="F253" s="146"/>
      <c r="G253" s="148" t="n">
        <f aca="false">SUM(G254:G256)</f>
        <v>23200</v>
      </c>
      <c r="H253" s="135"/>
    </row>
    <row r="254" customFormat="false" ht="12.75" hidden="false" customHeight="false" outlineLevel="0" collapsed="false">
      <c r="A254" s="63" t="s">
        <v>38</v>
      </c>
      <c r="B254" s="64" t="n">
        <v>1600</v>
      </c>
      <c r="C254" s="65"/>
      <c r="D254" s="66"/>
      <c r="E254" s="67"/>
      <c r="F254" s="66"/>
      <c r="G254" s="92" t="n">
        <v>2000</v>
      </c>
      <c r="H254" s="135"/>
    </row>
    <row r="255" customFormat="false" ht="12.75" hidden="false" customHeight="false" outlineLevel="0" collapsed="false">
      <c r="A255" s="110" t="s">
        <v>20</v>
      </c>
      <c r="B255" s="97" t="n">
        <v>1000</v>
      </c>
      <c r="C255" s="98"/>
      <c r="D255" s="89"/>
      <c r="E255" s="99"/>
      <c r="F255" s="89"/>
      <c r="G255" s="90" t="n">
        <v>1200</v>
      </c>
      <c r="H255" s="135"/>
    </row>
    <row r="256" customFormat="false" ht="12.75" hidden="false" customHeight="false" outlineLevel="0" collapsed="false">
      <c r="A256" s="113" t="s">
        <v>21</v>
      </c>
      <c r="B256" s="152" t="n">
        <v>20000</v>
      </c>
      <c r="C256" s="153"/>
      <c r="D256" s="79"/>
      <c r="E256" s="79"/>
      <c r="F256" s="79"/>
      <c r="G256" s="80" t="n">
        <v>20000</v>
      </c>
      <c r="H256" s="135"/>
      <c r="I256" s="5"/>
    </row>
    <row r="257" customFormat="false" ht="12.75" hidden="false" customHeight="false" outlineLevel="0" collapsed="false">
      <c r="A257" s="40" t="s">
        <v>101</v>
      </c>
      <c r="B257" s="41" t="n">
        <f aca="false">B258</f>
        <v>50000</v>
      </c>
      <c r="C257" s="134"/>
      <c r="D257" s="43"/>
      <c r="E257" s="44"/>
      <c r="F257" s="43"/>
      <c r="G257" s="117" t="n">
        <f aca="false">G258</f>
        <v>50000</v>
      </c>
      <c r="H257" s="135"/>
    </row>
    <row r="258" customFormat="false" ht="12.75" hidden="false" customHeight="false" outlineLevel="0" collapsed="false">
      <c r="A258" s="113" t="s">
        <v>19</v>
      </c>
      <c r="B258" s="83" t="n">
        <v>50000</v>
      </c>
      <c r="C258" s="84"/>
      <c r="D258" s="85"/>
      <c r="E258" s="86"/>
      <c r="F258" s="85"/>
      <c r="G258" s="95" t="n">
        <v>50000</v>
      </c>
      <c r="H258" s="135"/>
    </row>
    <row r="259" customFormat="false" ht="12.75" hidden="false" customHeight="false" outlineLevel="0" collapsed="false">
      <c r="A259" s="34" t="s">
        <v>74</v>
      </c>
      <c r="B259" s="35" t="n">
        <f aca="false">B260+B262</f>
        <v>400</v>
      </c>
      <c r="C259" s="128"/>
      <c r="D259" s="37"/>
      <c r="E259" s="38"/>
      <c r="F259" s="154"/>
      <c r="G259" s="155" t="n">
        <f aca="false">G260+G262</f>
        <v>400</v>
      </c>
    </row>
    <row r="260" customFormat="false" ht="12.75" hidden="false" customHeight="false" outlineLevel="0" collapsed="false">
      <c r="A260" s="40" t="s">
        <v>102</v>
      </c>
      <c r="B260" s="156" t="n">
        <f aca="false">B261</f>
        <v>200</v>
      </c>
      <c r="C260" s="157"/>
      <c r="D260" s="158"/>
      <c r="E260" s="159"/>
      <c r="F260" s="160"/>
      <c r="G260" s="117" t="n">
        <f aca="false">G261</f>
        <v>200</v>
      </c>
    </row>
    <row r="261" customFormat="false" ht="12.75" hidden="false" customHeight="false" outlineLevel="0" collapsed="false">
      <c r="A261" s="113" t="s">
        <v>19</v>
      </c>
      <c r="B261" s="161" t="n">
        <v>200</v>
      </c>
      <c r="C261" s="84"/>
      <c r="D261" s="85"/>
      <c r="E261" s="86"/>
      <c r="F261" s="162"/>
      <c r="G261" s="95" t="n">
        <v>200</v>
      </c>
    </row>
    <row r="262" customFormat="false" ht="12.75" hidden="false" customHeight="false" outlineLevel="0" collapsed="false">
      <c r="A262" s="145" t="s">
        <v>103</v>
      </c>
      <c r="B262" s="163" t="n">
        <f aca="false">B263</f>
        <v>200</v>
      </c>
      <c r="C262" s="103"/>
      <c r="D262" s="146"/>
      <c r="E262" s="147"/>
      <c r="F262" s="146"/>
      <c r="G262" s="164" t="n">
        <f aca="false">G263</f>
        <v>200</v>
      </c>
    </row>
    <row r="263" customFormat="false" ht="13.5" hidden="false" customHeight="false" outlineLevel="0" collapsed="false">
      <c r="A263" s="110" t="s">
        <v>19</v>
      </c>
      <c r="B263" s="165" t="n">
        <v>200</v>
      </c>
      <c r="C263" s="72"/>
      <c r="D263" s="73"/>
      <c r="E263" s="74"/>
      <c r="F263" s="73"/>
      <c r="G263" s="166" t="n">
        <v>200</v>
      </c>
    </row>
    <row r="264" customFormat="false" ht="13.5" hidden="false" customHeight="false" outlineLevel="0" collapsed="false">
      <c r="A264" s="167" t="s">
        <v>83</v>
      </c>
      <c r="B264" s="168" t="n">
        <f aca="false">B259+B210</f>
        <v>481975</v>
      </c>
      <c r="C264" s="169"/>
      <c r="D264" s="170"/>
      <c r="E264" s="171"/>
      <c r="F264" s="170"/>
      <c r="G264" s="172" t="n">
        <f aca="false">G259+G210</f>
        <v>527686</v>
      </c>
    </row>
    <row r="265" customFormat="false" ht="12.75" hidden="false" customHeight="false" outlineLevel="0" collapsed="false">
      <c r="A265" s="33" t="s">
        <v>104</v>
      </c>
      <c r="B265" s="33"/>
      <c r="C265" s="33"/>
      <c r="D265" s="33"/>
      <c r="E265" s="33"/>
      <c r="F265" s="33"/>
      <c r="G265" s="33"/>
    </row>
    <row r="266" customFormat="false" ht="12.75" hidden="false" customHeight="false" outlineLevel="0" collapsed="false">
      <c r="A266" s="34" t="s">
        <v>39</v>
      </c>
      <c r="B266" s="173" t="n">
        <f aca="false">B267</f>
        <v>9200</v>
      </c>
      <c r="C266" s="174" t="n">
        <f aca="false">C267</f>
        <v>1</v>
      </c>
      <c r="D266" s="175"/>
      <c r="E266" s="176"/>
      <c r="F266" s="175"/>
      <c r="G266" s="177"/>
    </row>
    <row r="267" customFormat="false" ht="12.75" hidden="false" customHeight="false" outlineLevel="0" collapsed="false">
      <c r="A267" s="58" t="s">
        <v>43</v>
      </c>
      <c r="B267" s="178" t="n">
        <f aca="false">B268</f>
        <v>9200</v>
      </c>
      <c r="C267" s="179" t="n">
        <f aca="false">C268</f>
        <v>1</v>
      </c>
      <c r="D267" s="180"/>
      <c r="E267" s="181"/>
      <c r="F267" s="180"/>
      <c r="G267" s="182"/>
    </row>
    <row r="268" customFormat="false" ht="13.5" hidden="false" customHeight="false" outlineLevel="0" collapsed="false">
      <c r="A268" s="110" t="s">
        <v>21</v>
      </c>
      <c r="B268" s="71" t="n">
        <v>9200</v>
      </c>
      <c r="C268" s="72" t="n">
        <v>1</v>
      </c>
      <c r="D268" s="183"/>
      <c r="E268" s="184"/>
      <c r="F268" s="183"/>
      <c r="G268" s="185"/>
    </row>
    <row r="269" customFormat="false" ht="13.5" hidden="false" customHeight="false" outlineLevel="0" collapsed="false">
      <c r="A269" s="167" t="s">
        <v>83</v>
      </c>
      <c r="B269" s="186" t="n">
        <f aca="false">B266</f>
        <v>9200</v>
      </c>
      <c r="C269" s="169" t="n">
        <f aca="false">C266</f>
        <v>1</v>
      </c>
      <c r="D269" s="170"/>
      <c r="E269" s="171"/>
      <c r="F269" s="170"/>
      <c r="G269" s="172"/>
    </row>
    <row r="270" customFormat="false" ht="13.5" hidden="false" customHeight="false" outlineLevel="0" collapsed="false">
      <c r="A270" s="187" t="s">
        <v>105</v>
      </c>
      <c r="B270" s="187"/>
      <c r="C270" s="187"/>
      <c r="D270" s="187"/>
      <c r="E270" s="187"/>
      <c r="F270" s="187"/>
      <c r="G270" s="187"/>
    </row>
    <row r="271" customFormat="false" ht="13.5" hidden="false" customHeight="false" outlineLevel="0" collapsed="false">
      <c r="A271" s="188"/>
      <c r="B271" s="189"/>
      <c r="C271" s="190"/>
      <c r="D271" s="191"/>
      <c r="E271" s="192"/>
      <c r="F271" s="191"/>
      <c r="G271" s="193"/>
    </row>
    <row r="272" customFormat="false" ht="12.75" hidden="false" customHeight="false" outlineLevel="0" collapsed="false">
      <c r="A272" s="33" t="s">
        <v>106</v>
      </c>
      <c r="B272" s="33"/>
      <c r="C272" s="33"/>
      <c r="D272" s="33"/>
      <c r="E272" s="33"/>
      <c r="F272" s="33"/>
      <c r="G272" s="33"/>
    </row>
    <row r="273" customFormat="false" ht="12.75" hidden="false" customHeight="false" outlineLevel="0" collapsed="false">
      <c r="A273" s="194" t="s">
        <v>16</v>
      </c>
      <c r="B273" s="195" t="n">
        <f aca="false">B274</f>
        <v>55700</v>
      </c>
      <c r="C273" s="174"/>
      <c r="D273" s="196"/>
      <c r="E273" s="197" t="n">
        <f aca="false">E274</f>
        <v>55700</v>
      </c>
      <c r="F273" s="175"/>
      <c r="G273" s="177"/>
    </row>
    <row r="274" customFormat="false" ht="12.75" hidden="false" customHeight="false" outlineLevel="0" collapsed="false">
      <c r="A274" s="198" t="s">
        <v>34</v>
      </c>
      <c r="B274" s="59" t="n">
        <f aca="false">B275</f>
        <v>55700</v>
      </c>
      <c r="C274" s="60"/>
      <c r="D274" s="132"/>
      <c r="E274" s="133" t="n">
        <f aca="false">E275</f>
        <v>55700</v>
      </c>
      <c r="F274" s="49"/>
      <c r="G274" s="51"/>
    </row>
    <row r="275" customFormat="false" ht="12.75" hidden="false" customHeight="false" outlineLevel="0" collapsed="false">
      <c r="A275" s="63" t="s">
        <v>20</v>
      </c>
      <c r="B275" s="71" t="n">
        <v>55700</v>
      </c>
      <c r="C275" s="72"/>
      <c r="D275" s="73"/>
      <c r="E275" s="74" t="n">
        <v>55700</v>
      </c>
      <c r="F275" s="73"/>
      <c r="G275" s="94"/>
    </row>
    <row r="276" s="150" customFormat="true" ht="13.5" hidden="false" customHeight="false" outlineLevel="0" collapsed="false">
      <c r="A276" s="199" t="s">
        <v>83</v>
      </c>
      <c r="B276" s="200" t="n">
        <f aca="false">SUM(B273)</f>
        <v>55700</v>
      </c>
      <c r="C276" s="201"/>
      <c r="D276" s="202"/>
      <c r="E276" s="203" t="n">
        <f aca="false">SUM(E273)</f>
        <v>55700</v>
      </c>
      <c r="F276" s="202"/>
      <c r="G276" s="204"/>
    </row>
    <row r="277" customFormat="false" ht="12.75" hidden="false" customHeight="false" outlineLevel="0" collapsed="false">
      <c r="A277" s="33" t="s">
        <v>107</v>
      </c>
      <c r="B277" s="33"/>
      <c r="C277" s="33"/>
      <c r="D277" s="33"/>
      <c r="E277" s="33"/>
      <c r="F277" s="33"/>
      <c r="G277" s="33"/>
    </row>
    <row r="278" customFormat="false" ht="12.75" hidden="false" customHeight="false" outlineLevel="0" collapsed="false">
      <c r="A278" s="205" t="s">
        <v>16</v>
      </c>
      <c r="B278" s="206" t="n">
        <f aca="false">B279+B281+B283+B285+B287</f>
        <v>97000</v>
      </c>
      <c r="C278" s="174" t="n">
        <f aca="false">C279+C281+C283+C285+C287</f>
        <v>26</v>
      </c>
      <c r="D278" s="175"/>
      <c r="E278" s="176"/>
      <c r="F278" s="175"/>
      <c r="G278" s="177"/>
    </row>
    <row r="279" customFormat="false" ht="12.75" hidden="false" customHeight="false" outlineLevel="0" collapsed="false">
      <c r="A279" s="207" t="s">
        <v>108</v>
      </c>
      <c r="B279" s="208" t="n">
        <f aca="false">B280</f>
        <v>20000</v>
      </c>
      <c r="C279" s="209" t="n">
        <f aca="false">C280</f>
        <v>2</v>
      </c>
      <c r="D279" s="66"/>
      <c r="E279" s="67"/>
      <c r="F279" s="66"/>
      <c r="G279" s="92"/>
    </row>
    <row r="280" customFormat="false" ht="12.75" hidden="false" customHeight="false" outlineLevel="0" collapsed="false">
      <c r="A280" s="113" t="s">
        <v>21</v>
      </c>
      <c r="B280" s="83" t="n">
        <v>20000</v>
      </c>
      <c r="C280" s="84" t="n">
        <v>2</v>
      </c>
      <c r="D280" s="85"/>
      <c r="E280" s="86"/>
      <c r="F280" s="85"/>
      <c r="G280" s="95"/>
    </row>
    <row r="281" customFormat="false" ht="12.75" hidden="false" customHeight="false" outlineLevel="0" collapsed="false">
      <c r="A281" s="58" t="s">
        <v>22</v>
      </c>
      <c r="B281" s="59" t="n">
        <f aca="false">B282</f>
        <v>22000</v>
      </c>
      <c r="C281" s="60" t="n">
        <f aca="false">C282</f>
        <v>3</v>
      </c>
      <c r="D281" s="49"/>
      <c r="E281" s="50"/>
      <c r="F281" s="49"/>
      <c r="G281" s="51"/>
    </row>
    <row r="282" customFormat="false" ht="12.75" hidden="false" customHeight="false" outlineLevel="0" collapsed="false">
      <c r="A282" s="110" t="s">
        <v>21</v>
      </c>
      <c r="B282" s="71" t="n">
        <v>22000</v>
      </c>
      <c r="C282" s="72" t="n">
        <v>3</v>
      </c>
      <c r="D282" s="73"/>
      <c r="E282" s="74"/>
      <c r="F282" s="73"/>
      <c r="G282" s="94"/>
    </row>
    <row r="283" customFormat="false" ht="12.75" hidden="false" customHeight="false" outlineLevel="0" collapsed="false">
      <c r="A283" s="210" t="s">
        <v>27</v>
      </c>
      <c r="B283" s="156" t="n">
        <f aca="false">SUM(B284:B284)</f>
        <v>40000</v>
      </c>
      <c r="C283" s="42" t="n">
        <f aca="false">SUM(C284:C284)</f>
        <v>18</v>
      </c>
      <c r="D283" s="43"/>
      <c r="E283" s="44"/>
      <c r="F283" s="43"/>
      <c r="G283" s="45"/>
    </row>
    <row r="284" customFormat="false" ht="12.75" hidden="false" customHeight="false" outlineLevel="0" collapsed="false">
      <c r="A284" s="113" t="s">
        <v>21</v>
      </c>
      <c r="B284" s="83" t="n">
        <v>40000</v>
      </c>
      <c r="C284" s="84" t="n">
        <v>18</v>
      </c>
      <c r="D284" s="85"/>
      <c r="E284" s="86"/>
      <c r="F284" s="85"/>
      <c r="G284" s="95"/>
    </row>
    <row r="285" customFormat="false" ht="12.75" hidden="false" customHeight="false" outlineLevel="0" collapsed="false">
      <c r="A285" s="58" t="s">
        <v>28</v>
      </c>
      <c r="B285" s="59" t="n">
        <f aca="false">B286</f>
        <v>5000</v>
      </c>
      <c r="C285" s="60" t="n">
        <f aca="false">C286</f>
        <v>2</v>
      </c>
      <c r="D285" s="49"/>
      <c r="E285" s="50"/>
      <c r="F285" s="49"/>
      <c r="G285" s="51"/>
    </row>
    <row r="286" customFormat="false" ht="12.75" hidden="false" customHeight="false" outlineLevel="0" collapsed="false">
      <c r="A286" s="93" t="s">
        <v>21</v>
      </c>
      <c r="B286" s="71" t="n">
        <v>5000</v>
      </c>
      <c r="C286" s="72" t="n">
        <v>2</v>
      </c>
      <c r="D286" s="73"/>
      <c r="E286" s="74"/>
      <c r="F286" s="73"/>
      <c r="G286" s="94"/>
    </row>
    <row r="287" customFormat="false" ht="12.75" hidden="false" customHeight="false" outlineLevel="0" collapsed="false">
      <c r="A287" s="40" t="s">
        <v>34</v>
      </c>
      <c r="B287" s="41" t="n">
        <f aca="false">B288</f>
        <v>10000</v>
      </c>
      <c r="C287" s="42" t="n">
        <f aca="false">C288</f>
        <v>1</v>
      </c>
      <c r="D287" s="43"/>
      <c r="E287" s="44"/>
      <c r="F287" s="43"/>
      <c r="G287" s="45"/>
    </row>
    <row r="288" customFormat="false" ht="13.5" hidden="false" customHeight="false" outlineLevel="0" collapsed="false">
      <c r="A288" s="87" t="s">
        <v>21</v>
      </c>
      <c r="B288" s="83" t="n">
        <v>10000</v>
      </c>
      <c r="C288" s="84" t="n">
        <v>1</v>
      </c>
      <c r="D288" s="85"/>
      <c r="E288" s="86"/>
      <c r="F288" s="85"/>
      <c r="G288" s="95"/>
    </row>
    <row r="289" customFormat="false" ht="13.5" hidden="false" customHeight="false" outlineLevel="0" collapsed="false">
      <c r="A289" s="211" t="s">
        <v>83</v>
      </c>
      <c r="B289" s="168" t="n">
        <f aca="false">SUM(B278)</f>
        <v>97000</v>
      </c>
      <c r="C289" s="169" t="n">
        <f aca="false">SUM(C278)</f>
        <v>26</v>
      </c>
      <c r="D289" s="170"/>
      <c r="E289" s="171"/>
      <c r="F289" s="170"/>
      <c r="G289" s="172"/>
      <c r="H289" s="126"/>
    </row>
    <row r="290" customFormat="false" ht="12.75" hidden="false" customHeight="false" outlineLevel="0" collapsed="false">
      <c r="A290" s="33" t="s">
        <v>109</v>
      </c>
      <c r="B290" s="33"/>
      <c r="C290" s="33"/>
      <c r="D290" s="33"/>
      <c r="E290" s="33"/>
      <c r="F290" s="33"/>
      <c r="G290" s="33"/>
      <c r="H290" s="126"/>
    </row>
    <row r="291" s="126" customFormat="true" ht="12.75" hidden="false" customHeight="false" outlineLevel="0" collapsed="false">
      <c r="A291" s="194" t="s">
        <v>16</v>
      </c>
      <c r="B291" s="35" t="n">
        <f aca="false">B292+B294+B296+B298+B300+B302+C292+C294+C296+C298+C300+C302</f>
        <v>99301.75</v>
      </c>
      <c r="C291" s="36" t="n">
        <f aca="false">C292+C294+C296+C298+C300+C302+D292+D294+D296+D298+D300+D302</f>
        <v>1.75</v>
      </c>
      <c r="D291" s="212"/>
      <c r="E291" s="213"/>
      <c r="F291" s="212"/>
      <c r="G291" s="155"/>
      <c r="H291" s="6"/>
    </row>
    <row r="292" s="126" customFormat="true" ht="12.75" hidden="false" customHeight="false" outlineLevel="0" collapsed="false">
      <c r="A292" s="58" t="s">
        <v>26</v>
      </c>
      <c r="B292" s="59" t="n">
        <f aca="false">B293</f>
        <v>3200</v>
      </c>
      <c r="C292" s="60" t="n">
        <f aca="false">C293</f>
        <v>0.8</v>
      </c>
      <c r="D292" s="49"/>
      <c r="E292" s="50"/>
      <c r="F292" s="49"/>
      <c r="G292" s="51"/>
      <c r="H292" s="6"/>
    </row>
    <row r="293" s="126" customFormat="true" ht="12.75" hidden="false" customHeight="false" outlineLevel="0" collapsed="false">
      <c r="A293" s="113" t="s">
        <v>20</v>
      </c>
      <c r="B293" s="97" t="n">
        <v>3200</v>
      </c>
      <c r="C293" s="98" t="n">
        <v>0.8</v>
      </c>
      <c r="D293" s="89"/>
      <c r="E293" s="99"/>
      <c r="F293" s="89"/>
      <c r="G293" s="90"/>
      <c r="H293" s="6"/>
    </row>
    <row r="294" s="126" customFormat="true" ht="12.75" hidden="false" customHeight="false" outlineLevel="0" collapsed="false">
      <c r="A294" s="40" t="s">
        <v>29</v>
      </c>
      <c r="B294" s="41" t="n">
        <f aca="false">SUM(B295:B295)</f>
        <v>3600</v>
      </c>
      <c r="C294" s="42" t="n">
        <f aca="false">SUM(C295:C295)</f>
        <v>0.15</v>
      </c>
      <c r="D294" s="43"/>
      <c r="E294" s="44"/>
      <c r="F294" s="43"/>
      <c r="G294" s="45"/>
      <c r="H294" s="6"/>
    </row>
    <row r="295" s="126" customFormat="true" ht="12.75" hidden="false" customHeight="false" outlineLevel="0" collapsed="false">
      <c r="A295" s="113" t="s">
        <v>20</v>
      </c>
      <c r="B295" s="53" t="n">
        <v>3600</v>
      </c>
      <c r="C295" s="54" t="n">
        <v>0.15</v>
      </c>
      <c r="D295" s="55"/>
      <c r="E295" s="56"/>
      <c r="F295" s="55"/>
      <c r="G295" s="57"/>
      <c r="H295" s="6"/>
    </row>
    <row r="296" s="126" customFormat="true" ht="12.75" hidden="false" customHeight="false" outlineLevel="0" collapsed="false">
      <c r="A296" s="40" t="s">
        <v>110</v>
      </c>
      <c r="B296" s="41" t="n">
        <f aca="false">B297</f>
        <v>5000</v>
      </c>
      <c r="C296" s="42" t="n">
        <f aca="false">C297</f>
        <v>0.2</v>
      </c>
      <c r="D296" s="43"/>
      <c r="E296" s="44"/>
      <c r="F296" s="43"/>
      <c r="G296" s="45"/>
      <c r="H296" s="6"/>
    </row>
    <row r="297" s="126" customFormat="true" ht="12.75" hidden="false" customHeight="false" outlineLevel="0" collapsed="false">
      <c r="A297" s="113" t="s">
        <v>20</v>
      </c>
      <c r="B297" s="53" t="n">
        <v>5000</v>
      </c>
      <c r="C297" s="54" t="n">
        <v>0.2</v>
      </c>
      <c r="D297" s="55"/>
      <c r="E297" s="56"/>
      <c r="F297" s="55"/>
      <c r="G297" s="57"/>
      <c r="H297" s="6"/>
    </row>
    <row r="298" s="126" customFormat="true" ht="12.75" hidden="false" customHeight="false" outlineLevel="0" collapsed="false">
      <c r="A298" s="40" t="s">
        <v>36</v>
      </c>
      <c r="B298" s="41" t="n">
        <f aca="false">SUM(B299:B299)</f>
        <v>59400</v>
      </c>
      <c r="C298" s="42" t="n">
        <f aca="false">SUM(C299:C299)</f>
        <v>0.15</v>
      </c>
      <c r="D298" s="137"/>
      <c r="E298" s="138"/>
      <c r="F298" s="137"/>
      <c r="G298" s="117"/>
      <c r="H298" s="6"/>
    </row>
    <row r="299" s="126" customFormat="true" ht="12.75" hidden="false" customHeight="false" outlineLevel="0" collapsed="false">
      <c r="A299" s="113" t="s">
        <v>20</v>
      </c>
      <c r="B299" s="83" t="n">
        <v>59400</v>
      </c>
      <c r="C299" s="84" t="n">
        <v>0.15</v>
      </c>
      <c r="D299" s="85"/>
      <c r="E299" s="86"/>
      <c r="F299" s="85"/>
      <c r="G299" s="95"/>
      <c r="H299" s="6"/>
    </row>
    <row r="300" customFormat="false" ht="12.75" hidden="false" customHeight="false" outlineLevel="0" collapsed="false">
      <c r="A300" s="58" t="s">
        <v>111</v>
      </c>
      <c r="B300" s="59" t="n">
        <f aca="false">B301</f>
        <v>14000</v>
      </c>
      <c r="C300" s="60" t="n">
        <f aca="false">C301</f>
        <v>0.15</v>
      </c>
      <c r="D300" s="49"/>
      <c r="E300" s="50"/>
      <c r="F300" s="49"/>
      <c r="G300" s="51"/>
      <c r="H300" s="126"/>
    </row>
    <row r="301" customFormat="false" ht="12.75" hidden="false" customHeight="false" outlineLevel="0" collapsed="false">
      <c r="A301" s="63" t="s">
        <v>20</v>
      </c>
      <c r="B301" s="47" t="n">
        <v>14000</v>
      </c>
      <c r="C301" s="48" t="n">
        <v>0.15</v>
      </c>
      <c r="D301" s="49"/>
      <c r="E301" s="50"/>
      <c r="F301" s="49"/>
      <c r="G301" s="51"/>
      <c r="H301" s="126"/>
    </row>
    <row r="302" customFormat="false" ht="12.75" hidden="false" customHeight="false" outlineLevel="0" collapsed="false">
      <c r="A302" s="81" t="s">
        <v>37</v>
      </c>
      <c r="B302" s="41" t="n">
        <f aca="false">B303</f>
        <v>14100</v>
      </c>
      <c r="C302" s="42" t="n">
        <f aca="false">C303</f>
        <v>0.3</v>
      </c>
      <c r="D302" s="43"/>
      <c r="E302" s="44"/>
      <c r="F302" s="43"/>
      <c r="G302" s="45"/>
      <c r="H302" s="126"/>
    </row>
    <row r="303" customFormat="false" ht="12.75" hidden="false" customHeight="false" outlineLevel="0" collapsed="false">
      <c r="A303" s="113" t="s">
        <v>20</v>
      </c>
      <c r="B303" s="53" t="n">
        <v>14100</v>
      </c>
      <c r="C303" s="54" t="n">
        <v>0.3</v>
      </c>
      <c r="D303" s="55"/>
      <c r="E303" s="56"/>
      <c r="F303" s="55"/>
      <c r="G303" s="57"/>
      <c r="H303" s="126"/>
    </row>
    <row r="304" customFormat="false" ht="12.75" hidden="false" customHeight="false" outlineLevel="0" collapsed="false">
      <c r="A304" s="34" t="s">
        <v>39</v>
      </c>
      <c r="B304" s="35" t="n">
        <f aca="false">B305+B307+B309+B311+B313</f>
        <v>17210</v>
      </c>
      <c r="C304" s="36" t="n">
        <f aca="false">C305+C307+C309+C311+C313</f>
        <v>56.55</v>
      </c>
      <c r="D304" s="37"/>
      <c r="E304" s="38"/>
      <c r="F304" s="37"/>
      <c r="G304" s="39"/>
    </row>
    <row r="305" customFormat="false" ht="12.75" hidden="false" customHeight="false" outlineLevel="0" collapsed="false">
      <c r="A305" s="40" t="s">
        <v>112</v>
      </c>
      <c r="B305" s="214" t="n">
        <f aca="false">B306</f>
        <v>1000</v>
      </c>
      <c r="C305" s="215" t="n">
        <f aca="false">C306</f>
        <v>0.25</v>
      </c>
      <c r="D305" s="158"/>
      <c r="E305" s="159"/>
      <c r="F305" s="158"/>
      <c r="G305" s="216"/>
    </row>
    <row r="306" customFormat="false" ht="12.75" hidden="false" customHeight="false" outlineLevel="0" collapsed="false">
      <c r="A306" s="113" t="s">
        <v>20</v>
      </c>
      <c r="B306" s="53" t="n">
        <v>1000</v>
      </c>
      <c r="C306" s="54" t="n">
        <v>0.25</v>
      </c>
      <c r="D306" s="217"/>
      <c r="E306" s="218"/>
      <c r="F306" s="217"/>
      <c r="G306" s="219"/>
    </row>
    <row r="307" customFormat="false" ht="12.75" hidden="false" customHeight="false" outlineLevel="0" collapsed="false">
      <c r="A307" s="58" t="s">
        <v>53</v>
      </c>
      <c r="B307" s="59" t="n">
        <f aca="false">B308</f>
        <v>8500</v>
      </c>
      <c r="C307" s="60" t="n">
        <f aca="false">C308</f>
        <v>50</v>
      </c>
      <c r="D307" s="220"/>
      <c r="E307" s="221"/>
      <c r="F307" s="220"/>
      <c r="G307" s="222"/>
    </row>
    <row r="308" customFormat="false" ht="12.75" hidden="false" customHeight="false" outlineLevel="0" collapsed="false">
      <c r="A308" s="110" t="s">
        <v>20</v>
      </c>
      <c r="B308" s="97" t="n">
        <v>8500</v>
      </c>
      <c r="C308" s="98" t="n">
        <v>50</v>
      </c>
      <c r="D308" s="223"/>
      <c r="E308" s="224"/>
      <c r="F308" s="223"/>
      <c r="G308" s="225"/>
    </row>
    <row r="309" customFormat="false" ht="12.75" hidden="false" customHeight="false" outlineLevel="0" collapsed="false">
      <c r="A309" s="40" t="s">
        <v>56</v>
      </c>
      <c r="B309" s="41" t="n">
        <f aca="false">B310</f>
        <v>1000</v>
      </c>
      <c r="C309" s="42" t="n">
        <f aca="false">C310</f>
        <v>5</v>
      </c>
      <c r="D309" s="158"/>
      <c r="E309" s="159"/>
      <c r="F309" s="158"/>
      <c r="G309" s="216"/>
    </row>
    <row r="310" customFormat="false" ht="12.75" hidden="false" customHeight="false" outlineLevel="0" collapsed="false">
      <c r="A310" s="113" t="s">
        <v>20</v>
      </c>
      <c r="B310" s="53" t="n">
        <v>1000</v>
      </c>
      <c r="C310" s="54" t="n">
        <v>5</v>
      </c>
      <c r="D310" s="217"/>
      <c r="E310" s="218"/>
      <c r="F310" s="217"/>
      <c r="G310" s="219"/>
    </row>
    <row r="311" customFormat="false" ht="12.75" hidden="false" customHeight="false" outlineLevel="0" collapsed="false">
      <c r="A311" s="40" t="s">
        <v>113</v>
      </c>
      <c r="B311" s="41" t="n">
        <f aca="false">B312</f>
        <v>2560</v>
      </c>
      <c r="C311" s="42" t="n">
        <f aca="false">C312</f>
        <v>0.8</v>
      </c>
      <c r="D311" s="158"/>
      <c r="E311" s="159"/>
      <c r="F311" s="158"/>
      <c r="G311" s="216"/>
    </row>
    <row r="312" customFormat="false" ht="12.75" hidden="false" customHeight="false" outlineLevel="0" collapsed="false">
      <c r="A312" s="113" t="s">
        <v>20</v>
      </c>
      <c r="B312" s="53" t="n">
        <v>2560</v>
      </c>
      <c r="C312" s="54" t="n">
        <v>0.8</v>
      </c>
      <c r="D312" s="217"/>
      <c r="E312" s="218"/>
      <c r="F312" s="217"/>
      <c r="G312" s="219"/>
    </row>
    <row r="313" customFormat="false" ht="12.75" hidden="false" customHeight="false" outlineLevel="0" collapsed="false">
      <c r="A313" s="145" t="s">
        <v>114</v>
      </c>
      <c r="B313" s="59" t="n">
        <f aca="false">B314</f>
        <v>4150</v>
      </c>
      <c r="C313" s="60" t="n">
        <f aca="false">C314</f>
        <v>0.5</v>
      </c>
      <c r="D313" s="226"/>
      <c r="E313" s="227"/>
      <c r="F313" s="226"/>
      <c r="G313" s="228"/>
    </row>
    <row r="314" customFormat="false" ht="12.75" hidden="false" customHeight="false" outlineLevel="0" collapsed="false">
      <c r="A314" s="63" t="s">
        <v>20</v>
      </c>
      <c r="B314" s="47" t="n">
        <v>4150</v>
      </c>
      <c r="C314" s="48" t="n">
        <v>0.5</v>
      </c>
      <c r="D314" s="217"/>
      <c r="E314" s="218"/>
      <c r="F314" s="217"/>
      <c r="G314" s="219"/>
    </row>
    <row r="315" customFormat="false" ht="12.75" hidden="false" customHeight="false" outlineLevel="0" collapsed="false">
      <c r="A315" s="34" t="s">
        <v>74</v>
      </c>
      <c r="B315" s="229" t="n">
        <f aca="false">B318+B316</f>
        <v>4000</v>
      </c>
      <c r="C315" s="36" t="n">
        <f aca="false">C318+C316</f>
        <v>1.7</v>
      </c>
      <c r="D315" s="37"/>
      <c r="E315" s="38"/>
      <c r="F315" s="37"/>
      <c r="G315" s="39"/>
    </row>
    <row r="316" customFormat="false" ht="12.75" hidden="false" customHeight="false" outlineLevel="0" collapsed="false">
      <c r="A316" s="81" t="s">
        <v>115</v>
      </c>
      <c r="B316" s="41" t="n">
        <f aca="false">B317</f>
        <v>2250</v>
      </c>
      <c r="C316" s="42" t="n">
        <f aca="false">C317</f>
        <v>1.5</v>
      </c>
      <c r="D316" s="137"/>
      <c r="E316" s="138"/>
      <c r="F316" s="137"/>
      <c r="G316" s="117"/>
    </row>
    <row r="317" customFormat="false" ht="12.75" hidden="false" customHeight="false" outlineLevel="0" collapsed="false">
      <c r="A317" s="110" t="s">
        <v>20</v>
      </c>
      <c r="B317" s="71" t="n">
        <v>2250</v>
      </c>
      <c r="C317" s="72" t="n">
        <v>1.5</v>
      </c>
      <c r="D317" s="230"/>
      <c r="E317" s="231"/>
      <c r="F317" s="230"/>
      <c r="G317" s="232"/>
    </row>
    <row r="318" customFormat="false" ht="12.75" hidden="false" customHeight="false" outlineLevel="0" collapsed="false">
      <c r="A318" s="40" t="s">
        <v>116</v>
      </c>
      <c r="B318" s="214" t="n">
        <f aca="false">B319</f>
        <v>1750</v>
      </c>
      <c r="C318" s="215" t="n">
        <f aca="false">C319</f>
        <v>0.2</v>
      </c>
      <c r="D318" s="158"/>
      <c r="E318" s="159"/>
      <c r="F318" s="158"/>
      <c r="G318" s="216"/>
    </row>
    <row r="319" customFormat="false" ht="13.5" hidden="false" customHeight="false" outlineLevel="0" collapsed="false">
      <c r="A319" s="110" t="s">
        <v>20</v>
      </c>
      <c r="B319" s="97" t="n">
        <v>1750</v>
      </c>
      <c r="C319" s="98" t="n">
        <v>0.2</v>
      </c>
      <c r="D319" s="223"/>
      <c r="E319" s="224"/>
      <c r="F319" s="223"/>
      <c r="G319" s="225"/>
    </row>
    <row r="320" customFormat="false" ht="13.5" hidden="false" customHeight="false" outlineLevel="0" collapsed="false">
      <c r="A320" s="123" t="s">
        <v>83</v>
      </c>
      <c r="B320" s="233" t="n">
        <f aca="false">B291+B304+B315</f>
        <v>120511.75</v>
      </c>
      <c r="C320" s="169" t="n">
        <f aca="false">C291+C304+C315</f>
        <v>60</v>
      </c>
      <c r="D320" s="170"/>
      <c r="E320" s="171"/>
      <c r="F320" s="170"/>
      <c r="G320" s="172" t="n">
        <f aca="false">G291+G304+G315</f>
        <v>0</v>
      </c>
    </row>
    <row r="321" customFormat="false" ht="13.5" hidden="false" customHeight="false" outlineLevel="0" collapsed="false">
      <c r="A321" s="187" t="s">
        <v>117</v>
      </c>
      <c r="B321" s="187"/>
      <c r="C321" s="187"/>
      <c r="D321" s="187"/>
      <c r="E321" s="187"/>
      <c r="F321" s="187"/>
      <c r="G321" s="187"/>
    </row>
    <row r="322" customFormat="false" ht="12.75" hidden="false" customHeight="false" outlineLevel="0" collapsed="false">
      <c r="A322" s="234" t="s">
        <v>16</v>
      </c>
      <c r="B322" s="235" t="n">
        <f aca="false">B323+B325</f>
        <v>6000</v>
      </c>
      <c r="C322" s="236" t="n">
        <f aca="false">C323+C325</f>
        <v>0.2</v>
      </c>
      <c r="D322" s="237"/>
      <c r="E322" s="238"/>
      <c r="F322" s="237"/>
      <c r="G322" s="239" t="n">
        <f aca="false">G323+G325</f>
        <v>0</v>
      </c>
    </row>
    <row r="323" customFormat="false" ht="12.75" hidden="false" customHeight="false" outlineLevel="0" collapsed="false">
      <c r="A323" s="40" t="s">
        <v>29</v>
      </c>
      <c r="B323" s="240" t="n">
        <f aca="false">B324</f>
        <v>3000</v>
      </c>
      <c r="C323" s="241" t="n">
        <f aca="false">C324</f>
        <v>0.125</v>
      </c>
      <c r="D323" s="242"/>
      <c r="E323" s="243"/>
      <c r="F323" s="242"/>
      <c r="G323" s="244"/>
    </row>
    <row r="324" customFormat="false" ht="12.75" hidden="false" customHeight="false" outlineLevel="0" collapsed="false">
      <c r="A324" s="113" t="s">
        <v>20</v>
      </c>
      <c r="B324" s="152" t="n">
        <v>3000</v>
      </c>
      <c r="C324" s="153" t="n">
        <v>0.125</v>
      </c>
      <c r="D324" s="245"/>
      <c r="E324" s="246"/>
      <c r="F324" s="245"/>
      <c r="G324" s="247"/>
    </row>
    <row r="325" customFormat="false" ht="12.75" hidden="false" customHeight="false" outlineLevel="0" collapsed="false">
      <c r="A325" s="58" t="s">
        <v>36</v>
      </c>
      <c r="B325" s="248" t="n">
        <f aca="false">B326</f>
        <v>3000</v>
      </c>
      <c r="C325" s="249" t="n">
        <f aca="false">C326</f>
        <v>0.075</v>
      </c>
      <c r="D325" s="250"/>
      <c r="E325" s="251"/>
      <c r="F325" s="250"/>
      <c r="G325" s="252"/>
    </row>
    <row r="326" customFormat="false" ht="12.75" hidden="false" customHeight="false" outlineLevel="0" collapsed="false">
      <c r="A326" s="113" t="s">
        <v>20</v>
      </c>
      <c r="B326" s="152" t="n">
        <v>3000</v>
      </c>
      <c r="C326" s="153" t="n">
        <v>0.075</v>
      </c>
      <c r="D326" s="245"/>
      <c r="E326" s="246"/>
      <c r="F326" s="245"/>
      <c r="G326" s="247"/>
    </row>
    <row r="327" customFormat="false" ht="12.75" hidden="false" customHeight="false" outlineLevel="0" collapsed="false">
      <c r="A327" s="58" t="s">
        <v>111</v>
      </c>
      <c r="B327" s="248" t="n">
        <f aca="false">B328</f>
        <v>3000</v>
      </c>
      <c r="C327" s="249" t="n">
        <f aca="false">C328</f>
        <v>0.075</v>
      </c>
      <c r="D327" s="250"/>
      <c r="E327" s="251"/>
      <c r="F327" s="250"/>
      <c r="G327" s="252"/>
    </row>
    <row r="328" customFormat="false" ht="12.75" hidden="false" customHeight="false" outlineLevel="0" collapsed="false">
      <c r="A328" s="113" t="s">
        <v>20</v>
      </c>
      <c r="B328" s="152" t="n">
        <v>3000</v>
      </c>
      <c r="C328" s="153" t="n">
        <v>0.075</v>
      </c>
      <c r="D328" s="245"/>
      <c r="E328" s="246"/>
      <c r="F328" s="245"/>
      <c r="G328" s="247"/>
    </row>
    <row r="329" customFormat="false" ht="13.5" hidden="false" customHeight="false" outlineLevel="0" collapsed="false">
      <c r="A329" s="253" t="s">
        <v>83</v>
      </c>
      <c r="B329" s="254" t="n">
        <f aca="false">B322</f>
        <v>6000</v>
      </c>
      <c r="C329" s="201" t="n">
        <f aca="false">C322</f>
        <v>0.2</v>
      </c>
      <c r="D329" s="202"/>
      <c r="E329" s="255"/>
      <c r="F329" s="202"/>
      <c r="G329" s="204"/>
    </row>
    <row r="330" customFormat="false" ht="13.5" hidden="false" customHeight="false" outlineLevel="0" collapsed="false">
      <c r="A330" s="187" t="s">
        <v>118</v>
      </c>
      <c r="B330" s="187"/>
      <c r="C330" s="187"/>
      <c r="D330" s="187"/>
      <c r="E330" s="187"/>
      <c r="F330" s="187"/>
      <c r="G330" s="187"/>
    </row>
    <row r="331" customFormat="false" ht="13.5" hidden="false" customHeight="false" outlineLevel="0" collapsed="false">
      <c r="A331" s="256"/>
      <c r="B331" s="257"/>
      <c r="C331" s="258"/>
      <c r="D331" s="259"/>
      <c r="E331" s="260"/>
      <c r="F331" s="259"/>
      <c r="G331" s="261"/>
    </row>
    <row r="332" customFormat="false" ht="13.5" hidden="false" customHeight="false" outlineLevel="0" collapsed="false">
      <c r="A332" s="187" t="s">
        <v>119</v>
      </c>
      <c r="B332" s="187"/>
      <c r="C332" s="187"/>
      <c r="D332" s="187"/>
      <c r="E332" s="187"/>
      <c r="F332" s="187"/>
      <c r="G332" s="187"/>
    </row>
    <row r="333" customFormat="false" ht="13.5" hidden="false" customHeight="false" outlineLevel="0" collapsed="false">
      <c r="A333" s="262"/>
      <c r="B333" s="263"/>
      <c r="C333" s="264"/>
      <c r="D333" s="265"/>
      <c r="E333" s="266"/>
      <c r="F333" s="265"/>
      <c r="G333" s="267"/>
    </row>
    <row r="334" customFormat="false" ht="13.5" hidden="false" customHeight="false" outlineLevel="0" collapsed="false">
      <c r="A334" s="187" t="s">
        <v>120</v>
      </c>
      <c r="B334" s="187"/>
      <c r="C334" s="187"/>
      <c r="D334" s="187"/>
      <c r="E334" s="187"/>
      <c r="F334" s="187"/>
      <c r="G334" s="187"/>
    </row>
    <row r="335" customFormat="false" ht="12.75" hidden="false" customHeight="false" outlineLevel="0" collapsed="false">
      <c r="A335" s="234" t="s">
        <v>16</v>
      </c>
      <c r="B335" s="268" t="n">
        <f aca="false">B336+B338+B340</f>
        <v>9000</v>
      </c>
      <c r="C335" s="269" t="n">
        <f aca="false">C336+C338+C340</f>
        <v>0.275</v>
      </c>
      <c r="D335" s="270"/>
      <c r="E335" s="271"/>
      <c r="F335" s="272"/>
      <c r="G335" s="273"/>
    </row>
    <row r="336" customFormat="false" ht="12.75" hidden="false" customHeight="false" outlineLevel="0" collapsed="false">
      <c r="A336" s="58" t="s">
        <v>29</v>
      </c>
      <c r="B336" s="274" t="n">
        <f aca="false">B337</f>
        <v>3000</v>
      </c>
      <c r="C336" s="275" t="n">
        <f aca="false">C337</f>
        <v>0.125</v>
      </c>
      <c r="D336" s="276"/>
      <c r="E336" s="277"/>
      <c r="F336" s="278"/>
      <c r="G336" s="279"/>
    </row>
    <row r="337" customFormat="false" ht="12.75" hidden="false" customHeight="false" outlineLevel="0" collapsed="false">
      <c r="A337" s="110" t="s">
        <v>20</v>
      </c>
      <c r="B337" s="165" t="n">
        <v>3000</v>
      </c>
      <c r="C337" s="72" t="n">
        <v>0.125</v>
      </c>
      <c r="D337" s="73"/>
      <c r="E337" s="280"/>
      <c r="F337" s="281"/>
      <c r="G337" s="282"/>
    </row>
    <row r="338" customFormat="false" ht="12.75" hidden="false" customHeight="false" outlineLevel="0" collapsed="false">
      <c r="A338" s="40" t="s">
        <v>36</v>
      </c>
      <c r="B338" s="283" t="n">
        <f aca="false">B339</f>
        <v>3000</v>
      </c>
      <c r="C338" s="141" t="n">
        <f aca="false">C339</f>
        <v>0.075</v>
      </c>
      <c r="D338" s="142"/>
      <c r="E338" s="284"/>
      <c r="F338" s="285"/>
      <c r="G338" s="286"/>
    </row>
    <row r="339" customFormat="false" ht="12.75" hidden="false" customHeight="false" outlineLevel="0" collapsed="false">
      <c r="A339" s="113" t="s">
        <v>20</v>
      </c>
      <c r="B339" s="161" t="n">
        <v>3000</v>
      </c>
      <c r="C339" s="84" t="n">
        <v>0.075</v>
      </c>
      <c r="D339" s="85"/>
      <c r="E339" s="287"/>
      <c r="F339" s="288"/>
      <c r="G339" s="289"/>
    </row>
    <row r="340" customFormat="false" ht="12.75" hidden="false" customHeight="false" outlineLevel="0" collapsed="false">
      <c r="A340" s="58" t="s">
        <v>111</v>
      </c>
      <c r="B340" s="163" t="n">
        <f aca="false">B341</f>
        <v>3000</v>
      </c>
      <c r="C340" s="103" t="n">
        <f aca="false">C341</f>
        <v>0.075</v>
      </c>
      <c r="D340" s="146"/>
      <c r="E340" s="290"/>
      <c r="F340" s="278"/>
      <c r="G340" s="279"/>
    </row>
    <row r="341" customFormat="false" ht="13.5" hidden="false" customHeight="false" outlineLevel="0" collapsed="false">
      <c r="A341" s="110" t="s">
        <v>20</v>
      </c>
      <c r="B341" s="165" t="n">
        <v>3000</v>
      </c>
      <c r="C341" s="72" t="n">
        <v>0.075</v>
      </c>
      <c r="D341" s="73"/>
      <c r="E341" s="280"/>
      <c r="F341" s="281"/>
      <c r="G341" s="282"/>
    </row>
    <row r="342" customFormat="false" ht="13.5" hidden="false" customHeight="false" outlineLevel="0" collapsed="false">
      <c r="A342" s="167" t="s">
        <v>83</v>
      </c>
      <c r="B342" s="186" t="n">
        <f aca="false">SUM(B335)</f>
        <v>9000</v>
      </c>
      <c r="C342" s="169" t="n">
        <f aca="false">SUM(C335)</f>
        <v>0.275</v>
      </c>
      <c r="D342" s="170"/>
      <c r="E342" s="291" t="n">
        <f aca="false">SUM(E335)</f>
        <v>0</v>
      </c>
      <c r="F342" s="292"/>
      <c r="G342" s="293"/>
    </row>
    <row r="343" customFormat="false" ht="12.75" hidden="false" customHeight="false" outlineLevel="0" collapsed="false">
      <c r="A343" s="33" t="s">
        <v>121</v>
      </c>
      <c r="B343" s="33"/>
      <c r="C343" s="33"/>
      <c r="D343" s="33"/>
      <c r="E343" s="33"/>
      <c r="F343" s="33"/>
      <c r="G343" s="33"/>
    </row>
    <row r="344" customFormat="false" ht="12.75" hidden="false" customHeight="false" outlineLevel="0" collapsed="false">
      <c r="A344" s="34" t="s">
        <v>16</v>
      </c>
      <c r="B344" s="35" t="n">
        <f aca="false">B345+B348+B350+B353+B355+B358+B361+B363+B365+B369+B371+B373+B375+B377+B379+B381+B383+B385+B388+B390+B392</f>
        <v>13439</v>
      </c>
      <c r="C344" s="36"/>
      <c r="D344" s="212"/>
      <c r="E344" s="213" t="n">
        <f aca="false">E345+E348+E350+E353+E355+E358+E361+E363+E365+E369+E371+E373+E375+E377+E379+E381+E383+E385+E388+E390+E392</f>
        <v>13700</v>
      </c>
      <c r="F344" s="37"/>
      <c r="G344" s="39"/>
    </row>
    <row r="345" customFormat="false" ht="12.75" hidden="false" customHeight="false" outlineLevel="0" collapsed="false">
      <c r="A345" s="58" t="s">
        <v>122</v>
      </c>
      <c r="B345" s="240" t="n">
        <f aca="false">SUM(B346:B347)</f>
        <v>635</v>
      </c>
      <c r="C345" s="241"/>
      <c r="D345" s="242"/>
      <c r="E345" s="243" t="n">
        <f aca="false">SUM(E346:E347)</f>
        <v>645</v>
      </c>
      <c r="F345" s="294"/>
      <c r="G345" s="295"/>
    </row>
    <row r="346" customFormat="false" ht="12.75" hidden="false" customHeight="false" outlineLevel="0" collapsed="false">
      <c r="A346" s="70" t="s">
        <v>18</v>
      </c>
      <c r="B346" s="296" t="n">
        <v>595</v>
      </c>
      <c r="C346" s="297"/>
      <c r="D346" s="298"/>
      <c r="E346" s="299" t="n">
        <v>595</v>
      </c>
      <c r="F346" s="298"/>
      <c r="G346" s="300"/>
      <c r="J346" s="5"/>
    </row>
    <row r="347" customFormat="false" ht="12.75" hidden="false" customHeight="false" outlineLevel="0" collapsed="false">
      <c r="A347" s="113" t="s">
        <v>23</v>
      </c>
      <c r="B347" s="152" t="n">
        <v>40</v>
      </c>
      <c r="C347" s="153"/>
      <c r="D347" s="245"/>
      <c r="E347" s="246" t="n">
        <v>50</v>
      </c>
      <c r="F347" s="245"/>
      <c r="G347" s="247"/>
      <c r="I347" s="5"/>
      <c r="J347" s="5"/>
      <c r="K347" s="5"/>
      <c r="L347" s="5"/>
      <c r="M347" s="5"/>
      <c r="N347" s="5"/>
      <c r="O347" s="5"/>
    </row>
    <row r="348" customFormat="false" ht="12.75" hidden="false" customHeight="false" outlineLevel="0" collapsed="false">
      <c r="A348" s="40" t="s">
        <v>22</v>
      </c>
      <c r="B348" s="240" t="n">
        <f aca="false">B349</f>
        <v>48</v>
      </c>
      <c r="C348" s="241"/>
      <c r="D348" s="242"/>
      <c r="E348" s="243" t="n">
        <f aca="false">E349</f>
        <v>60</v>
      </c>
      <c r="F348" s="294"/>
      <c r="G348" s="295"/>
      <c r="J348" s="5"/>
    </row>
    <row r="349" customFormat="false" ht="12.75" hidden="false" customHeight="false" outlineLevel="0" collapsed="false">
      <c r="A349" s="113" t="s">
        <v>23</v>
      </c>
      <c r="B349" s="301" t="n">
        <v>48</v>
      </c>
      <c r="C349" s="302"/>
      <c r="D349" s="303"/>
      <c r="E349" s="304" t="n">
        <v>60</v>
      </c>
      <c r="F349" s="303"/>
      <c r="G349" s="305"/>
      <c r="J349" s="5"/>
    </row>
    <row r="350" customFormat="false" ht="12.75" hidden="false" customHeight="false" outlineLevel="0" collapsed="false">
      <c r="A350" s="40" t="s">
        <v>25</v>
      </c>
      <c r="B350" s="240" t="n">
        <f aca="false">SUM(B351:B352)</f>
        <v>1080</v>
      </c>
      <c r="C350" s="241"/>
      <c r="D350" s="242"/>
      <c r="E350" s="243" t="n">
        <f aca="false">SUM(E351:E352)</f>
        <v>1100</v>
      </c>
      <c r="F350" s="294"/>
      <c r="G350" s="295"/>
    </row>
    <row r="351" customFormat="false" ht="12.75" hidden="false" customHeight="false" outlineLevel="0" collapsed="false">
      <c r="A351" s="70" t="s">
        <v>18</v>
      </c>
      <c r="B351" s="296" t="n">
        <v>1000</v>
      </c>
      <c r="C351" s="297"/>
      <c r="D351" s="298"/>
      <c r="E351" s="299" t="n">
        <v>1000</v>
      </c>
      <c r="F351" s="298"/>
      <c r="G351" s="300"/>
    </row>
    <row r="352" customFormat="false" ht="12.75" hidden="false" customHeight="false" outlineLevel="0" collapsed="false">
      <c r="A352" s="113" t="s">
        <v>23</v>
      </c>
      <c r="B352" s="152" t="n">
        <v>80</v>
      </c>
      <c r="C352" s="153"/>
      <c r="D352" s="245"/>
      <c r="E352" s="246" t="n">
        <v>100</v>
      </c>
      <c r="F352" s="245"/>
      <c r="G352" s="247"/>
    </row>
    <row r="353" customFormat="false" ht="12.75" hidden="false" customHeight="false" outlineLevel="0" collapsed="false">
      <c r="A353" s="40" t="s">
        <v>123</v>
      </c>
      <c r="B353" s="240" t="n">
        <f aca="false">B354</f>
        <v>140</v>
      </c>
      <c r="C353" s="241"/>
      <c r="D353" s="242"/>
      <c r="E353" s="243" t="n">
        <f aca="false">E354</f>
        <v>140</v>
      </c>
      <c r="F353" s="294"/>
      <c r="G353" s="295"/>
    </row>
    <row r="354" customFormat="false" ht="12.75" hidden="false" customHeight="false" outlineLevel="0" collapsed="false">
      <c r="A354" s="52" t="s">
        <v>18</v>
      </c>
      <c r="B354" s="301" t="n">
        <v>140</v>
      </c>
      <c r="C354" s="302"/>
      <c r="D354" s="303"/>
      <c r="E354" s="304" t="n">
        <v>140</v>
      </c>
      <c r="F354" s="303"/>
      <c r="G354" s="305"/>
    </row>
    <row r="355" customFormat="false" ht="12.75" hidden="false" customHeight="false" outlineLevel="0" collapsed="false">
      <c r="A355" s="40" t="s">
        <v>124</v>
      </c>
      <c r="B355" s="240" t="n">
        <f aca="false">SUM(B356:B357)</f>
        <v>428</v>
      </c>
      <c r="C355" s="241"/>
      <c r="D355" s="242"/>
      <c r="E355" s="243" t="n">
        <f aca="false">SUM(E356:E357)</f>
        <v>430</v>
      </c>
      <c r="F355" s="294"/>
      <c r="G355" s="295"/>
    </row>
    <row r="356" customFormat="false" ht="12.75" hidden="false" customHeight="false" outlineLevel="0" collapsed="false">
      <c r="A356" s="63" t="s">
        <v>18</v>
      </c>
      <c r="B356" s="306" t="n">
        <v>410</v>
      </c>
      <c r="C356" s="307"/>
      <c r="D356" s="308"/>
      <c r="E356" s="309" t="n">
        <v>410</v>
      </c>
      <c r="F356" s="308"/>
      <c r="G356" s="310"/>
    </row>
    <row r="357" customFormat="false" ht="12.75" hidden="false" customHeight="false" outlineLevel="0" collapsed="false">
      <c r="A357" s="113" t="s">
        <v>20</v>
      </c>
      <c r="B357" s="152" t="n">
        <v>18</v>
      </c>
      <c r="C357" s="153"/>
      <c r="D357" s="245"/>
      <c r="E357" s="246" t="n">
        <v>20</v>
      </c>
      <c r="F357" s="245"/>
      <c r="G357" s="247"/>
    </row>
    <row r="358" customFormat="false" ht="12.75" hidden="false" customHeight="false" outlineLevel="0" collapsed="false">
      <c r="A358" s="40" t="s">
        <v>125</v>
      </c>
      <c r="B358" s="240" t="n">
        <f aca="false">SUM(B359:B360)</f>
        <v>1127</v>
      </c>
      <c r="C358" s="241"/>
      <c r="D358" s="242"/>
      <c r="E358" s="243" t="n">
        <f aca="false">SUM(E359:E360)</f>
        <v>1130</v>
      </c>
      <c r="F358" s="294"/>
      <c r="G358" s="295"/>
    </row>
    <row r="359" customFormat="false" ht="12.75" hidden="false" customHeight="false" outlineLevel="0" collapsed="false">
      <c r="A359" s="63" t="s">
        <v>18</v>
      </c>
      <c r="B359" s="306" t="n">
        <v>1100</v>
      </c>
      <c r="C359" s="307"/>
      <c r="D359" s="308"/>
      <c r="E359" s="309" t="n">
        <v>1100</v>
      </c>
      <c r="F359" s="308"/>
      <c r="G359" s="310"/>
    </row>
    <row r="360" customFormat="false" ht="12.75" hidden="false" customHeight="false" outlineLevel="0" collapsed="false">
      <c r="A360" s="113" t="s">
        <v>20</v>
      </c>
      <c r="B360" s="152" t="n">
        <v>27</v>
      </c>
      <c r="C360" s="153"/>
      <c r="D360" s="245"/>
      <c r="E360" s="246" t="n">
        <v>30</v>
      </c>
      <c r="F360" s="245"/>
      <c r="G360" s="247"/>
    </row>
    <row r="361" customFormat="false" ht="12.75" hidden="false" customHeight="false" outlineLevel="0" collapsed="false">
      <c r="A361" s="40" t="s">
        <v>126</v>
      </c>
      <c r="B361" s="240" t="n">
        <f aca="false">B362</f>
        <v>18</v>
      </c>
      <c r="C361" s="241"/>
      <c r="D361" s="242"/>
      <c r="E361" s="243" t="n">
        <f aca="false">E362</f>
        <v>20</v>
      </c>
      <c r="F361" s="294"/>
      <c r="G361" s="295"/>
    </row>
    <row r="362" customFormat="false" ht="12.75" hidden="false" customHeight="false" outlineLevel="0" collapsed="false">
      <c r="A362" s="113" t="s">
        <v>20</v>
      </c>
      <c r="B362" s="301" t="n">
        <v>18</v>
      </c>
      <c r="C362" s="302"/>
      <c r="D362" s="303"/>
      <c r="E362" s="304" t="n">
        <v>20</v>
      </c>
      <c r="F362" s="303"/>
      <c r="G362" s="305"/>
    </row>
    <row r="363" customFormat="false" ht="12.75" hidden="false" customHeight="false" outlineLevel="0" collapsed="false">
      <c r="A363" s="58" t="s">
        <v>127</v>
      </c>
      <c r="B363" s="311" t="n">
        <f aca="false">B364</f>
        <v>4736</v>
      </c>
      <c r="C363" s="312"/>
      <c r="D363" s="313"/>
      <c r="E363" s="314" t="n">
        <f aca="false">E364</f>
        <v>4740</v>
      </c>
      <c r="F363" s="315"/>
      <c r="G363" s="316"/>
    </row>
    <row r="364" customFormat="false" ht="12.75" hidden="false" customHeight="false" outlineLevel="0" collapsed="false">
      <c r="A364" s="113" t="s">
        <v>20</v>
      </c>
      <c r="B364" s="152" t="n">
        <v>4736</v>
      </c>
      <c r="C364" s="153"/>
      <c r="D364" s="245"/>
      <c r="E364" s="246" t="n">
        <v>4740</v>
      </c>
      <c r="F364" s="245"/>
      <c r="G364" s="247"/>
    </row>
    <row r="365" customFormat="false" ht="12.75" hidden="false" customHeight="false" outlineLevel="0" collapsed="false">
      <c r="A365" s="58" t="s">
        <v>29</v>
      </c>
      <c r="B365" s="311" t="n">
        <f aca="false">SUM(B366:B368)</f>
        <v>543</v>
      </c>
      <c r="C365" s="312"/>
      <c r="D365" s="313"/>
      <c r="E365" s="314" t="n">
        <f aca="false">SUM(E366:E368)</f>
        <v>550</v>
      </c>
      <c r="F365" s="315"/>
      <c r="G365" s="316"/>
    </row>
    <row r="366" customFormat="false" ht="12.75" hidden="false" customHeight="false" outlineLevel="0" collapsed="false">
      <c r="A366" s="110" t="s">
        <v>18</v>
      </c>
      <c r="B366" s="317" t="n">
        <v>500</v>
      </c>
      <c r="C366" s="318"/>
      <c r="D366" s="319"/>
      <c r="E366" s="320" t="n">
        <v>500</v>
      </c>
      <c r="F366" s="319"/>
      <c r="G366" s="321"/>
    </row>
    <row r="367" customFormat="false" ht="12.75" hidden="false" customHeight="false" outlineLevel="0" collapsed="false">
      <c r="A367" s="110" t="s">
        <v>23</v>
      </c>
      <c r="B367" s="317" t="n">
        <v>16</v>
      </c>
      <c r="C367" s="318"/>
      <c r="D367" s="319"/>
      <c r="E367" s="320" t="n">
        <v>20</v>
      </c>
      <c r="F367" s="319"/>
      <c r="G367" s="321"/>
    </row>
    <row r="368" customFormat="false" ht="12.75" hidden="false" customHeight="false" outlineLevel="0" collapsed="false">
      <c r="A368" s="113" t="s">
        <v>20</v>
      </c>
      <c r="B368" s="152" t="n">
        <v>27</v>
      </c>
      <c r="C368" s="153"/>
      <c r="D368" s="245"/>
      <c r="E368" s="246" t="n">
        <v>30</v>
      </c>
      <c r="F368" s="245"/>
      <c r="G368" s="247"/>
    </row>
    <row r="369" customFormat="false" ht="12.75" hidden="false" customHeight="false" outlineLevel="0" collapsed="false">
      <c r="A369" s="58" t="s">
        <v>128</v>
      </c>
      <c r="B369" s="311" t="n">
        <f aca="false">B370</f>
        <v>120</v>
      </c>
      <c r="C369" s="312"/>
      <c r="D369" s="313"/>
      <c r="E369" s="314" t="n">
        <f aca="false">E370</f>
        <v>120</v>
      </c>
      <c r="F369" s="315"/>
      <c r="G369" s="316"/>
    </row>
    <row r="370" customFormat="false" ht="12.75" hidden="false" customHeight="false" outlineLevel="0" collapsed="false">
      <c r="A370" s="110" t="s">
        <v>18</v>
      </c>
      <c r="B370" s="152" t="n">
        <v>120</v>
      </c>
      <c r="C370" s="153"/>
      <c r="D370" s="245"/>
      <c r="E370" s="246" t="n">
        <v>120</v>
      </c>
      <c r="F370" s="245"/>
      <c r="G370" s="247"/>
    </row>
    <row r="371" customFormat="false" ht="25.5" hidden="false" customHeight="false" outlineLevel="0" collapsed="false">
      <c r="A371" s="322" t="s">
        <v>129</v>
      </c>
      <c r="B371" s="240" t="n">
        <f aca="false">B372</f>
        <v>330</v>
      </c>
      <c r="C371" s="241"/>
      <c r="D371" s="242"/>
      <c r="E371" s="243" t="n">
        <f aca="false">E372</f>
        <v>330</v>
      </c>
      <c r="F371" s="294"/>
      <c r="G371" s="295"/>
    </row>
    <row r="372" customFormat="false" ht="12.75" hidden="false" customHeight="false" outlineLevel="0" collapsed="false">
      <c r="A372" s="110" t="s">
        <v>18</v>
      </c>
      <c r="B372" s="317" t="n">
        <v>330</v>
      </c>
      <c r="C372" s="318"/>
      <c r="D372" s="319"/>
      <c r="E372" s="320" t="n">
        <v>330</v>
      </c>
      <c r="F372" s="319"/>
      <c r="G372" s="321"/>
    </row>
    <row r="373" customFormat="false" ht="12.75" hidden="false" customHeight="false" outlineLevel="0" collapsed="false">
      <c r="A373" s="40" t="s">
        <v>130</v>
      </c>
      <c r="B373" s="240" t="n">
        <f aca="false">B374</f>
        <v>27</v>
      </c>
      <c r="C373" s="241"/>
      <c r="D373" s="242"/>
      <c r="E373" s="243" t="n">
        <f aca="false">E374</f>
        <v>30</v>
      </c>
      <c r="F373" s="294"/>
      <c r="G373" s="295"/>
    </row>
    <row r="374" customFormat="false" ht="12.75" hidden="false" customHeight="false" outlineLevel="0" collapsed="false">
      <c r="A374" s="113" t="s">
        <v>20</v>
      </c>
      <c r="B374" s="152" t="n">
        <v>27</v>
      </c>
      <c r="C374" s="153"/>
      <c r="D374" s="245"/>
      <c r="E374" s="246" t="n">
        <v>30</v>
      </c>
      <c r="F374" s="245"/>
      <c r="G374" s="247"/>
    </row>
    <row r="375" customFormat="false" ht="12.75" hidden="false" customHeight="false" outlineLevel="0" collapsed="false">
      <c r="A375" s="322" t="s">
        <v>131</v>
      </c>
      <c r="B375" s="240" t="n">
        <f aca="false">B376</f>
        <v>1000</v>
      </c>
      <c r="C375" s="241"/>
      <c r="D375" s="242"/>
      <c r="E375" s="243" t="n">
        <f aca="false">E376</f>
        <v>1000</v>
      </c>
      <c r="F375" s="294"/>
      <c r="G375" s="295"/>
    </row>
    <row r="376" customFormat="false" ht="12.75" hidden="false" customHeight="false" outlineLevel="0" collapsed="false">
      <c r="A376" s="113" t="s">
        <v>18</v>
      </c>
      <c r="B376" s="152" t="n">
        <v>1000</v>
      </c>
      <c r="C376" s="153"/>
      <c r="D376" s="245"/>
      <c r="E376" s="246" t="n">
        <v>1000</v>
      </c>
      <c r="F376" s="245"/>
      <c r="G376" s="247"/>
    </row>
    <row r="377" customFormat="false" ht="12.75" hidden="false" customHeight="false" outlineLevel="0" collapsed="false">
      <c r="A377" s="58" t="s">
        <v>132</v>
      </c>
      <c r="B377" s="311" t="n">
        <f aca="false">B378</f>
        <v>80</v>
      </c>
      <c r="C377" s="312"/>
      <c r="D377" s="313"/>
      <c r="E377" s="314" t="n">
        <f aca="false">E378</f>
        <v>80</v>
      </c>
      <c r="F377" s="315"/>
      <c r="G377" s="316"/>
    </row>
    <row r="378" customFormat="false" ht="12.75" hidden="false" customHeight="false" outlineLevel="0" collapsed="false">
      <c r="A378" s="110" t="s">
        <v>18</v>
      </c>
      <c r="B378" s="317" t="n">
        <v>80</v>
      </c>
      <c r="C378" s="318"/>
      <c r="D378" s="319"/>
      <c r="E378" s="320" t="n">
        <v>80</v>
      </c>
      <c r="F378" s="319"/>
      <c r="G378" s="321"/>
    </row>
    <row r="379" customFormat="false" ht="12.75" hidden="false" customHeight="false" outlineLevel="0" collapsed="false">
      <c r="A379" s="322" t="s">
        <v>33</v>
      </c>
      <c r="B379" s="240" t="n">
        <f aca="false">B380</f>
        <v>75</v>
      </c>
      <c r="C379" s="241"/>
      <c r="D379" s="242"/>
      <c r="E379" s="243" t="n">
        <f aca="false">E380</f>
        <v>75</v>
      </c>
      <c r="F379" s="294"/>
      <c r="G379" s="295"/>
    </row>
    <row r="380" customFormat="false" ht="12.75" hidden="false" customHeight="false" outlineLevel="0" collapsed="false">
      <c r="A380" s="113" t="s">
        <v>18</v>
      </c>
      <c r="B380" s="152" t="n">
        <v>75</v>
      </c>
      <c r="C380" s="153"/>
      <c r="D380" s="245"/>
      <c r="E380" s="246" t="n">
        <v>75</v>
      </c>
      <c r="F380" s="245"/>
      <c r="G380" s="247"/>
    </row>
    <row r="381" s="150" customFormat="true" ht="12.75" hidden="false" customHeight="false" outlineLevel="0" collapsed="false">
      <c r="A381" s="139" t="s">
        <v>133</v>
      </c>
      <c r="B381" s="323" t="n">
        <f aca="false">B382</f>
        <v>1000</v>
      </c>
      <c r="C381" s="324"/>
      <c r="D381" s="325"/>
      <c r="E381" s="326" t="n">
        <f aca="false">E382</f>
        <v>1000</v>
      </c>
      <c r="F381" s="325"/>
      <c r="G381" s="327"/>
    </row>
    <row r="382" customFormat="false" ht="12.75" hidden="false" customHeight="false" outlineLevel="0" collapsed="false">
      <c r="A382" s="113" t="s">
        <v>18</v>
      </c>
      <c r="B382" s="152" t="n">
        <v>1000</v>
      </c>
      <c r="C382" s="153"/>
      <c r="D382" s="245"/>
      <c r="E382" s="246" t="n">
        <v>1000</v>
      </c>
      <c r="F382" s="245"/>
      <c r="G382" s="247"/>
    </row>
    <row r="383" customFormat="false" ht="12.75" hidden="false" customHeight="false" outlineLevel="0" collapsed="false">
      <c r="A383" s="145" t="s">
        <v>34</v>
      </c>
      <c r="B383" s="248" t="n">
        <f aca="false">B384</f>
        <v>720</v>
      </c>
      <c r="C383" s="249"/>
      <c r="D383" s="250"/>
      <c r="E383" s="251" t="n">
        <f aca="false">E384</f>
        <v>900</v>
      </c>
      <c r="F383" s="298"/>
      <c r="G383" s="300"/>
    </row>
    <row r="384" customFormat="false" ht="12.75" hidden="false" customHeight="false" outlineLevel="0" collapsed="false">
      <c r="A384" s="63" t="s">
        <v>23</v>
      </c>
      <c r="B384" s="306" t="n">
        <v>720</v>
      </c>
      <c r="C384" s="307"/>
      <c r="D384" s="308"/>
      <c r="E384" s="309" t="n">
        <v>900</v>
      </c>
      <c r="F384" s="308"/>
      <c r="G384" s="310"/>
    </row>
    <row r="385" s="150" customFormat="true" ht="12.75" hidden="false" customHeight="false" outlineLevel="0" collapsed="false">
      <c r="A385" s="139" t="s">
        <v>35</v>
      </c>
      <c r="B385" s="323" t="n">
        <f aca="false">SUM(B386:B387)</f>
        <v>1027</v>
      </c>
      <c r="C385" s="324"/>
      <c r="D385" s="325"/>
      <c r="E385" s="326" t="n">
        <f aca="false">SUM(E386:E387)</f>
        <v>1030</v>
      </c>
      <c r="F385" s="325"/>
      <c r="G385" s="327"/>
    </row>
    <row r="386" customFormat="false" ht="12.75" hidden="false" customHeight="false" outlineLevel="0" collapsed="false">
      <c r="A386" s="110" t="s">
        <v>18</v>
      </c>
      <c r="B386" s="317" t="n">
        <v>1000</v>
      </c>
      <c r="C386" s="318"/>
      <c r="D386" s="319"/>
      <c r="E386" s="320" t="n">
        <v>1000</v>
      </c>
      <c r="F386" s="319"/>
      <c r="G386" s="321"/>
    </row>
    <row r="387" customFormat="false" ht="12.75" hidden="false" customHeight="false" outlineLevel="0" collapsed="false">
      <c r="A387" s="113" t="s">
        <v>20</v>
      </c>
      <c r="B387" s="152" t="n">
        <v>27</v>
      </c>
      <c r="C387" s="153"/>
      <c r="D387" s="245"/>
      <c r="E387" s="246" t="n">
        <v>30</v>
      </c>
      <c r="F387" s="245"/>
      <c r="G387" s="247"/>
    </row>
    <row r="388" customFormat="false" ht="12.75" hidden="false" customHeight="false" outlineLevel="0" collapsed="false">
      <c r="A388" s="40" t="s">
        <v>36</v>
      </c>
      <c r="B388" s="240" t="n">
        <f aca="false">B389</f>
        <v>90</v>
      </c>
      <c r="C388" s="241"/>
      <c r="D388" s="242"/>
      <c r="E388" s="243" t="n">
        <f aca="false">E389</f>
        <v>100</v>
      </c>
      <c r="F388" s="294"/>
      <c r="G388" s="295"/>
    </row>
    <row r="389" customFormat="false" ht="12.75" hidden="false" customHeight="false" outlineLevel="0" collapsed="false">
      <c r="A389" s="113" t="s">
        <v>20</v>
      </c>
      <c r="B389" s="152" t="n">
        <v>90</v>
      </c>
      <c r="C389" s="153"/>
      <c r="D389" s="245"/>
      <c r="E389" s="246" t="n">
        <v>100</v>
      </c>
      <c r="F389" s="245"/>
      <c r="G389" s="247"/>
    </row>
    <row r="390" customFormat="false" ht="12.75" hidden="false" customHeight="false" outlineLevel="0" collapsed="false">
      <c r="A390" s="139" t="s">
        <v>37</v>
      </c>
      <c r="B390" s="323" t="n">
        <f aca="false">B391</f>
        <v>120</v>
      </c>
      <c r="C390" s="324"/>
      <c r="D390" s="325"/>
      <c r="E390" s="326" t="n">
        <f aca="false">E391</f>
        <v>120</v>
      </c>
      <c r="F390" s="325"/>
      <c r="G390" s="327"/>
    </row>
    <row r="391" customFormat="false" ht="12.75" hidden="false" customHeight="false" outlineLevel="0" collapsed="false">
      <c r="A391" s="113" t="s">
        <v>18</v>
      </c>
      <c r="B391" s="152" t="n">
        <v>120</v>
      </c>
      <c r="C391" s="153"/>
      <c r="D391" s="245"/>
      <c r="E391" s="246" t="n">
        <v>120</v>
      </c>
      <c r="F391" s="245"/>
      <c r="G391" s="247"/>
    </row>
    <row r="392" customFormat="false" ht="12.75" hidden="false" customHeight="false" outlineLevel="0" collapsed="false">
      <c r="A392" s="40" t="s">
        <v>134</v>
      </c>
      <c r="B392" s="240" t="n">
        <f aca="false">B393</f>
        <v>95</v>
      </c>
      <c r="C392" s="241"/>
      <c r="D392" s="242"/>
      <c r="E392" s="243" t="n">
        <f aca="false">E393</f>
        <v>100</v>
      </c>
      <c r="F392" s="294"/>
      <c r="G392" s="295"/>
    </row>
    <row r="393" customFormat="false" ht="12.75" hidden="false" customHeight="false" outlineLevel="0" collapsed="false">
      <c r="A393" s="113" t="s">
        <v>20</v>
      </c>
      <c r="B393" s="152" t="n">
        <v>95</v>
      </c>
      <c r="C393" s="153"/>
      <c r="D393" s="245"/>
      <c r="E393" s="246" t="n">
        <v>100</v>
      </c>
      <c r="F393" s="245"/>
      <c r="G393" s="247"/>
    </row>
    <row r="394" customFormat="false" ht="12.75" hidden="false" customHeight="false" outlineLevel="0" collapsed="false">
      <c r="A394" s="34" t="s">
        <v>39</v>
      </c>
      <c r="B394" s="35" t="n">
        <f aca="false">B395+B397+B401+B403+B405+B407+B409+B411+B413+B415+B417+B419+B421+B424+B426</f>
        <v>2084</v>
      </c>
      <c r="C394" s="36"/>
      <c r="D394" s="212"/>
      <c r="E394" s="213" t="n">
        <f aca="false">E395+E397+E401+E403+E405+E407+E409+E411+E413+E415+E417+E419+E421+E424+E426</f>
        <v>2120</v>
      </c>
      <c r="F394" s="37"/>
      <c r="G394" s="39"/>
    </row>
    <row r="395" customFormat="false" ht="12.75" hidden="false" customHeight="false" outlineLevel="0" collapsed="false">
      <c r="A395" s="40" t="s">
        <v>135</v>
      </c>
      <c r="B395" s="328" t="n">
        <f aca="false">B396</f>
        <v>100</v>
      </c>
      <c r="C395" s="241"/>
      <c r="D395" s="242"/>
      <c r="E395" s="243" t="n">
        <v>100</v>
      </c>
      <c r="F395" s="294"/>
      <c r="G395" s="295"/>
    </row>
    <row r="396" customFormat="false" ht="12.75" hidden="false" customHeight="false" outlineLevel="0" collapsed="false">
      <c r="A396" s="52" t="s">
        <v>18</v>
      </c>
      <c r="B396" s="329" t="n">
        <v>100</v>
      </c>
      <c r="C396" s="302"/>
      <c r="D396" s="303"/>
      <c r="E396" s="304" t="n">
        <v>100</v>
      </c>
      <c r="F396" s="303"/>
      <c r="G396" s="305"/>
    </row>
    <row r="397" customFormat="false" ht="12.75" hidden="false" customHeight="false" outlineLevel="0" collapsed="false">
      <c r="A397" s="40" t="s">
        <v>136</v>
      </c>
      <c r="B397" s="214" t="n">
        <f aca="false">SUM(B398:B400)</f>
        <v>251</v>
      </c>
      <c r="C397" s="215"/>
      <c r="D397" s="330"/>
      <c r="E397" s="331" t="n">
        <f aca="false">SUM(E398:E400)</f>
        <v>255</v>
      </c>
      <c r="F397" s="158"/>
      <c r="G397" s="216"/>
    </row>
    <row r="398" customFormat="false" ht="12.75" hidden="false" customHeight="false" outlineLevel="0" collapsed="false">
      <c r="A398" s="70" t="s">
        <v>18</v>
      </c>
      <c r="B398" s="332" t="n">
        <v>200</v>
      </c>
      <c r="C398" s="333"/>
      <c r="D398" s="226"/>
      <c r="E398" s="227" t="n">
        <v>200</v>
      </c>
      <c r="F398" s="226"/>
      <c r="G398" s="228"/>
    </row>
    <row r="399" customFormat="false" ht="12.75" hidden="false" customHeight="false" outlineLevel="0" collapsed="false">
      <c r="A399" s="63" t="s">
        <v>23</v>
      </c>
      <c r="B399" s="334" t="n">
        <v>16</v>
      </c>
      <c r="C399" s="335"/>
      <c r="D399" s="336"/>
      <c r="E399" s="337" t="n">
        <v>20</v>
      </c>
      <c r="F399" s="336"/>
      <c r="G399" s="338"/>
    </row>
    <row r="400" customFormat="false" ht="12.75" hidden="false" customHeight="false" outlineLevel="0" collapsed="false">
      <c r="A400" s="113" t="s">
        <v>20</v>
      </c>
      <c r="B400" s="152" t="n">
        <v>35</v>
      </c>
      <c r="C400" s="153"/>
      <c r="D400" s="245"/>
      <c r="E400" s="246" t="n">
        <v>35</v>
      </c>
      <c r="F400" s="217"/>
      <c r="G400" s="219"/>
    </row>
    <row r="401" customFormat="false" ht="12.75" hidden="false" customHeight="false" outlineLevel="0" collapsed="false">
      <c r="A401" s="40" t="s">
        <v>137</v>
      </c>
      <c r="B401" s="328" t="n">
        <f aca="false">B402</f>
        <v>500</v>
      </c>
      <c r="C401" s="241"/>
      <c r="D401" s="242"/>
      <c r="E401" s="243" t="n">
        <f aca="false">E402</f>
        <v>500</v>
      </c>
      <c r="F401" s="294"/>
      <c r="G401" s="295"/>
    </row>
    <row r="402" customFormat="false" ht="12.75" hidden="false" customHeight="false" outlineLevel="0" collapsed="false">
      <c r="A402" s="52" t="s">
        <v>18</v>
      </c>
      <c r="B402" s="329" t="n">
        <v>500</v>
      </c>
      <c r="C402" s="302"/>
      <c r="D402" s="303"/>
      <c r="E402" s="304" t="n">
        <v>500</v>
      </c>
      <c r="F402" s="303"/>
      <c r="G402" s="305"/>
    </row>
    <row r="403" customFormat="false" ht="12.75" hidden="false" customHeight="false" outlineLevel="0" collapsed="false">
      <c r="A403" s="40" t="s">
        <v>138</v>
      </c>
      <c r="B403" s="328" t="n">
        <f aca="false">B404</f>
        <v>18</v>
      </c>
      <c r="C403" s="241"/>
      <c r="D403" s="242"/>
      <c r="E403" s="243" t="n">
        <f aca="false">E404</f>
        <v>20</v>
      </c>
      <c r="F403" s="294"/>
      <c r="G403" s="295"/>
    </row>
    <row r="404" customFormat="false" ht="12.75" hidden="false" customHeight="false" outlineLevel="0" collapsed="false">
      <c r="A404" s="113" t="s">
        <v>20</v>
      </c>
      <c r="B404" s="339" t="n">
        <v>18</v>
      </c>
      <c r="C404" s="153"/>
      <c r="D404" s="245"/>
      <c r="E404" s="246" t="n">
        <v>20</v>
      </c>
      <c r="F404" s="245"/>
      <c r="G404" s="247"/>
    </row>
    <row r="405" customFormat="false" ht="12.75" hidden="false" customHeight="false" outlineLevel="0" collapsed="false">
      <c r="A405" s="40" t="s">
        <v>139</v>
      </c>
      <c r="B405" s="328" t="n">
        <f aca="false">B406</f>
        <v>160</v>
      </c>
      <c r="C405" s="241"/>
      <c r="D405" s="242"/>
      <c r="E405" s="243" t="n">
        <f aca="false">E406</f>
        <v>160</v>
      </c>
      <c r="F405" s="294"/>
      <c r="G405" s="295"/>
    </row>
    <row r="406" customFormat="false" ht="12.75" hidden="false" customHeight="false" outlineLevel="0" collapsed="false">
      <c r="A406" s="52" t="s">
        <v>18</v>
      </c>
      <c r="B406" s="329" t="n">
        <v>160</v>
      </c>
      <c r="C406" s="302"/>
      <c r="D406" s="303"/>
      <c r="E406" s="304" t="n">
        <v>160</v>
      </c>
      <c r="F406" s="303"/>
      <c r="G406" s="305"/>
    </row>
    <row r="407" customFormat="false" ht="12.75" hidden="false" customHeight="false" outlineLevel="0" collapsed="false">
      <c r="A407" s="40" t="s">
        <v>55</v>
      </c>
      <c r="B407" s="328" t="n">
        <f aca="false">B408</f>
        <v>35</v>
      </c>
      <c r="C407" s="241"/>
      <c r="D407" s="242"/>
      <c r="E407" s="243" t="n">
        <f aca="false">E408</f>
        <v>35</v>
      </c>
      <c r="F407" s="294"/>
      <c r="G407" s="295"/>
    </row>
    <row r="408" customFormat="false" ht="12.75" hidden="false" customHeight="false" outlineLevel="0" collapsed="false">
      <c r="A408" s="52" t="s">
        <v>20</v>
      </c>
      <c r="B408" s="329" t="n">
        <v>35</v>
      </c>
      <c r="C408" s="302"/>
      <c r="D408" s="303"/>
      <c r="E408" s="304" t="n">
        <v>35</v>
      </c>
      <c r="F408" s="303"/>
      <c r="G408" s="305"/>
    </row>
    <row r="409" customFormat="false" ht="12.75" hidden="false" customHeight="false" outlineLevel="0" collapsed="false">
      <c r="A409" s="40" t="s">
        <v>62</v>
      </c>
      <c r="B409" s="328" t="n">
        <f aca="false">B410</f>
        <v>140</v>
      </c>
      <c r="C409" s="241"/>
      <c r="D409" s="242"/>
      <c r="E409" s="243" t="n">
        <f aca="false">E410</f>
        <v>150</v>
      </c>
      <c r="F409" s="294"/>
      <c r="G409" s="295"/>
    </row>
    <row r="410" customFormat="false" ht="12.75" hidden="false" customHeight="false" outlineLevel="0" collapsed="false">
      <c r="A410" s="52" t="s">
        <v>20</v>
      </c>
      <c r="B410" s="329" t="n">
        <v>140</v>
      </c>
      <c r="C410" s="302"/>
      <c r="D410" s="303"/>
      <c r="E410" s="304" t="n">
        <v>150</v>
      </c>
      <c r="F410" s="303"/>
      <c r="G410" s="305"/>
    </row>
    <row r="411" customFormat="false" ht="12.75" hidden="false" customHeight="false" outlineLevel="0" collapsed="false">
      <c r="A411" s="40" t="s">
        <v>140</v>
      </c>
      <c r="B411" s="328" t="n">
        <f aca="false">B412</f>
        <v>27</v>
      </c>
      <c r="C411" s="241"/>
      <c r="D411" s="242"/>
      <c r="E411" s="243" t="n">
        <f aca="false">E412</f>
        <v>30</v>
      </c>
      <c r="F411" s="294"/>
      <c r="G411" s="295"/>
    </row>
    <row r="412" customFormat="false" ht="12.75" hidden="false" customHeight="false" outlineLevel="0" collapsed="false">
      <c r="A412" s="52" t="s">
        <v>20</v>
      </c>
      <c r="B412" s="329" t="n">
        <v>27</v>
      </c>
      <c r="C412" s="302"/>
      <c r="D412" s="303"/>
      <c r="E412" s="304" t="n">
        <v>30</v>
      </c>
      <c r="F412" s="303"/>
      <c r="G412" s="305"/>
    </row>
    <row r="413" customFormat="false" ht="12.75" hidden="false" customHeight="false" outlineLevel="0" collapsed="false">
      <c r="A413" s="40" t="s">
        <v>141</v>
      </c>
      <c r="B413" s="328" t="n">
        <f aca="false">B414</f>
        <v>27</v>
      </c>
      <c r="C413" s="241"/>
      <c r="D413" s="242"/>
      <c r="E413" s="243" t="n">
        <f aca="false">E414</f>
        <v>30</v>
      </c>
      <c r="F413" s="294"/>
      <c r="G413" s="295"/>
    </row>
    <row r="414" customFormat="false" ht="12.75" hidden="false" customHeight="false" outlineLevel="0" collapsed="false">
      <c r="A414" s="52" t="s">
        <v>20</v>
      </c>
      <c r="B414" s="329" t="n">
        <v>27</v>
      </c>
      <c r="C414" s="302"/>
      <c r="D414" s="303"/>
      <c r="E414" s="304" t="n">
        <v>30</v>
      </c>
      <c r="F414" s="303"/>
      <c r="G414" s="305"/>
    </row>
    <row r="415" customFormat="false" ht="12.75" hidden="false" customHeight="false" outlineLevel="0" collapsed="false">
      <c r="A415" s="145" t="s">
        <v>66</v>
      </c>
      <c r="B415" s="340" t="n">
        <f aca="false">B416</f>
        <v>30</v>
      </c>
      <c r="C415" s="249"/>
      <c r="D415" s="250"/>
      <c r="E415" s="251" t="n">
        <f aca="false">E416</f>
        <v>30</v>
      </c>
      <c r="F415" s="298"/>
      <c r="G415" s="300"/>
    </row>
    <row r="416" customFormat="false" ht="12.75" hidden="false" customHeight="false" outlineLevel="0" collapsed="false">
      <c r="A416" s="110" t="s">
        <v>20</v>
      </c>
      <c r="B416" s="341" t="n">
        <v>30</v>
      </c>
      <c r="C416" s="318"/>
      <c r="D416" s="319"/>
      <c r="E416" s="320" t="n">
        <v>30</v>
      </c>
      <c r="F416" s="319"/>
      <c r="G416" s="321"/>
    </row>
    <row r="417" customFormat="false" ht="12.75" hidden="false" customHeight="false" outlineLevel="0" collapsed="false">
      <c r="A417" s="139" t="s">
        <v>142</v>
      </c>
      <c r="B417" s="342" t="n">
        <f aca="false">B418</f>
        <v>40</v>
      </c>
      <c r="C417" s="324"/>
      <c r="D417" s="325"/>
      <c r="E417" s="326" t="n">
        <f aca="false">E418</f>
        <v>40</v>
      </c>
      <c r="F417" s="343"/>
      <c r="G417" s="344"/>
    </row>
    <row r="418" customFormat="false" ht="12.75" hidden="false" customHeight="false" outlineLevel="0" collapsed="false">
      <c r="A418" s="113" t="s">
        <v>18</v>
      </c>
      <c r="B418" s="339" t="n">
        <v>40</v>
      </c>
      <c r="C418" s="153"/>
      <c r="D418" s="245"/>
      <c r="E418" s="246" t="n">
        <v>40</v>
      </c>
      <c r="F418" s="245"/>
      <c r="G418" s="247"/>
    </row>
    <row r="419" customFormat="false" ht="12.75" hidden="false" customHeight="false" outlineLevel="0" collapsed="false">
      <c r="A419" s="139" t="s">
        <v>143</v>
      </c>
      <c r="B419" s="342" t="n">
        <f aca="false">B420</f>
        <v>200</v>
      </c>
      <c r="C419" s="324"/>
      <c r="D419" s="325"/>
      <c r="E419" s="326" t="n">
        <f aca="false">E420</f>
        <v>200</v>
      </c>
      <c r="F419" s="343"/>
      <c r="G419" s="344"/>
    </row>
    <row r="420" customFormat="false" ht="12.75" hidden="false" customHeight="false" outlineLevel="0" collapsed="false">
      <c r="A420" s="113" t="s">
        <v>18</v>
      </c>
      <c r="B420" s="339" t="n">
        <v>200</v>
      </c>
      <c r="C420" s="153"/>
      <c r="D420" s="245"/>
      <c r="E420" s="246" t="n">
        <v>200</v>
      </c>
      <c r="F420" s="245"/>
      <c r="G420" s="247"/>
    </row>
    <row r="421" customFormat="false" ht="12.75" hidden="false" customHeight="false" outlineLevel="0" collapsed="false">
      <c r="A421" s="139" t="s">
        <v>144</v>
      </c>
      <c r="B421" s="342" t="n">
        <f aca="false">SUM(B422:B423)</f>
        <v>266</v>
      </c>
      <c r="C421" s="324"/>
      <c r="D421" s="325"/>
      <c r="E421" s="326" t="n">
        <f aca="false">SUM(E422:E423)</f>
        <v>270</v>
      </c>
      <c r="F421" s="343"/>
      <c r="G421" s="344"/>
    </row>
    <row r="422" customFormat="false" ht="12.75" hidden="false" customHeight="false" outlineLevel="0" collapsed="false">
      <c r="A422" s="110" t="s">
        <v>18</v>
      </c>
      <c r="B422" s="341" t="n">
        <v>250</v>
      </c>
      <c r="C422" s="318"/>
      <c r="D422" s="319"/>
      <c r="E422" s="320" t="n">
        <v>250</v>
      </c>
      <c r="F422" s="319"/>
      <c r="G422" s="321"/>
    </row>
    <row r="423" customFormat="false" ht="12.75" hidden="false" customHeight="false" outlineLevel="0" collapsed="false">
      <c r="A423" s="63" t="s">
        <v>23</v>
      </c>
      <c r="B423" s="339" t="n">
        <v>16</v>
      </c>
      <c r="C423" s="153"/>
      <c r="D423" s="245"/>
      <c r="E423" s="246" t="n">
        <v>20</v>
      </c>
      <c r="F423" s="245"/>
      <c r="G423" s="247"/>
    </row>
    <row r="424" customFormat="false" ht="12.75" hidden="false" customHeight="false" outlineLevel="0" collapsed="false">
      <c r="A424" s="139" t="s">
        <v>145</v>
      </c>
      <c r="B424" s="342" t="n">
        <f aca="false">B425</f>
        <v>250</v>
      </c>
      <c r="C424" s="324"/>
      <c r="D424" s="325"/>
      <c r="E424" s="326" t="n">
        <f aca="false">E425</f>
        <v>250</v>
      </c>
      <c r="F424" s="343"/>
      <c r="G424" s="344"/>
    </row>
    <row r="425" customFormat="false" ht="12.75" hidden="false" customHeight="false" outlineLevel="0" collapsed="false">
      <c r="A425" s="113" t="s">
        <v>18</v>
      </c>
      <c r="B425" s="339" t="n">
        <v>250</v>
      </c>
      <c r="C425" s="153"/>
      <c r="D425" s="245"/>
      <c r="E425" s="246" t="n">
        <v>250</v>
      </c>
      <c r="F425" s="245"/>
      <c r="G425" s="247"/>
    </row>
    <row r="426" customFormat="false" ht="12.75" hidden="false" customHeight="false" outlineLevel="0" collapsed="false">
      <c r="A426" s="40" t="s">
        <v>146</v>
      </c>
      <c r="B426" s="328" t="n">
        <f aca="false">B427</f>
        <v>40</v>
      </c>
      <c r="C426" s="241"/>
      <c r="D426" s="242"/>
      <c r="E426" s="243" t="n">
        <f aca="false">E427</f>
        <v>50</v>
      </c>
      <c r="F426" s="294"/>
      <c r="G426" s="295"/>
    </row>
    <row r="427" customFormat="false" ht="12.75" hidden="false" customHeight="false" outlineLevel="0" collapsed="false">
      <c r="A427" s="113" t="s">
        <v>23</v>
      </c>
      <c r="B427" s="339" t="n">
        <v>40</v>
      </c>
      <c r="C427" s="153"/>
      <c r="D427" s="245"/>
      <c r="E427" s="246" t="n">
        <v>50</v>
      </c>
      <c r="F427" s="245"/>
      <c r="G427" s="247"/>
    </row>
    <row r="428" s="150" customFormat="true" ht="12.75" hidden="false" customHeight="false" outlineLevel="0" collapsed="false">
      <c r="A428" s="104" t="s">
        <v>74</v>
      </c>
      <c r="B428" s="195" t="n">
        <f aca="false">B429+B431+B433+B435+B437+B439+B441</f>
        <v>690</v>
      </c>
      <c r="C428" s="345"/>
      <c r="D428" s="346"/>
      <c r="E428" s="108" t="n">
        <f aca="false">E429+E431+E433+E435+E437+E439+E441</f>
        <v>695</v>
      </c>
      <c r="F428" s="346"/>
      <c r="G428" s="347"/>
    </row>
    <row r="429" s="150" customFormat="true" ht="12.75" hidden="false" customHeight="false" outlineLevel="0" collapsed="false">
      <c r="A429" s="88" t="s">
        <v>147</v>
      </c>
      <c r="B429" s="348" t="n">
        <f aca="false">B430</f>
        <v>100</v>
      </c>
      <c r="C429" s="349"/>
      <c r="D429" s="350"/>
      <c r="E429" s="133" t="n">
        <f aca="false">E430</f>
        <v>100</v>
      </c>
      <c r="F429" s="350"/>
      <c r="G429" s="351"/>
    </row>
    <row r="430" s="150" customFormat="true" ht="12.75" hidden="false" customHeight="false" outlineLevel="0" collapsed="false">
      <c r="A430" s="93" t="s">
        <v>18</v>
      </c>
      <c r="B430" s="341" t="n">
        <v>100</v>
      </c>
      <c r="C430" s="352"/>
      <c r="D430" s="353"/>
      <c r="E430" s="74" t="n">
        <v>100</v>
      </c>
      <c r="F430" s="354"/>
      <c r="G430" s="355"/>
    </row>
    <row r="431" s="150" customFormat="true" ht="12.75" hidden="false" customHeight="false" outlineLevel="0" collapsed="false">
      <c r="A431" s="81" t="s">
        <v>148</v>
      </c>
      <c r="B431" s="328" t="n">
        <f aca="false">B432</f>
        <v>200</v>
      </c>
      <c r="C431" s="356"/>
      <c r="D431" s="357"/>
      <c r="E431" s="138" t="n">
        <f aca="false">E432</f>
        <v>200</v>
      </c>
      <c r="F431" s="357"/>
      <c r="G431" s="358"/>
    </row>
    <row r="432" customFormat="false" ht="12.75" hidden="false" customHeight="false" outlineLevel="0" collapsed="false">
      <c r="A432" s="87" t="s">
        <v>18</v>
      </c>
      <c r="B432" s="339" t="n">
        <v>200</v>
      </c>
      <c r="C432" s="359"/>
      <c r="D432" s="360"/>
      <c r="E432" s="86" t="n">
        <v>200</v>
      </c>
      <c r="F432" s="360"/>
      <c r="G432" s="361"/>
    </row>
    <row r="433" s="150" customFormat="true" ht="12.75" hidden="false" customHeight="false" outlineLevel="0" collapsed="false">
      <c r="A433" s="362" t="s">
        <v>149</v>
      </c>
      <c r="B433" s="348" t="n">
        <f aca="false">B434</f>
        <v>45</v>
      </c>
      <c r="C433" s="349"/>
      <c r="D433" s="350"/>
      <c r="E433" s="133" t="n">
        <f aca="false">E434</f>
        <v>45</v>
      </c>
      <c r="F433" s="350"/>
      <c r="G433" s="351"/>
    </row>
    <row r="434" customFormat="false" ht="12.75" hidden="false" customHeight="false" outlineLevel="0" collapsed="false">
      <c r="A434" s="93" t="s">
        <v>18</v>
      </c>
      <c r="B434" s="341" t="n">
        <v>45</v>
      </c>
      <c r="C434" s="352"/>
      <c r="D434" s="353"/>
      <c r="E434" s="74" t="n">
        <v>45</v>
      </c>
      <c r="F434" s="353"/>
      <c r="G434" s="363"/>
    </row>
    <row r="435" s="150" customFormat="true" ht="12.75" hidden="false" customHeight="false" outlineLevel="0" collapsed="false">
      <c r="A435" s="81" t="s">
        <v>150</v>
      </c>
      <c r="B435" s="328" t="n">
        <f aca="false">B436</f>
        <v>50</v>
      </c>
      <c r="C435" s="356"/>
      <c r="D435" s="357"/>
      <c r="E435" s="138" t="n">
        <f aca="false">E436</f>
        <v>50</v>
      </c>
      <c r="F435" s="357"/>
      <c r="G435" s="358"/>
    </row>
    <row r="436" customFormat="false" ht="12.75" hidden="false" customHeight="true" outlineLevel="0" collapsed="false">
      <c r="A436" s="87" t="s">
        <v>18</v>
      </c>
      <c r="B436" s="339" t="n">
        <v>50</v>
      </c>
      <c r="C436" s="359"/>
      <c r="D436" s="360"/>
      <c r="E436" s="86" t="n">
        <v>50</v>
      </c>
      <c r="F436" s="360"/>
      <c r="G436" s="361"/>
    </row>
    <row r="437" customFormat="false" ht="12.75" hidden="false" customHeight="true" outlineLevel="0" collapsed="false">
      <c r="A437" s="362" t="s">
        <v>151</v>
      </c>
      <c r="B437" s="348" t="n">
        <f aca="false">B438</f>
        <v>150</v>
      </c>
      <c r="C437" s="349"/>
      <c r="D437" s="350"/>
      <c r="E437" s="133" t="n">
        <f aca="false">E438</f>
        <v>150</v>
      </c>
      <c r="F437" s="350"/>
      <c r="G437" s="351"/>
    </row>
    <row r="438" customFormat="false" ht="12.75" hidden="false" customHeight="true" outlineLevel="0" collapsed="false">
      <c r="A438" s="93" t="s">
        <v>18</v>
      </c>
      <c r="B438" s="341" t="n">
        <v>150</v>
      </c>
      <c r="C438" s="352"/>
      <c r="D438" s="353"/>
      <c r="E438" s="74" t="n">
        <v>150</v>
      </c>
      <c r="F438" s="353"/>
      <c r="G438" s="363"/>
    </row>
    <row r="439" customFormat="false" ht="23.25" hidden="false" customHeight="true" outlineLevel="0" collapsed="false">
      <c r="A439" s="364" t="s">
        <v>152</v>
      </c>
      <c r="B439" s="328" t="n">
        <f aca="false">B440</f>
        <v>45</v>
      </c>
      <c r="C439" s="356"/>
      <c r="D439" s="357"/>
      <c r="E439" s="138" t="n">
        <f aca="false">E440</f>
        <v>50</v>
      </c>
      <c r="F439" s="357"/>
      <c r="G439" s="358"/>
    </row>
    <row r="440" customFormat="false" ht="12.75" hidden="false" customHeight="true" outlineLevel="0" collapsed="false">
      <c r="A440" s="87" t="s">
        <v>20</v>
      </c>
      <c r="B440" s="339" t="n">
        <v>45</v>
      </c>
      <c r="C440" s="359"/>
      <c r="D440" s="360"/>
      <c r="E440" s="86" t="n">
        <v>50</v>
      </c>
      <c r="F440" s="360"/>
      <c r="G440" s="361"/>
    </row>
    <row r="441" customFormat="false" ht="12.75" hidden="false" customHeight="true" outlineLevel="0" collapsed="false">
      <c r="A441" s="364" t="s">
        <v>153</v>
      </c>
      <c r="B441" s="328" t="n">
        <f aca="false">B442</f>
        <v>100</v>
      </c>
      <c r="C441" s="356"/>
      <c r="D441" s="357"/>
      <c r="E441" s="138" t="n">
        <f aca="false">E442</f>
        <v>100</v>
      </c>
      <c r="F441" s="357"/>
      <c r="G441" s="358"/>
    </row>
    <row r="442" customFormat="false" ht="12.75" hidden="false" customHeight="true" outlineLevel="0" collapsed="false">
      <c r="A442" s="93" t="s">
        <v>18</v>
      </c>
      <c r="B442" s="341" t="n">
        <v>100</v>
      </c>
      <c r="C442" s="352"/>
      <c r="D442" s="353"/>
      <c r="E442" s="74" t="n">
        <v>100</v>
      </c>
      <c r="F442" s="353"/>
      <c r="G442" s="363"/>
    </row>
    <row r="443" customFormat="false" ht="12.75" hidden="false" customHeight="true" outlineLevel="0" collapsed="false">
      <c r="A443" s="211" t="s">
        <v>83</v>
      </c>
      <c r="B443" s="365" t="n">
        <f aca="false">B344+B394+B428</f>
        <v>16213</v>
      </c>
      <c r="C443" s="366"/>
      <c r="D443" s="367"/>
      <c r="E443" s="171" t="n">
        <f aca="false">E344+E394+E428</f>
        <v>16515</v>
      </c>
      <c r="F443" s="368"/>
      <c r="G443" s="369"/>
    </row>
    <row r="444" customFormat="false" ht="13.5" hidden="false" customHeight="false" outlineLevel="0" collapsed="false">
      <c r="A444" s="187" t="s">
        <v>154</v>
      </c>
      <c r="B444" s="187"/>
      <c r="C444" s="187"/>
      <c r="D444" s="187"/>
      <c r="E444" s="187"/>
      <c r="F444" s="187"/>
      <c r="G444" s="187"/>
    </row>
    <row r="445" s="376" customFormat="true" ht="13.5" hidden="false" customHeight="false" outlineLevel="0" collapsed="false">
      <c r="A445" s="370"/>
      <c r="B445" s="371"/>
      <c r="C445" s="372"/>
      <c r="D445" s="373"/>
      <c r="E445" s="374"/>
      <c r="F445" s="373"/>
      <c r="G445" s="375"/>
    </row>
    <row r="446" customFormat="false" ht="13.5" hidden="false" customHeight="false" outlineLevel="0" collapsed="false">
      <c r="A446" s="187" t="s">
        <v>155</v>
      </c>
      <c r="B446" s="187"/>
      <c r="C446" s="187"/>
      <c r="D446" s="187"/>
      <c r="E446" s="187"/>
      <c r="F446" s="187"/>
      <c r="G446" s="187"/>
      <c r="H446" s="126"/>
    </row>
    <row r="447" customFormat="false" ht="12.75" hidden="false" customHeight="false" outlineLevel="0" collapsed="false">
      <c r="A447" s="377" t="s">
        <v>65</v>
      </c>
      <c r="B447" s="378" t="n">
        <f aca="false">B448</f>
        <v>2000</v>
      </c>
      <c r="C447" s="379"/>
      <c r="D447" s="380"/>
      <c r="E447" s="381" t="n">
        <f aca="false">E448</f>
        <v>5600</v>
      </c>
      <c r="F447" s="380"/>
      <c r="G447" s="382" t="n">
        <f aca="false">G448</f>
        <v>3500</v>
      </c>
      <c r="H447" s="126"/>
    </row>
    <row r="448" customFormat="false" ht="12.75" hidden="false" customHeight="false" outlineLevel="0" collapsed="false">
      <c r="A448" s="110" t="s">
        <v>23</v>
      </c>
      <c r="B448" s="383" t="n">
        <v>2000</v>
      </c>
      <c r="C448" s="384"/>
      <c r="D448" s="385"/>
      <c r="E448" s="386" t="n">
        <v>5600</v>
      </c>
      <c r="F448" s="385"/>
      <c r="G448" s="387" t="n">
        <v>3500</v>
      </c>
      <c r="H448" s="126"/>
    </row>
    <row r="449" customFormat="false" ht="12.75" hidden="false" customHeight="false" outlineLevel="0" collapsed="false">
      <c r="A449" s="40" t="s">
        <v>69</v>
      </c>
      <c r="B449" s="41" t="n">
        <f aca="false">B450</f>
        <v>150</v>
      </c>
      <c r="C449" s="42"/>
      <c r="D449" s="388"/>
      <c r="E449" s="389" t="n">
        <f aca="false">E450</f>
        <v>200</v>
      </c>
      <c r="F449" s="388"/>
      <c r="G449" s="390" t="n">
        <f aca="false">G450</f>
        <v>300</v>
      </c>
      <c r="H449" s="126"/>
    </row>
    <row r="450" customFormat="false" ht="13.5" hidden="false" customHeight="false" outlineLevel="0" collapsed="false">
      <c r="A450" s="391" t="s">
        <v>23</v>
      </c>
      <c r="B450" s="118" t="n">
        <v>150</v>
      </c>
      <c r="C450" s="119"/>
      <c r="D450" s="392"/>
      <c r="E450" s="393" t="n">
        <v>200</v>
      </c>
      <c r="F450" s="392"/>
      <c r="G450" s="394" t="n">
        <v>300</v>
      </c>
      <c r="H450" s="126"/>
    </row>
    <row r="451" customFormat="false" ht="13.5" hidden="false" customHeight="false" outlineLevel="0" collapsed="false">
      <c r="A451" s="211" t="s">
        <v>83</v>
      </c>
      <c r="B451" s="365" t="n">
        <f aca="false">B447+B449</f>
        <v>2150</v>
      </c>
      <c r="C451" s="395"/>
      <c r="D451" s="396"/>
      <c r="E451" s="397" t="n">
        <f aca="false">E447+E449</f>
        <v>5800</v>
      </c>
      <c r="F451" s="396"/>
      <c r="G451" s="398" t="n">
        <f aca="false">G447+G449</f>
        <v>3800</v>
      </c>
      <c r="H451" s="126"/>
    </row>
    <row r="452" customFormat="false" ht="13.5" hidden="false" customHeight="false" outlineLevel="0" collapsed="false">
      <c r="A452" s="187" t="s">
        <v>156</v>
      </c>
      <c r="B452" s="187"/>
      <c r="C452" s="187"/>
      <c r="D452" s="187"/>
      <c r="E452" s="187"/>
      <c r="F452" s="187"/>
      <c r="G452" s="187"/>
      <c r="H452" s="126"/>
    </row>
    <row r="453" customFormat="false" ht="12.75" hidden="false" customHeight="false" outlineLevel="0" collapsed="false">
      <c r="A453" s="40" t="s">
        <v>34</v>
      </c>
      <c r="B453" s="328" t="n">
        <f aca="false">SUM(B454:B455)</f>
        <v>7600</v>
      </c>
      <c r="C453" s="399"/>
      <c r="D453" s="400"/>
      <c r="E453" s="401" t="n">
        <f aca="false">SUM(E454:E455)</f>
        <v>7600</v>
      </c>
      <c r="F453" s="402"/>
      <c r="G453" s="403"/>
      <c r="H453" s="126"/>
    </row>
    <row r="454" customFormat="false" ht="12.75" hidden="false" customHeight="false" outlineLevel="0" collapsed="false">
      <c r="A454" s="63" t="s">
        <v>18</v>
      </c>
      <c r="B454" s="404" t="n">
        <v>500</v>
      </c>
      <c r="C454" s="405"/>
      <c r="D454" s="406"/>
      <c r="E454" s="407" t="n">
        <v>500</v>
      </c>
      <c r="F454" s="406"/>
      <c r="G454" s="408"/>
      <c r="H454" s="126"/>
    </row>
    <row r="455" customFormat="false" ht="13.5" hidden="false" customHeight="false" outlineLevel="0" collapsed="false">
      <c r="A455" s="113" t="s">
        <v>20</v>
      </c>
      <c r="B455" s="339" t="n">
        <v>7100</v>
      </c>
      <c r="C455" s="409"/>
      <c r="D455" s="410"/>
      <c r="E455" s="411" t="n">
        <v>7100</v>
      </c>
      <c r="F455" s="410"/>
      <c r="G455" s="412"/>
      <c r="H455" s="126"/>
    </row>
    <row r="456" customFormat="false" ht="13.5" hidden="false" customHeight="false" outlineLevel="0" collapsed="false">
      <c r="A456" s="167" t="s">
        <v>83</v>
      </c>
      <c r="B456" s="365" t="n">
        <f aca="false">B453</f>
        <v>7600</v>
      </c>
      <c r="C456" s="395"/>
      <c r="D456" s="396"/>
      <c r="E456" s="397" t="n">
        <f aca="false">E453</f>
        <v>7600</v>
      </c>
      <c r="F456" s="413"/>
      <c r="G456" s="414"/>
      <c r="H456" s="126"/>
    </row>
    <row r="457" customFormat="false" ht="13.5" hidden="false" customHeight="false" outlineLevel="0" collapsed="false">
      <c r="A457" s="187" t="s">
        <v>157</v>
      </c>
      <c r="B457" s="187"/>
      <c r="C457" s="187"/>
      <c r="D457" s="187"/>
      <c r="E457" s="187"/>
      <c r="F457" s="187"/>
      <c r="G457" s="187"/>
      <c r="H457" s="126"/>
    </row>
    <row r="458" customFormat="false" ht="13.5" hidden="false" customHeight="false" outlineLevel="0" collapsed="false">
      <c r="A458" s="415"/>
      <c r="B458" s="416"/>
      <c r="C458" s="258"/>
      <c r="D458" s="259"/>
      <c r="E458" s="260"/>
      <c r="F458" s="259"/>
      <c r="G458" s="261"/>
      <c r="H458" s="126"/>
    </row>
    <row r="459" customFormat="false" ht="13.5" hidden="false" customHeight="false" outlineLevel="0" collapsed="false">
      <c r="A459" s="187" t="s">
        <v>158</v>
      </c>
      <c r="B459" s="187"/>
      <c r="C459" s="187"/>
      <c r="D459" s="187"/>
      <c r="E459" s="187"/>
      <c r="F459" s="187"/>
      <c r="G459" s="187"/>
      <c r="H459" s="126"/>
    </row>
    <row r="460" customFormat="false" ht="13.5" hidden="false" customHeight="false" outlineLevel="0" collapsed="false">
      <c r="A460" s="415"/>
      <c r="B460" s="416"/>
      <c r="C460" s="258"/>
      <c r="D460" s="259"/>
      <c r="E460" s="260"/>
      <c r="F460" s="259"/>
      <c r="G460" s="261"/>
      <c r="H460" s="126"/>
    </row>
    <row r="461" customFormat="false" ht="13.5" hidden="false" customHeight="false" outlineLevel="0" collapsed="false">
      <c r="A461" s="187" t="s">
        <v>159</v>
      </c>
      <c r="B461" s="187"/>
      <c r="C461" s="187"/>
      <c r="D461" s="187"/>
      <c r="E461" s="187"/>
      <c r="F461" s="187"/>
      <c r="G461" s="187"/>
      <c r="H461" s="126"/>
    </row>
    <row r="462" customFormat="false" ht="13.5" hidden="false" customHeight="false" outlineLevel="0" collapsed="false">
      <c r="A462" s="415"/>
      <c r="B462" s="416"/>
      <c r="C462" s="258"/>
      <c r="D462" s="259"/>
      <c r="E462" s="260"/>
      <c r="F462" s="259"/>
      <c r="G462" s="261"/>
      <c r="H462" s="126"/>
    </row>
    <row r="463" customFormat="false" ht="12.75" hidden="false" customHeight="true" outlineLevel="0" collapsed="false">
      <c r="A463" s="417" t="s">
        <v>160</v>
      </c>
      <c r="B463" s="417"/>
      <c r="C463" s="417"/>
      <c r="D463" s="417"/>
      <c r="E463" s="417"/>
      <c r="F463" s="417"/>
      <c r="G463" s="417"/>
    </row>
    <row r="464" customFormat="false" ht="12.75" hidden="false" customHeight="false" outlineLevel="0" collapsed="false">
      <c r="A464" s="418" t="s">
        <v>161</v>
      </c>
      <c r="B464" s="111" t="n">
        <f aca="false">B465</f>
        <v>12000</v>
      </c>
      <c r="C464" s="112" t="n">
        <f aca="false">C465</f>
        <v>800</v>
      </c>
      <c r="D464" s="230"/>
      <c r="E464" s="231"/>
      <c r="F464" s="73"/>
      <c r="G464" s="94"/>
    </row>
    <row r="465" customFormat="false" ht="13.5" hidden="false" customHeight="false" outlineLevel="0" collapsed="false">
      <c r="A465" s="419" t="s">
        <v>20</v>
      </c>
      <c r="B465" s="118" t="n">
        <v>12000</v>
      </c>
      <c r="C465" s="119" t="n">
        <v>800</v>
      </c>
      <c r="D465" s="120"/>
      <c r="E465" s="121"/>
      <c r="F465" s="120"/>
      <c r="G465" s="122"/>
    </row>
    <row r="466" customFormat="false" ht="13.5" hidden="false" customHeight="false" outlineLevel="0" collapsed="false">
      <c r="A466" s="211" t="s">
        <v>83</v>
      </c>
      <c r="B466" s="168" t="n">
        <f aca="false">SUM(B464:B464)</f>
        <v>12000</v>
      </c>
      <c r="C466" s="169" t="n">
        <f aca="false">SUM(C464:C464)</f>
        <v>800</v>
      </c>
      <c r="D466" s="170" t="n">
        <f aca="false">SUM(D464:D464)</f>
        <v>0</v>
      </c>
      <c r="E466" s="171" t="n">
        <f aca="false">SUM(E464:E464)</f>
        <v>0</v>
      </c>
      <c r="F466" s="170" t="n">
        <f aca="false">SUM(F464:F464)</f>
        <v>0</v>
      </c>
      <c r="G466" s="172" t="n">
        <f aca="false">SUM(G464:G464)</f>
        <v>0</v>
      </c>
    </row>
    <row r="467" customFormat="false" ht="12.75" hidden="false" customHeight="false" outlineLevel="0" collapsed="false">
      <c r="A467" s="96"/>
      <c r="B467" s="420"/>
      <c r="C467" s="421"/>
      <c r="D467" s="422"/>
      <c r="E467" s="423"/>
      <c r="F467" s="422"/>
      <c r="G467" s="424"/>
    </row>
    <row r="468" customFormat="false" ht="12.75" hidden="false" customHeight="false" outlineLevel="0" collapsed="false">
      <c r="A468" s="96"/>
      <c r="B468" s="420"/>
      <c r="C468" s="421"/>
      <c r="D468" s="422"/>
      <c r="E468" s="423"/>
      <c r="F468" s="422"/>
      <c r="G468" s="424"/>
    </row>
    <row r="469" customFormat="false" ht="13.5" hidden="false" customHeight="false" outlineLevel="0" collapsed="false">
      <c r="A469" s="425" t="s">
        <v>162</v>
      </c>
      <c r="B469" s="425"/>
      <c r="C469" s="425"/>
      <c r="D469" s="425"/>
      <c r="E469" s="425"/>
      <c r="F469" s="425"/>
      <c r="G469" s="425"/>
    </row>
    <row r="470" customFormat="false" ht="12.75" hidden="false" customHeight="false" outlineLevel="0" collapsed="false">
      <c r="A470" s="426" t="s">
        <v>16</v>
      </c>
      <c r="B470" s="427" t="n">
        <f aca="false">B12+B273+B278+B291+B322+B335+B344+B456</f>
        <v>4651640.75</v>
      </c>
      <c r="C470" s="428" t="n">
        <f aca="false">C12+C273+C278+C291+C322+C335+C344+C456</f>
        <v>138.83</v>
      </c>
      <c r="D470" s="428" t="n">
        <f aca="false">D12+D273+D278+D291+D322+D335+D344+D456</f>
        <v>0</v>
      </c>
      <c r="E470" s="429" t="n">
        <f aca="false">E12+E273+E278+E291+E322+E335+E344+E456</f>
        <v>77000</v>
      </c>
      <c r="F470" s="429" t="n">
        <f aca="false">F12+F273+F278+F291+F322+F335+F344+F456</f>
        <v>0</v>
      </c>
      <c r="G470" s="430" t="n">
        <f aca="false">G12+G273+G278+G291+G322+G335+G344+G456</f>
        <v>0</v>
      </c>
    </row>
    <row r="471" customFormat="false" ht="12.75" hidden="false" customHeight="false" outlineLevel="0" collapsed="false">
      <c r="A471" s="431" t="s">
        <v>39</v>
      </c>
      <c r="B471" s="432" t="n">
        <f aca="false">B60+B210+B266+B304+B394+B451+B466</f>
        <v>6528557.5</v>
      </c>
      <c r="C471" s="433" t="n">
        <f aca="false">C60+C210+C266+C304+C394+C451+C466</f>
        <v>23146.99</v>
      </c>
      <c r="D471" s="433" t="n">
        <f aca="false">D60+D210+D266+D304+D394+D451+D466</f>
        <v>0</v>
      </c>
      <c r="E471" s="434" t="n">
        <f aca="false">E60+E210+E266+E304+E394+E451+E466</f>
        <v>7920</v>
      </c>
      <c r="F471" s="434" t="n">
        <f aca="false">F60+F210+F266+F304+F394+F451+F466</f>
        <v>0</v>
      </c>
      <c r="G471" s="435" t="n">
        <f aca="false">G60+G210+G266+G304+G394+G451+G466</f>
        <v>531086</v>
      </c>
      <c r="H471" s="100"/>
    </row>
    <row r="472" customFormat="false" ht="13.5" hidden="false" customHeight="false" outlineLevel="0" collapsed="false">
      <c r="A472" s="436" t="s">
        <v>74</v>
      </c>
      <c r="B472" s="437" t="n">
        <f aca="false">B186+B259+B315+B428</f>
        <v>218350</v>
      </c>
      <c r="C472" s="438" t="n">
        <f aca="false">C186+C259+C315+C428</f>
        <v>10.65</v>
      </c>
      <c r="D472" s="438" t="n">
        <f aca="false">D186+D259+D315+D428</f>
        <v>0</v>
      </c>
      <c r="E472" s="439" t="n">
        <f aca="false">E186+E259+E315+E428</f>
        <v>695</v>
      </c>
      <c r="F472" s="439" t="n">
        <f aca="false">F186+F259+F315+F428</f>
        <v>0</v>
      </c>
      <c r="G472" s="440" t="n">
        <f aca="false">G186+G259+G315+G428</f>
        <v>400</v>
      </c>
    </row>
    <row r="473" s="126" customFormat="true" ht="13.5" hidden="false" customHeight="false" outlineLevel="0" collapsed="false">
      <c r="A473" s="441" t="s">
        <v>163</v>
      </c>
      <c r="B473" s="442" t="n">
        <f aca="false">SUM(B470:B472)</f>
        <v>11398548.25</v>
      </c>
      <c r="C473" s="443" t="n">
        <f aca="false">SUM(C470:C472)</f>
        <v>23296.47</v>
      </c>
      <c r="D473" s="443" t="n">
        <f aca="false">SUM(D470:D472)</f>
        <v>0</v>
      </c>
      <c r="E473" s="444" t="n">
        <f aca="false">SUM(E470:E472)</f>
        <v>85615</v>
      </c>
      <c r="F473" s="444" t="n">
        <f aca="false">SUM(F470:F472)</f>
        <v>0</v>
      </c>
      <c r="G473" s="445" t="n">
        <f aca="false">SUM(G470:G472)</f>
        <v>531486</v>
      </c>
      <c r="H473" s="6"/>
    </row>
    <row r="476" customFormat="false" ht="12.75" hidden="false" customHeight="false" outlineLevel="0" collapsed="false">
      <c r="D476" s="2"/>
      <c r="E476" s="2"/>
      <c r="F476" s="2"/>
      <c r="G476" s="2"/>
    </row>
    <row r="477" customFormat="false" ht="12.75" hidden="false" customHeight="false" outlineLevel="0" collapsed="false">
      <c r="A477" s="446"/>
    </row>
    <row r="478" s="126" customFormat="true" ht="12.75" hidden="false" customHeight="false" outlineLevel="0" collapsed="false">
      <c r="A478" s="1"/>
      <c r="B478" s="2"/>
      <c r="C478" s="3"/>
      <c r="D478" s="4"/>
      <c r="E478" s="5"/>
      <c r="F478" s="4"/>
      <c r="G478" s="4"/>
      <c r="H478" s="6"/>
    </row>
    <row r="502" s="126" customFormat="true" ht="12.75" hidden="false" customHeight="false" outlineLevel="0" collapsed="false">
      <c r="A502" s="1"/>
      <c r="B502" s="2"/>
      <c r="C502" s="3"/>
      <c r="D502" s="4"/>
      <c r="E502" s="5"/>
      <c r="F502" s="4"/>
      <c r="G502" s="4"/>
      <c r="H502" s="6"/>
    </row>
    <row r="503" s="126" customFormat="true" ht="12.75" hidden="false" customHeight="false" outlineLevel="0" collapsed="false">
      <c r="A503" s="1"/>
      <c r="B503" s="2"/>
      <c r="C503" s="3"/>
      <c r="D503" s="4"/>
      <c r="E503" s="5"/>
      <c r="F503" s="4"/>
      <c r="G503" s="4"/>
      <c r="H503" s="6"/>
    </row>
    <row r="504" s="126" customFormat="true" ht="12.75" hidden="false" customHeight="false" outlineLevel="0" collapsed="false">
      <c r="A504" s="1"/>
      <c r="B504" s="2"/>
      <c r="C504" s="3"/>
      <c r="D504" s="4"/>
      <c r="E504" s="5"/>
      <c r="F504" s="4"/>
      <c r="G504" s="4"/>
      <c r="H504" s="6"/>
    </row>
  </sheetData>
  <mergeCells count="27">
    <mergeCell ref="A3:G3"/>
    <mergeCell ref="A4:G4"/>
    <mergeCell ref="A6:A9"/>
    <mergeCell ref="B6:G6"/>
    <mergeCell ref="C7:G7"/>
    <mergeCell ref="C8:D8"/>
    <mergeCell ref="E8:F8"/>
    <mergeCell ref="A11:G11"/>
    <mergeCell ref="A209:G209"/>
    <mergeCell ref="A265:G265"/>
    <mergeCell ref="A270:G270"/>
    <mergeCell ref="A272:G272"/>
    <mergeCell ref="A277:G277"/>
    <mergeCell ref="A290:G290"/>
    <mergeCell ref="A321:G321"/>
    <mergeCell ref="A330:G330"/>
    <mergeCell ref="A332:G332"/>
    <mergeCell ref="A334:G334"/>
    <mergeCell ref="A343:G343"/>
    <mergeCell ref="A444:G444"/>
    <mergeCell ref="A446:G446"/>
    <mergeCell ref="A452:G452"/>
    <mergeCell ref="A457:G457"/>
    <mergeCell ref="A459:G459"/>
    <mergeCell ref="A461:G461"/>
    <mergeCell ref="A463:G463"/>
    <mergeCell ref="A469:G469"/>
  </mergeCells>
  <printOptions headings="false" gridLines="false" gridLinesSet="true" horizontalCentered="false" verticalCentered="false"/>
  <pageMargins left="0.669444444444445" right="0.196527777777778" top="0.551388888888889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3"/>
  <sheetViews>
    <sheetView showFormulas="false" showGridLines="true" showRowColHeaders="true" showZeros="true" rightToLeft="false" tabSelected="false" showOutlineSymbols="true" defaultGridColor="true" view="normal" topLeftCell="A416" colorId="64" zoomScale="100" zoomScaleNormal="100" zoomScalePageLayoutView="100" workbookViewId="0">
      <selection pane="topLeft" activeCell="B459" activeCellId="0" sqref="B45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447" width="15.85"/>
    <col collapsed="false" customWidth="true" hidden="false" outlineLevel="0" max="3" min="3" style="448" width="9.41"/>
    <col collapsed="false" customWidth="false" hidden="false" outlineLevel="0" max="4" min="4" style="448" width="8.41"/>
    <col collapsed="false" customWidth="true" hidden="false" outlineLevel="0" max="5" min="5" style="449" width="10.56"/>
    <col collapsed="false" customWidth="false" hidden="false" outlineLevel="0" max="6" min="6" style="448" width="8.41"/>
    <col collapsed="false" customWidth="true" hidden="false" outlineLevel="0" max="7" min="7" style="448" width="15.99"/>
    <col collapsed="false" customWidth="fals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false" hidden="false" outlineLevel="0" max="13" min="11" style="1" width="8.41"/>
    <col collapsed="false" customWidth="true" hidden="false" outlineLevel="0" max="14" min="14" style="1" width="11.56"/>
    <col collapsed="false" customWidth="false" hidden="false" outlineLevel="0" max="257" min="15" style="1" width="8.41"/>
  </cols>
  <sheetData>
    <row r="1" customFormat="false" ht="12.75" hidden="false" customHeight="false" outlineLevel="0" collapsed="false">
      <c r="A1" s="7" t="s">
        <v>0</v>
      </c>
      <c r="B1" s="450"/>
      <c r="C1" s="451"/>
      <c r="D1" s="451"/>
      <c r="E1" s="452"/>
      <c r="F1" s="451"/>
      <c r="G1" s="451"/>
    </row>
    <row r="2" customFormat="false" ht="12.75" hidden="false" customHeight="false" outlineLevel="0" collapsed="false">
      <c r="A2" s="7" t="s">
        <v>1</v>
      </c>
      <c r="B2" s="450"/>
      <c r="C2" s="451"/>
      <c r="D2" s="451"/>
      <c r="E2" s="452"/>
      <c r="F2" s="451"/>
      <c r="G2" s="451"/>
    </row>
    <row r="3" s="7" customFormat="true" ht="15.75" hidden="false" customHeight="false" outlineLevel="0" collapsed="false">
      <c r="A3" s="453" t="s">
        <v>2</v>
      </c>
      <c r="B3" s="453"/>
      <c r="C3" s="453"/>
      <c r="D3" s="453"/>
      <c r="E3" s="453"/>
      <c r="F3" s="453"/>
      <c r="G3" s="453"/>
    </row>
    <row r="4" customFormat="false" ht="30.75" hidden="false" customHeight="true" outlineLevel="0" collapsed="false">
      <c r="A4" s="454" t="s">
        <v>3</v>
      </c>
      <c r="B4" s="454"/>
      <c r="C4" s="454"/>
      <c r="D4" s="454"/>
      <c r="E4" s="454"/>
      <c r="F4" s="454"/>
      <c r="G4" s="454"/>
    </row>
    <row r="5" customFormat="false" ht="13.5" hidden="false" customHeight="false" outlineLevel="0" collapsed="false"/>
    <row r="6" customFormat="false" ht="15.75" hidden="false" customHeight="true" outlineLevel="0" collapsed="false">
      <c r="A6" s="455" t="s">
        <v>4</v>
      </c>
      <c r="B6" s="456" t="s">
        <v>5</v>
      </c>
      <c r="C6" s="457"/>
      <c r="D6" s="457"/>
      <c r="E6" s="457"/>
      <c r="F6" s="457"/>
      <c r="G6" s="458"/>
    </row>
    <row r="7" customFormat="false" ht="15.75" hidden="false" customHeight="true" outlineLevel="0" collapsed="false">
      <c r="A7" s="459"/>
      <c r="B7" s="16" t="s">
        <v>6</v>
      </c>
      <c r="C7" s="460" t="s">
        <v>7</v>
      </c>
      <c r="D7" s="461"/>
      <c r="E7" s="461"/>
      <c r="F7" s="461"/>
      <c r="G7" s="462"/>
    </row>
    <row r="8" customFormat="false" ht="27" hidden="false" customHeight="true" outlineLevel="0" collapsed="false">
      <c r="A8" s="459"/>
      <c r="B8" s="18" t="s">
        <v>8</v>
      </c>
      <c r="C8" s="463" t="s">
        <v>9</v>
      </c>
      <c r="D8" s="464"/>
      <c r="E8" s="465" t="s">
        <v>10</v>
      </c>
      <c r="F8" s="466"/>
      <c r="G8" s="21" t="s">
        <v>11</v>
      </c>
    </row>
    <row r="9" customFormat="false" ht="48" hidden="false" customHeight="false" outlineLevel="0" collapsed="false">
      <c r="A9" s="467"/>
      <c r="B9" s="22"/>
      <c r="C9" s="468" t="s">
        <v>12</v>
      </c>
      <c r="D9" s="24" t="s">
        <v>13</v>
      </c>
      <c r="E9" s="25" t="s">
        <v>14</v>
      </c>
      <c r="F9" s="26" t="s">
        <v>13</v>
      </c>
      <c r="G9" s="27" t="s">
        <v>14</v>
      </c>
    </row>
    <row r="10" customFormat="false" ht="13.5" hidden="false" customHeight="false" outlineLevel="0" collapsed="false">
      <c r="A10" s="28" t="n">
        <v>1</v>
      </c>
      <c r="B10" s="29" t="n">
        <v>2</v>
      </c>
      <c r="C10" s="30" t="n">
        <v>3</v>
      </c>
      <c r="D10" s="30" t="n">
        <v>4</v>
      </c>
      <c r="E10" s="31" t="n">
        <v>5</v>
      </c>
      <c r="F10" s="30" t="n">
        <v>6</v>
      </c>
      <c r="G10" s="32" t="n">
        <v>7</v>
      </c>
    </row>
    <row r="11" customFormat="false" ht="12.75" hidden="false" customHeight="false" outlineLevel="0" collapsed="false">
      <c r="A11" s="469" t="s">
        <v>15</v>
      </c>
      <c r="B11" s="470"/>
      <c r="C11" s="470"/>
      <c r="D11" s="470"/>
      <c r="E11" s="470"/>
      <c r="F11" s="470"/>
      <c r="G11" s="471"/>
    </row>
    <row r="12" customFormat="false" ht="12.75" hidden="false" customHeight="false" outlineLevel="0" collapsed="false">
      <c r="A12" s="194" t="s">
        <v>16</v>
      </c>
      <c r="B12" s="472" t="e">
        <f aca="false"/>
        <v>#REF!</v>
      </c>
      <c r="C12" s="473" t="e">
        <f aca="false"/>
        <v>#REF!</v>
      </c>
      <c r="D12" s="175"/>
      <c r="E12" s="176"/>
      <c r="F12" s="175"/>
      <c r="G12" s="177"/>
    </row>
    <row r="13" customFormat="false" ht="12.75" hidden="false" customHeight="false" outlineLevel="0" collapsed="false">
      <c r="A13" s="474" t="s">
        <v>17</v>
      </c>
      <c r="B13" s="475"/>
      <c r="C13" s="476"/>
      <c r="D13" s="43"/>
      <c r="E13" s="44"/>
      <c r="F13" s="43"/>
      <c r="G13" s="45"/>
    </row>
    <row r="14" customFormat="false" ht="12.75" hidden="false" customHeight="false" outlineLevel="0" collapsed="false">
      <c r="A14" s="477" t="s">
        <v>18</v>
      </c>
      <c r="B14" s="478" t="n">
        <v>45500</v>
      </c>
      <c r="C14" s="479" t="n">
        <v>0.65</v>
      </c>
      <c r="D14" s="49"/>
      <c r="E14" s="50"/>
      <c r="F14" s="49"/>
      <c r="G14" s="51"/>
    </row>
    <row r="15" customFormat="false" ht="12.75" hidden="false" customHeight="false" outlineLevel="0" collapsed="false">
      <c r="A15" s="480" t="s">
        <v>19</v>
      </c>
      <c r="B15" s="478" t="n">
        <v>675000</v>
      </c>
      <c r="C15" s="49" t="n">
        <v>12</v>
      </c>
      <c r="D15" s="49"/>
      <c r="E15" s="50"/>
      <c r="F15" s="49"/>
      <c r="G15" s="51"/>
    </row>
    <row r="16" customFormat="false" ht="12.75" hidden="false" customHeight="false" outlineLevel="0" collapsed="false">
      <c r="A16" s="481" t="s">
        <v>20</v>
      </c>
      <c r="B16" s="478" t="n">
        <v>571000</v>
      </c>
      <c r="C16" s="49" t="n">
        <v>8.7</v>
      </c>
      <c r="D16" s="49"/>
      <c r="E16" s="50"/>
      <c r="F16" s="49"/>
      <c r="G16" s="51"/>
    </row>
    <row r="17" customFormat="false" ht="12.75" hidden="false" customHeight="false" outlineLevel="0" collapsed="false">
      <c r="A17" s="482" t="s">
        <v>21</v>
      </c>
      <c r="B17" s="483" t="n">
        <v>135000</v>
      </c>
      <c r="C17" s="55" t="n">
        <v>2</v>
      </c>
      <c r="D17" s="55"/>
      <c r="E17" s="56"/>
      <c r="F17" s="55"/>
      <c r="G17" s="57"/>
      <c r="J17" s="447"/>
      <c r="K17" s="447"/>
    </row>
    <row r="18" customFormat="false" ht="12.75" hidden="false" customHeight="false" outlineLevel="0" collapsed="false">
      <c r="A18" s="484" t="s">
        <v>22</v>
      </c>
      <c r="B18" s="485"/>
      <c r="C18" s="49"/>
      <c r="D18" s="49"/>
      <c r="E18" s="486"/>
      <c r="F18" s="487"/>
      <c r="G18" s="488"/>
    </row>
    <row r="19" customFormat="false" ht="12.75" hidden="false" customHeight="false" outlineLevel="0" collapsed="false">
      <c r="A19" s="489" t="s">
        <v>18</v>
      </c>
      <c r="B19" s="490" t="n">
        <v>35250</v>
      </c>
      <c r="C19" s="66" t="n">
        <v>1.175</v>
      </c>
      <c r="D19" s="66"/>
      <c r="E19" s="491"/>
      <c r="F19" s="492"/>
      <c r="G19" s="493"/>
      <c r="J19" s="447"/>
    </row>
    <row r="20" customFormat="false" ht="12.75" hidden="false" customHeight="false" outlineLevel="0" collapsed="false">
      <c r="A20" s="494" t="s">
        <v>23</v>
      </c>
      <c r="B20" s="490" t="n">
        <v>30000</v>
      </c>
      <c r="C20" s="66" t="n">
        <v>1</v>
      </c>
      <c r="D20" s="66"/>
      <c r="E20" s="491"/>
      <c r="F20" s="492"/>
      <c r="G20" s="493"/>
      <c r="I20" s="449"/>
      <c r="J20" s="449"/>
    </row>
    <row r="21" customFormat="false" ht="12.75" hidden="false" customHeight="false" outlineLevel="0" collapsed="false">
      <c r="A21" s="495" t="s">
        <v>19</v>
      </c>
      <c r="B21" s="490" t="n">
        <v>591500</v>
      </c>
      <c r="C21" s="66" t="n">
        <v>22.5</v>
      </c>
      <c r="D21" s="66"/>
      <c r="E21" s="491"/>
      <c r="F21" s="492"/>
      <c r="G21" s="493"/>
    </row>
    <row r="22" customFormat="false" ht="12.75" hidden="false" customHeight="false" outlineLevel="0" collapsed="false">
      <c r="A22" s="481" t="s">
        <v>20</v>
      </c>
      <c r="B22" s="490" t="n">
        <v>299800</v>
      </c>
      <c r="C22" s="66" t="n">
        <v>11</v>
      </c>
      <c r="D22" s="66"/>
      <c r="E22" s="491"/>
      <c r="F22" s="492"/>
      <c r="G22" s="493"/>
    </row>
    <row r="23" customFormat="false" ht="12.75" hidden="false" customHeight="false" outlineLevel="0" collapsed="false">
      <c r="A23" s="496" t="s">
        <v>21</v>
      </c>
      <c r="B23" s="497" t="n">
        <v>337000</v>
      </c>
      <c r="C23" s="73" t="n">
        <v>10</v>
      </c>
      <c r="D23" s="73"/>
      <c r="E23" s="498"/>
      <c r="F23" s="499"/>
      <c r="G23" s="500"/>
    </row>
    <row r="24" customFormat="false" ht="12.75" hidden="false" customHeight="false" outlineLevel="0" collapsed="false">
      <c r="A24" s="474" t="s">
        <v>24</v>
      </c>
      <c r="B24" s="501"/>
      <c r="C24" s="43"/>
      <c r="D24" s="43"/>
      <c r="E24" s="502"/>
      <c r="F24" s="503"/>
      <c r="G24" s="504"/>
    </row>
    <row r="25" customFormat="false" ht="12.75" hidden="false" customHeight="false" outlineLevel="0" collapsed="false">
      <c r="A25" s="505" t="s">
        <v>23</v>
      </c>
      <c r="B25" s="506" t="n">
        <v>200</v>
      </c>
      <c r="C25" s="55" t="n">
        <v>1</v>
      </c>
      <c r="D25" s="55"/>
      <c r="E25" s="507"/>
      <c r="F25" s="508"/>
      <c r="G25" s="509"/>
    </row>
    <row r="26" customFormat="false" ht="12.75" hidden="false" customHeight="false" outlineLevel="0" collapsed="false">
      <c r="A26" s="210" t="s">
        <v>25</v>
      </c>
      <c r="B26" s="501"/>
      <c r="C26" s="43"/>
      <c r="D26" s="43"/>
      <c r="E26" s="502"/>
      <c r="F26" s="503"/>
      <c r="G26" s="504"/>
    </row>
    <row r="27" customFormat="false" ht="12.75" hidden="false" customHeight="false" outlineLevel="0" collapsed="false">
      <c r="A27" s="510" t="s">
        <v>19</v>
      </c>
      <c r="B27" s="490" t="n">
        <v>27500</v>
      </c>
      <c r="C27" s="66" t="n">
        <v>1.1</v>
      </c>
      <c r="D27" s="66"/>
      <c r="E27" s="491"/>
      <c r="F27" s="492"/>
      <c r="G27" s="493"/>
    </row>
    <row r="28" customFormat="false" ht="12.75" hidden="false" customHeight="false" outlineLevel="0" collapsed="false">
      <c r="A28" s="511" t="s">
        <v>20</v>
      </c>
      <c r="B28" s="512" t="n">
        <v>6250</v>
      </c>
      <c r="C28" s="85" t="n">
        <v>0.25</v>
      </c>
      <c r="D28" s="85"/>
      <c r="E28" s="513"/>
      <c r="F28" s="508"/>
      <c r="G28" s="509"/>
    </row>
    <row r="29" customFormat="false" ht="12.75" hidden="false" customHeight="false" outlineLevel="0" collapsed="false">
      <c r="A29" s="210" t="s">
        <v>26</v>
      </c>
      <c r="B29" s="501"/>
      <c r="C29" s="43"/>
      <c r="D29" s="43"/>
      <c r="E29" s="502"/>
      <c r="F29" s="503"/>
      <c r="G29" s="504"/>
    </row>
    <row r="30" customFormat="false" ht="12.75" hidden="false" customHeight="false" outlineLevel="0" collapsed="false">
      <c r="A30" s="514" t="s">
        <v>19</v>
      </c>
      <c r="B30" s="512" t="n">
        <v>2000</v>
      </c>
      <c r="C30" s="85" t="n">
        <v>0.5</v>
      </c>
      <c r="D30" s="85"/>
      <c r="E30" s="513"/>
      <c r="F30" s="508"/>
      <c r="G30" s="509"/>
    </row>
    <row r="31" customFormat="false" ht="12.75" hidden="false" customHeight="false" outlineLevel="0" collapsed="false">
      <c r="A31" s="515" t="s">
        <v>27</v>
      </c>
      <c r="B31" s="485"/>
      <c r="C31" s="49"/>
      <c r="D31" s="49"/>
      <c r="E31" s="486"/>
      <c r="F31" s="487"/>
      <c r="G31" s="488"/>
    </row>
    <row r="32" customFormat="false" ht="12.75" hidden="false" customHeight="false" outlineLevel="0" collapsed="false">
      <c r="A32" s="510" t="s">
        <v>19</v>
      </c>
      <c r="B32" s="490" t="n">
        <v>42200</v>
      </c>
      <c r="C32" s="66" t="n">
        <v>14</v>
      </c>
      <c r="D32" s="66"/>
      <c r="E32" s="491"/>
      <c r="F32" s="492"/>
      <c r="G32" s="493"/>
    </row>
    <row r="33" customFormat="false" ht="12.75" hidden="false" customHeight="false" outlineLevel="0" collapsed="false">
      <c r="A33" s="516" t="s">
        <v>20</v>
      </c>
      <c r="B33" s="490" t="n">
        <v>2700</v>
      </c>
      <c r="C33" s="66" t="n">
        <v>1</v>
      </c>
      <c r="D33" s="66"/>
      <c r="E33" s="491"/>
      <c r="F33" s="492"/>
      <c r="G33" s="493"/>
    </row>
    <row r="34" customFormat="false" ht="12.75" hidden="false" customHeight="false" outlineLevel="0" collapsed="false">
      <c r="A34" s="210" t="s">
        <v>28</v>
      </c>
      <c r="B34" s="501"/>
      <c r="C34" s="43"/>
      <c r="D34" s="43"/>
      <c r="E34" s="502"/>
      <c r="F34" s="503"/>
      <c r="G34" s="504"/>
    </row>
    <row r="35" customFormat="false" ht="12.75" hidden="false" customHeight="false" outlineLevel="0" collapsed="false">
      <c r="A35" s="514" t="s">
        <v>19</v>
      </c>
      <c r="B35" s="512" t="n">
        <v>2000</v>
      </c>
      <c r="C35" s="85" t="n">
        <v>1</v>
      </c>
      <c r="D35" s="85"/>
      <c r="E35" s="513"/>
      <c r="F35" s="508"/>
      <c r="G35" s="509"/>
    </row>
    <row r="36" customFormat="false" ht="12.75" hidden="false" customHeight="false" outlineLevel="0" collapsed="false">
      <c r="A36" s="515" t="s">
        <v>29</v>
      </c>
      <c r="B36" s="485"/>
      <c r="C36" s="49"/>
      <c r="D36" s="49"/>
      <c r="E36" s="486"/>
      <c r="F36" s="89"/>
      <c r="G36" s="90"/>
      <c r="H36" s="91"/>
    </row>
    <row r="37" customFormat="false" ht="12.75" hidden="false" customHeight="false" outlineLevel="0" collapsed="false">
      <c r="A37" s="495" t="s">
        <v>19</v>
      </c>
      <c r="B37" s="490" t="n">
        <v>44100</v>
      </c>
      <c r="C37" s="66" t="n">
        <v>1.92</v>
      </c>
      <c r="D37" s="66"/>
      <c r="E37" s="491"/>
      <c r="F37" s="517"/>
      <c r="G37" s="92"/>
      <c r="H37" s="91"/>
    </row>
    <row r="38" customFormat="false" ht="12.75" hidden="false" customHeight="false" outlineLevel="0" collapsed="false">
      <c r="A38" s="518" t="s">
        <v>20</v>
      </c>
      <c r="B38" s="497" t="n">
        <v>24000</v>
      </c>
      <c r="C38" s="73" t="n">
        <v>1</v>
      </c>
      <c r="D38" s="73"/>
      <c r="E38" s="498"/>
      <c r="F38" s="519"/>
      <c r="G38" s="94"/>
      <c r="H38" s="91"/>
    </row>
    <row r="39" customFormat="false" ht="12.75" hidden="false" customHeight="false" outlineLevel="0" collapsed="false">
      <c r="A39" s="210" t="s">
        <v>30</v>
      </c>
      <c r="B39" s="501"/>
      <c r="C39" s="43"/>
      <c r="D39" s="43"/>
      <c r="E39" s="502"/>
      <c r="F39" s="520"/>
      <c r="G39" s="45"/>
    </row>
    <row r="40" customFormat="false" ht="12.75" hidden="false" customHeight="false" outlineLevel="0" collapsed="false">
      <c r="A40" s="514" t="s">
        <v>19</v>
      </c>
      <c r="B40" s="512" t="n">
        <v>57700</v>
      </c>
      <c r="C40" s="85" t="n">
        <v>1.72</v>
      </c>
      <c r="D40" s="85"/>
      <c r="E40" s="513"/>
      <c r="F40" s="162"/>
      <c r="G40" s="95"/>
    </row>
    <row r="41" customFormat="false" ht="12.75" hidden="false" customHeight="false" outlineLevel="0" collapsed="false">
      <c r="A41" s="515" t="s">
        <v>31</v>
      </c>
      <c r="B41" s="485"/>
      <c r="C41" s="49"/>
      <c r="D41" s="49"/>
      <c r="E41" s="486"/>
      <c r="F41" s="521"/>
      <c r="G41" s="51"/>
    </row>
    <row r="42" customFormat="false" ht="12.75" hidden="false" customHeight="false" outlineLevel="0" collapsed="false">
      <c r="A42" s="522" t="s">
        <v>19</v>
      </c>
      <c r="B42" s="497" t="n">
        <v>2500</v>
      </c>
      <c r="C42" s="73" t="n">
        <v>0.1</v>
      </c>
      <c r="D42" s="73"/>
      <c r="E42" s="498"/>
      <c r="F42" s="519"/>
      <c r="G42" s="94"/>
    </row>
    <row r="43" customFormat="false" ht="12.75" hidden="false" customHeight="false" outlineLevel="0" collapsed="false">
      <c r="A43" s="210" t="s">
        <v>32</v>
      </c>
      <c r="B43" s="501"/>
      <c r="C43" s="43"/>
      <c r="D43" s="43"/>
      <c r="E43" s="502"/>
      <c r="F43" s="520"/>
      <c r="G43" s="45"/>
    </row>
    <row r="44" customFormat="false" ht="12.75" hidden="false" customHeight="false" outlineLevel="0" collapsed="false">
      <c r="A44" s="514" t="s">
        <v>19</v>
      </c>
      <c r="B44" s="512" t="n">
        <v>22500</v>
      </c>
      <c r="C44" s="85" t="n">
        <v>1</v>
      </c>
      <c r="D44" s="85"/>
      <c r="E44" s="513"/>
      <c r="F44" s="162"/>
      <c r="G44" s="95"/>
    </row>
    <row r="45" customFormat="false" ht="12.75" hidden="false" customHeight="false" outlineLevel="0" collapsed="false">
      <c r="A45" s="210" t="s">
        <v>33</v>
      </c>
      <c r="B45" s="501"/>
      <c r="C45" s="43"/>
      <c r="D45" s="43"/>
      <c r="E45" s="502"/>
      <c r="F45" s="520"/>
      <c r="G45" s="45"/>
    </row>
    <row r="46" customFormat="false" ht="12.75" hidden="false" customHeight="false" outlineLevel="0" collapsed="false">
      <c r="A46" s="514" t="s">
        <v>19</v>
      </c>
      <c r="B46" s="512" t="n">
        <v>13000</v>
      </c>
      <c r="C46" s="85" t="n">
        <v>1</v>
      </c>
      <c r="D46" s="85"/>
      <c r="E46" s="513"/>
      <c r="F46" s="162"/>
      <c r="G46" s="95"/>
    </row>
    <row r="47" customFormat="false" ht="12.75" hidden="false" customHeight="false" outlineLevel="0" collapsed="false">
      <c r="A47" s="515" t="s">
        <v>34</v>
      </c>
      <c r="B47" s="485"/>
      <c r="C47" s="49"/>
      <c r="D47" s="49"/>
      <c r="E47" s="486"/>
      <c r="F47" s="521"/>
      <c r="G47" s="51"/>
    </row>
    <row r="48" customFormat="false" ht="12.75" hidden="false" customHeight="false" outlineLevel="0" collapsed="false">
      <c r="A48" s="510" t="s">
        <v>19</v>
      </c>
      <c r="B48" s="490" t="n">
        <v>171700</v>
      </c>
      <c r="C48" s="66" t="n">
        <v>2.31</v>
      </c>
      <c r="D48" s="66"/>
      <c r="E48" s="491"/>
      <c r="F48" s="517"/>
      <c r="G48" s="92"/>
    </row>
    <row r="49" customFormat="false" ht="12.75" hidden="false" customHeight="false" outlineLevel="0" collapsed="false">
      <c r="A49" s="518" t="s">
        <v>20</v>
      </c>
      <c r="B49" s="497" t="n">
        <v>250500</v>
      </c>
      <c r="C49" s="73" t="n">
        <v>3.45</v>
      </c>
      <c r="D49" s="73"/>
      <c r="E49" s="498"/>
      <c r="F49" s="523"/>
      <c r="G49" s="90"/>
    </row>
    <row r="50" customFormat="false" ht="12.75" hidden="false" customHeight="false" outlineLevel="0" collapsed="false">
      <c r="A50" s="524" t="s">
        <v>21</v>
      </c>
      <c r="B50" s="512" t="n">
        <v>50000</v>
      </c>
      <c r="C50" s="85" t="n">
        <v>1</v>
      </c>
      <c r="D50" s="85"/>
      <c r="E50" s="86"/>
      <c r="F50" s="85"/>
      <c r="G50" s="95"/>
    </row>
    <row r="51" customFormat="false" ht="12.75" hidden="false" customHeight="false" outlineLevel="0" collapsed="false">
      <c r="A51" s="210" t="s">
        <v>35</v>
      </c>
      <c r="B51" s="501"/>
      <c r="C51" s="43"/>
      <c r="D51" s="43"/>
      <c r="E51" s="502"/>
      <c r="F51" s="43"/>
      <c r="G51" s="45"/>
    </row>
    <row r="52" customFormat="false" ht="12.75" hidden="false" customHeight="false" outlineLevel="0" collapsed="false">
      <c r="A52" s="525" t="s">
        <v>18</v>
      </c>
      <c r="B52" s="526" t="n">
        <v>8000</v>
      </c>
      <c r="C52" s="89" t="n">
        <v>0.1</v>
      </c>
      <c r="D52" s="89"/>
      <c r="E52" s="527"/>
      <c r="F52" s="89"/>
      <c r="G52" s="90"/>
    </row>
    <row r="53" customFormat="false" ht="12.75" hidden="false" customHeight="false" outlineLevel="0" collapsed="false">
      <c r="A53" s="514" t="s">
        <v>19</v>
      </c>
      <c r="B53" s="512" t="n">
        <v>220700</v>
      </c>
      <c r="C53" s="85" t="n">
        <v>3.01</v>
      </c>
      <c r="D53" s="85"/>
      <c r="E53" s="513"/>
      <c r="F53" s="85"/>
      <c r="G53" s="95"/>
    </row>
    <row r="54" customFormat="false" ht="12.75" hidden="false" customHeight="false" outlineLevel="0" collapsed="false">
      <c r="A54" s="515" t="s">
        <v>36</v>
      </c>
      <c r="B54" s="485"/>
      <c r="C54" s="49"/>
      <c r="D54" s="49"/>
      <c r="E54" s="486"/>
      <c r="F54" s="521"/>
      <c r="G54" s="51"/>
      <c r="H54" s="528"/>
      <c r="I54" s="528"/>
      <c r="J54" s="528"/>
      <c r="K54" s="528"/>
      <c r="L54" s="528"/>
      <c r="M54" s="528"/>
    </row>
    <row r="55" customFormat="false" ht="12.75" hidden="false" customHeight="false" outlineLevel="0" collapsed="false">
      <c r="A55" s="510" t="s">
        <v>19</v>
      </c>
      <c r="B55" s="497" t="n">
        <v>605000</v>
      </c>
      <c r="C55" s="73" t="n">
        <v>1.51</v>
      </c>
      <c r="D55" s="73"/>
      <c r="E55" s="498"/>
      <c r="F55" s="519"/>
      <c r="G55" s="94"/>
      <c r="H55" s="528"/>
      <c r="I55" s="528"/>
      <c r="J55" s="528"/>
      <c r="K55" s="528"/>
      <c r="L55" s="528"/>
      <c r="M55" s="528"/>
    </row>
    <row r="56" customFormat="false" ht="12.75" hidden="false" customHeight="false" outlineLevel="0" collapsed="false">
      <c r="A56" s="518"/>
      <c r="B56" s="497"/>
      <c r="C56" s="73"/>
      <c r="D56" s="73"/>
      <c r="E56" s="498"/>
      <c r="F56" s="519"/>
      <c r="G56" s="94"/>
      <c r="H56" s="528"/>
      <c r="I56" s="528"/>
      <c r="J56" s="528"/>
      <c r="K56" s="528"/>
      <c r="L56" s="528"/>
      <c r="M56" s="528"/>
    </row>
    <row r="57" customFormat="false" ht="12.75" hidden="false" customHeight="false" outlineLevel="0" collapsed="false">
      <c r="A57" s="210" t="s">
        <v>111</v>
      </c>
      <c r="B57" s="529"/>
      <c r="C57" s="530"/>
      <c r="D57" s="530"/>
      <c r="E57" s="531"/>
      <c r="F57" s="532"/>
      <c r="G57" s="533"/>
      <c r="H57" s="528"/>
      <c r="I57" s="528"/>
      <c r="J57" s="528"/>
      <c r="K57" s="534"/>
      <c r="L57" s="528"/>
      <c r="M57" s="528"/>
    </row>
    <row r="58" customFormat="false" ht="12.75" hidden="false" customHeight="false" outlineLevel="0" collapsed="false">
      <c r="A58" s="535"/>
      <c r="B58" s="512"/>
      <c r="C58" s="85"/>
      <c r="D58" s="85"/>
      <c r="E58" s="513"/>
      <c r="F58" s="162"/>
      <c r="G58" s="95"/>
      <c r="H58" s="528"/>
      <c r="I58" s="528"/>
      <c r="J58" s="528"/>
      <c r="K58" s="528"/>
      <c r="L58" s="528"/>
      <c r="M58" s="528"/>
    </row>
    <row r="59" customFormat="false" ht="12.75" hidden="false" customHeight="false" outlineLevel="0" collapsed="false">
      <c r="A59" s="536" t="s">
        <v>37</v>
      </c>
      <c r="B59" s="526"/>
      <c r="C59" s="89"/>
      <c r="D59" s="89"/>
      <c r="E59" s="527"/>
      <c r="F59" s="523"/>
      <c r="G59" s="90"/>
    </row>
    <row r="60" customFormat="false" ht="12.75" hidden="false" customHeight="false" outlineLevel="0" collapsed="false">
      <c r="A60" s="537" t="s">
        <v>38</v>
      </c>
      <c r="B60" s="490" t="n">
        <v>15000</v>
      </c>
      <c r="C60" s="66" t="n">
        <v>3</v>
      </c>
      <c r="D60" s="66"/>
      <c r="E60" s="67"/>
      <c r="F60" s="66"/>
      <c r="G60" s="92"/>
    </row>
    <row r="61" customFormat="false" ht="12.75" hidden="false" customHeight="false" outlineLevel="0" collapsed="false">
      <c r="A61" s="510" t="s">
        <v>19</v>
      </c>
      <c r="B61" s="490" t="n">
        <v>29000</v>
      </c>
      <c r="C61" s="66" t="n">
        <v>0.61</v>
      </c>
      <c r="D61" s="66"/>
      <c r="E61" s="491"/>
      <c r="F61" s="517"/>
      <c r="G61" s="92"/>
    </row>
    <row r="62" customFormat="false" ht="12.75" hidden="false" customHeight="false" outlineLevel="0" collapsed="false">
      <c r="A62" s="516" t="s">
        <v>20</v>
      </c>
      <c r="B62" s="490" t="n">
        <v>47000</v>
      </c>
      <c r="C62" s="66" t="n">
        <v>1</v>
      </c>
      <c r="D62" s="66"/>
      <c r="E62" s="491"/>
      <c r="F62" s="517"/>
      <c r="G62" s="92"/>
    </row>
    <row r="63" customFormat="false" ht="12.75" hidden="false" customHeight="false" outlineLevel="0" collapsed="false">
      <c r="A63" s="538"/>
      <c r="B63" s="539" t="n">
        <f aca="false">SUM(B13:B62)</f>
        <v>4363600</v>
      </c>
      <c r="C63" s="539" t="n">
        <f aca="false">SUM(C13:C62)</f>
        <v>110.605</v>
      </c>
      <c r="D63" s="89"/>
      <c r="E63" s="527"/>
      <c r="F63" s="523"/>
      <c r="G63" s="90"/>
    </row>
    <row r="64" customFormat="false" ht="12.75" hidden="false" customHeight="false" outlineLevel="0" collapsed="false">
      <c r="A64" s="205" t="s">
        <v>39</v>
      </c>
      <c r="B64" s="540"/>
      <c r="C64" s="541"/>
      <c r="D64" s="107"/>
      <c r="E64" s="108"/>
      <c r="F64" s="107"/>
      <c r="G64" s="109"/>
    </row>
    <row r="65" customFormat="false" ht="12.75" hidden="false" customHeight="false" outlineLevel="0" collapsed="false">
      <c r="A65" s="88" t="s">
        <v>40</v>
      </c>
      <c r="B65" s="542"/>
      <c r="C65" s="137"/>
      <c r="D65" s="49"/>
      <c r="E65" s="50"/>
      <c r="F65" s="49"/>
      <c r="G65" s="51"/>
    </row>
    <row r="66" customFormat="false" ht="12.75" hidden="false" customHeight="false" outlineLevel="0" collapsed="false">
      <c r="A66" s="489" t="s">
        <v>18</v>
      </c>
      <c r="B66" s="543" t="n">
        <v>50000</v>
      </c>
      <c r="C66" s="49" t="n">
        <v>4.5</v>
      </c>
      <c r="D66" s="49"/>
      <c r="E66" s="50"/>
      <c r="F66" s="49"/>
      <c r="G66" s="51"/>
      <c r="J66" s="447"/>
    </row>
    <row r="67" customFormat="false" ht="12.75" hidden="false" customHeight="false" outlineLevel="0" collapsed="false">
      <c r="A67" s="544" t="s">
        <v>38</v>
      </c>
      <c r="B67" s="543" t="n">
        <v>288000</v>
      </c>
      <c r="C67" s="49" t="n">
        <v>36.6</v>
      </c>
      <c r="D67" s="49"/>
      <c r="E67" s="50"/>
      <c r="F67" s="49"/>
      <c r="G67" s="51"/>
    </row>
    <row r="68" customFormat="false" ht="12.75" hidden="false" customHeight="false" outlineLevel="0" collapsed="false">
      <c r="A68" s="63" t="s">
        <v>19</v>
      </c>
      <c r="B68" s="543" t="n">
        <v>410000</v>
      </c>
      <c r="C68" s="49" t="n">
        <v>41</v>
      </c>
      <c r="D68" s="49"/>
      <c r="E68" s="50"/>
      <c r="F68" s="49"/>
      <c r="G68" s="51"/>
    </row>
    <row r="69" customFormat="false" ht="12.75" hidden="false" customHeight="false" outlineLevel="0" collapsed="false">
      <c r="A69" s="516" t="s">
        <v>20</v>
      </c>
      <c r="B69" s="543" t="n">
        <v>200000</v>
      </c>
      <c r="C69" s="49" t="n">
        <v>19.5</v>
      </c>
      <c r="D69" s="49"/>
      <c r="E69" s="50"/>
      <c r="F69" s="49"/>
      <c r="G69" s="51"/>
    </row>
    <row r="70" customFormat="false" ht="12.75" hidden="false" customHeight="false" outlineLevel="0" collapsed="false">
      <c r="A70" s="545" t="s">
        <v>21</v>
      </c>
      <c r="B70" s="546" t="n">
        <v>631000</v>
      </c>
      <c r="C70" s="89" t="n">
        <v>74</v>
      </c>
      <c r="D70" s="89"/>
      <c r="E70" s="99"/>
      <c r="F70" s="89"/>
      <c r="G70" s="90"/>
    </row>
    <row r="71" customFormat="false" ht="12.75" hidden="false" customHeight="false" outlineLevel="0" collapsed="false">
      <c r="A71" s="547" t="s">
        <v>41</v>
      </c>
      <c r="B71" s="501"/>
      <c r="C71" s="43"/>
      <c r="D71" s="43"/>
      <c r="E71" s="44"/>
      <c r="F71" s="43"/>
      <c r="G71" s="45"/>
    </row>
    <row r="72" customFormat="false" ht="12.75" hidden="false" customHeight="false" outlineLevel="0" collapsed="false">
      <c r="A72" s="548" t="s">
        <v>19</v>
      </c>
      <c r="B72" s="512" t="n">
        <v>50000</v>
      </c>
      <c r="C72" s="85" t="n">
        <v>5</v>
      </c>
      <c r="D72" s="85"/>
      <c r="E72" s="86"/>
      <c r="F72" s="85"/>
      <c r="G72" s="95"/>
    </row>
    <row r="73" customFormat="false" ht="12.75" hidden="false" customHeight="false" outlineLevel="0" collapsed="false">
      <c r="A73" s="547" t="s">
        <v>42</v>
      </c>
      <c r="B73" s="501"/>
      <c r="C73" s="43"/>
      <c r="D73" s="43"/>
      <c r="E73" s="44"/>
      <c r="F73" s="43"/>
      <c r="G73" s="45"/>
      <c r="I73" s="449"/>
    </row>
    <row r="74" customFormat="false" ht="12.75" hidden="false" customHeight="false" outlineLevel="0" collapsed="false">
      <c r="A74" s="549" t="s">
        <v>23</v>
      </c>
      <c r="B74" s="512" t="n">
        <v>2000</v>
      </c>
      <c r="C74" s="85" t="n">
        <v>0.2</v>
      </c>
      <c r="D74" s="85"/>
      <c r="E74" s="86"/>
      <c r="F74" s="85"/>
      <c r="G74" s="95"/>
    </row>
    <row r="75" customFormat="false" ht="12.75" hidden="false" customHeight="false" outlineLevel="0" collapsed="false">
      <c r="A75" s="40" t="s">
        <v>43</v>
      </c>
      <c r="B75" s="156"/>
      <c r="C75" s="137"/>
      <c r="D75" s="43"/>
      <c r="E75" s="44"/>
      <c r="F75" s="43"/>
      <c r="G75" s="45"/>
    </row>
    <row r="76" customFormat="false" ht="12.75" hidden="false" customHeight="false" outlineLevel="0" collapsed="false">
      <c r="A76" s="544" t="s">
        <v>38</v>
      </c>
      <c r="B76" s="550" t="n">
        <v>5000</v>
      </c>
      <c r="C76" s="66" t="n">
        <v>0.5</v>
      </c>
      <c r="D76" s="66"/>
      <c r="E76" s="67"/>
      <c r="F76" s="66"/>
      <c r="G76" s="92"/>
    </row>
    <row r="77" customFormat="false" ht="12.75" hidden="false" customHeight="false" outlineLevel="0" collapsed="false">
      <c r="A77" s="63" t="s">
        <v>19</v>
      </c>
      <c r="B77" s="550" t="n">
        <v>144550</v>
      </c>
      <c r="C77" s="66" t="n">
        <v>14.65</v>
      </c>
      <c r="D77" s="66"/>
      <c r="E77" s="67"/>
      <c r="F77" s="66"/>
      <c r="G77" s="92"/>
    </row>
    <row r="78" customFormat="false" ht="12.75" hidden="false" customHeight="false" outlineLevel="0" collapsed="false">
      <c r="A78" s="535" t="s">
        <v>20</v>
      </c>
      <c r="B78" s="161" t="n">
        <v>20000</v>
      </c>
      <c r="C78" s="85" t="n">
        <v>2</v>
      </c>
      <c r="D78" s="85"/>
      <c r="E78" s="86"/>
      <c r="F78" s="85"/>
      <c r="G78" s="95"/>
    </row>
    <row r="79" customFormat="false" ht="12.75" hidden="false" customHeight="false" outlineLevel="0" collapsed="false">
      <c r="A79" s="58" t="s">
        <v>44</v>
      </c>
      <c r="B79" s="542"/>
      <c r="C79" s="132"/>
      <c r="D79" s="49"/>
      <c r="E79" s="50"/>
      <c r="F79" s="49"/>
      <c r="G79" s="51"/>
      <c r="I79" s="449"/>
    </row>
    <row r="80" customFormat="false" ht="12.75" hidden="false" customHeight="false" outlineLevel="0" collapsed="false">
      <c r="A80" s="551" t="s">
        <v>18</v>
      </c>
      <c r="B80" s="550" t="n">
        <v>12000</v>
      </c>
      <c r="C80" s="66" t="n">
        <v>15</v>
      </c>
      <c r="D80" s="66"/>
      <c r="E80" s="67"/>
      <c r="F80" s="66"/>
      <c r="G80" s="92"/>
    </row>
    <row r="81" customFormat="false" ht="12.75" hidden="false" customHeight="false" outlineLevel="0" collapsed="false">
      <c r="A81" s="494" t="s">
        <v>23</v>
      </c>
      <c r="B81" s="550" t="n">
        <v>40000</v>
      </c>
      <c r="C81" s="66" t="n">
        <v>50</v>
      </c>
      <c r="D81" s="66"/>
      <c r="E81" s="67"/>
      <c r="F81" s="66"/>
      <c r="G81" s="92"/>
    </row>
    <row r="82" customFormat="false" ht="12.75" hidden="false" customHeight="false" outlineLevel="0" collapsed="false">
      <c r="A82" s="63" t="s">
        <v>19</v>
      </c>
      <c r="B82" s="550" t="n">
        <v>85000</v>
      </c>
      <c r="C82" s="66" t="n">
        <v>150</v>
      </c>
      <c r="D82" s="66"/>
      <c r="E82" s="67"/>
      <c r="F82" s="66"/>
      <c r="G82" s="92"/>
    </row>
    <row r="83" customFormat="false" ht="12.75" hidden="false" customHeight="false" outlineLevel="0" collapsed="false">
      <c r="A83" s="516" t="s">
        <v>20</v>
      </c>
      <c r="B83" s="550" t="n">
        <v>36000</v>
      </c>
      <c r="C83" s="66" t="n">
        <v>45</v>
      </c>
      <c r="D83" s="66"/>
      <c r="E83" s="67"/>
      <c r="F83" s="66"/>
      <c r="G83" s="92"/>
      <c r="I83" s="449"/>
    </row>
    <row r="84" customFormat="false" ht="12.75" hidden="false" customHeight="false" outlineLevel="0" collapsed="false">
      <c r="A84" s="552" t="s">
        <v>21</v>
      </c>
      <c r="B84" s="165" t="n">
        <v>64000</v>
      </c>
      <c r="C84" s="73" t="n">
        <v>80</v>
      </c>
      <c r="D84" s="73"/>
      <c r="E84" s="74"/>
      <c r="F84" s="73"/>
      <c r="G84" s="94"/>
    </row>
    <row r="85" customFormat="false" ht="12.75" hidden="false" customHeight="false" outlineLevel="0" collapsed="false">
      <c r="A85" s="40" t="s">
        <v>45</v>
      </c>
      <c r="B85" s="156"/>
      <c r="C85" s="137"/>
      <c r="D85" s="43"/>
      <c r="E85" s="44"/>
      <c r="F85" s="43"/>
      <c r="G85" s="45"/>
    </row>
    <row r="86" customFormat="false" ht="12.75" hidden="false" customHeight="false" outlineLevel="0" collapsed="false">
      <c r="A86" s="544" t="s">
        <v>38</v>
      </c>
      <c r="B86" s="550" t="n">
        <v>10000</v>
      </c>
      <c r="C86" s="66" t="n">
        <v>4</v>
      </c>
      <c r="D86" s="66"/>
      <c r="E86" s="67"/>
      <c r="F86" s="66"/>
      <c r="G86" s="92"/>
    </row>
    <row r="87" customFormat="false" ht="12.75" hidden="false" customHeight="false" outlineLevel="0" collapsed="false">
      <c r="A87" s="494" t="s">
        <v>23</v>
      </c>
      <c r="B87" s="550" t="n">
        <v>32000</v>
      </c>
      <c r="C87" s="66" t="n">
        <v>15</v>
      </c>
      <c r="D87" s="66"/>
      <c r="E87" s="67"/>
      <c r="F87" s="66"/>
      <c r="G87" s="92"/>
    </row>
    <row r="88" customFormat="false" ht="12.75" hidden="false" customHeight="false" outlineLevel="0" collapsed="false">
      <c r="A88" s="535" t="s">
        <v>20</v>
      </c>
      <c r="B88" s="161" t="n">
        <v>4400</v>
      </c>
      <c r="C88" s="85" t="n">
        <v>1</v>
      </c>
      <c r="D88" s="85"/>
      <c r="E88" s="86"/>
      <c r="F88" s="85"/>
      <c r="G88" s="95"/>
    </row>
    <row r="89" customFormat="false" ht="12.75" hidden="false" customHeight="false" outlineLevel="0" collapsed="false">
      <c r="A89" s="58" t="s">
        <v>46</v>
      </c>
      <c r="B89" s="542"/>
      <c r="C89" s="132"/>
      <c r="D89" s="49"/>
      <c r="E89" s="50"/>
      <c r="F89" s="49"/>
      <c r="G89" s="51"/>
    </row>
    <row r="90" customFormat="false" ht="12.75" hidden="false" customHeight="false" outlineLevel="0" collapsed="false">
      <c r="A90" s="494" t="s">
        <v>23</v>
      </c>
      <c r="B90" s="543" t="n">
        <v>4000</v>
      </c>
      <c r="C90" s="49" t="n">
        <v>2.2</v>
      </c>
      <c r="D90" s="49"/>
      <c r="E90" s="50"/>
      <c r="F90" s="49"/>
      <c r="G90" s="51"/>
    </row>
    <row r="91" customFormat="false" ht="12.75" hidden="false" customHeight="false" outlineLevel="0" collapsed="false">
      <c r="A91" s="516" t="s">
        <v>20</v>
      </c>
      <c r="B91" s="550" t="n">
        <v>11660</v>
      </c>
      <c r="C91" s="66" t="n">
        <v>5.3</v>
      </c>
      <c r="D91" s="66"/>
      <c r="E91" s="67"/>
      <c r="F91" s="66"/>
      <c r="G91" s="92"/>
    </row>
    <row r="92" customFormat="false" ht="12.75" hidden="false" customHeight="false" outlineLevel="0" collapsed="false">
      <c r="A92" s="40" t="s">
        <v>47</v>
      </c>
      <c r="B92" s="156"/>
      <c r="C92" s="137"/>
      <c r="D92" s="43"/>
      <c r="E92" s="44"/>
      <c r="F92" s="43"/>
      <c r="G92" s="45"/>
    </row>
    <row r="93" customFormat="false" ht="12.75" hidden="false" customHeight="false" outlineLevel="0" collapsed="false">
      <c r="A93" s="551" t="s">
        <v>18</v>
      </c>
      <c r="B93" s="550" t="n">
        <v>34000</v>
      </c>
      <c r="C93" s="66" t="n">
        <v>200</v>
      </c>
      <c r="D93" s="66"/>
      <c r="E93" s="67"/>
      <c r="F93" s="66"/>
      <c r="G93" s="92"/>
    </row>
    <row r="94" customFormat="false" ht="12.75" hidden="false" customHeight="false" outlineLevel="0" collapsed="false">
      <c r="A94" s="494" t="s">
        <v>23</v>
      </c>
      <c r="B94" s="550" t="n">
        <v>51000</v>
      </c>
      <c r="C94" s="66" t="n">
        <v>300</v>
      </c>
      <c r="D94" s="66"/>
      <c r="E94" s="67"/>
      <c r="F94" s="66"/>
      <c r="G94" s="92"/>
    </row>
    <row r="95" customFormat="false" ht="12.75" hidden="false" customHeight="false" outlineLevel="0" collapsed="false">
      <c r="A95" s="63" t="s">
        <v>19</v>
      </c>
      <c r="B95" s="550" t="n">
        <v>41550</v>
      </c>
      <c r="C95" s="66" t="n">
        <v>245</v>
      </c>
      <c r="D95" s="66"/>
      <c r="E95" s="67"/>
      <c r="F95" s="66"/>
      <c r="G95" s="92"/>
    </row>
    <row r="96" customFormat="false" ht="12.75" hidden="false" customHeight="false" outlineLevel="0" collapsed="false">
      <c r="A96" s="516" t="s">
        <v>20</v>
      </c>
      <c r="B96" s="550" t="n">
        <v>44500</v>
      </c>
      <c r="C96" s="66" t="n">
        <v>262</v>
      </c>
      <c r="D96" s="66"/>
      <c r="E96" s="67"/>
      <c r="F96" s="66"/>
      <c r="G96" s="92"/>
    </row>
    <row r="97" customFormat="false" ht="12.75" hidden="false" customHeight="false" outlineLevel="0" collapsed="false">
      <c r="A97" s="553" t="s">
        <v>21</v>
      </c>
      <c r="B97" s="161" t="n">
        <v>321200</v>
      </c>
      <c r="C97" s="85" t="n">
        <v>2005</v>
      </c>
      <c r="D97" s="85"/>
      <c r="E97" s="86"/>
      <c r="F97" s="85"/>
      <c r="G97" s="95"/>
    </row>
    <row r="98" customFormat="false" ht="12.75" hidden="false" customHeight="false" outlineLevel="0" collapsed="false">
      <c r="A98" s="58" t="s">
        <v>48</v>
      </c>
      <c r="B98" s="554"/>
      <c r="C98" s="230"/>
      <c r="D98" s="49"/>
      <c r="E98" s="50"/>
      <c r="F98" s="49"/>
      <c r="G98" s="51"/>
    </row>
    <row r="99" customFormat="false" ht="12.75" hidden="false" customHeight="false" outlineLevel="0" collapsed="false">
      <c r="A99" s="555" t="s">
        <v>38</v>
      </c>
      <c r="B99" s="165" t="n">
        <v>55000</v>
      </c>
      <c r="C99" s="73" t="n">
        <v>500</v>
      </c>
      <c r="D99" s="73"/>
      <c r="E99" s="74"/>
      <c r="F99" s="73"/>
      <c r="G99" s="94"/>
    </row>
    <row r="100" customFormat="false" ht="12.75" hidden="false" customHeight="false" outlineLevel="0" collapsed="false">
      <c r="A100" s="40" t="s">
        <v>49</v>
      </c>
      <c r="B100" s="156"/>
      <c r="C100" s="137"/>
      <c r="D100" s="43"/>
      <c r="E100" s="44"/>
      <c r="F100" s="43"/>
      <c r="G100" s="45"/>
    </row>
    <row r="101" customFormat="false" ht="12.75" hidden="false" customHeight="false" outlineLevel="0" collapsed="false">
      <c r="A101" s="551" t="s">
        <v>18</v>
      </c>
      <c r="B101" s="550" t="n">
        <v>8500</v>
      </c>
      <c r="C101" s="66" t="n">
        <v>50</v>
      </c>
      <c r="D101" s="66"/>
      <c r="E101" s="67"/>
      <c r="F101" s="66"/>
      <c r="G101" s="92"/>
    </row>
    <row r="102" customFormat="false" ht="12.75" hidden="false" customHeight="false" outlineLevel="0" collapsed="false">
      <c r="A102" s="544" t="s">
        <v>38</v>
      </c>
      <c r="B102" s="550" t="n">
        <v>40000</v>
      </c>
      <c r="C102" s="66" t="n">
        <v>250</v>
      </c>
      <c r="D102" s="66"/>
      <c r="E102" s="67"/>
      <c r="F102" s="66"/>
      <c r="G102" s="92"/>
    </row>
    <row r="103" customFormat="false" ht="12.75" hidden="false" customHeight="false" outlineLevel="0" collapsed="false">
      <c r="A103" s="494" t="s">
        <v>23</v>
      </c>
      <c r="B103" s="550" t="n">
        <v>51000</v>
      </c>
      <c r="C103" s="66" t="n">
        <v>300</v>
      </c>
      <c r="D103" s="66"/>
      <c r="E103" s="67"/>
      <c r="F103" s="66"/>
      <c r="G103" s="92"/>
    </row>
    <row r="104" customFormat="false" ht="12.75" hidden="false" customHeight="false" outlineLevel="0" collapsed="false">
      <c r="A104" s="63" t="s">
        <v>19</v>
      </c>
      <c r="B104" s="550" t="n">
        <v>418830</v>
      </c>
      <c r="C104" s="66" t="n">
        <v>2464</v>
      </c>
      <c r="D104" s="66"/>
      <c r="E104" s="67"/>
      <c r="F104" s="66"/>
      <c r="G104" s="92"/>
    </row>
    <row r="105" customFormat="false" ht="12.75" hidden="false" customHeight="false" outlineLevel="0" collapsed="false">
      <c r="A105" s="516" t="s">
        <v>20</v>
      </c>
      <c r="B105" s="550" t="n">
        <v>74800</v>
      </c>
      <c r="C105" s="66" t="n">
        <v>440</v>
      </c>
      <c r="D105" s="66"/>
      <c r="E105" s="67"/>
      <c r="F105" s="66"/>
      <c r="G105" s="92"/>
    </row>
    <row r="106" customFormat="false" ht="12.75" hidden="false" customHeight="false" outlineLevel="0" collapsed="false">
      <c r="A106" s="556" t="s">
        <v>21</v>
      </c>
      <c r="B106" s="161" t="n">
        <v>321100</v>
      </c>
      <c r="C106" s="85" t="n">
        <v>1910</v>
      </c>
      <c r="D106" s="85"/>
      <c r="E106" s="86"/>
      <c r="F106" s="85"/>
      <c r="G106" s="95"/>
    </row>
    <row r="107" customFormat="false" ht="12.75" hidden="false" customHeight="false" outlineLevel="0" collapsed="false">
      <c r="A107" s="58" t="s">
        <v>50</v>
      </c>
      <c r="B107" s="554"/>
      <c r="C107" s="230"/>
      <c r="D107" s="49"/>
      <c r="E107" s="50"/>
      <c r="F107" s="49"/>
      <c r="G107" s="51"/>
    </row>
    <row r="108" customFormat="false" ht="12.75" hidden="false" customHeight="false" outlineLevel="0" collapsed="false">
      <c r="A108" s="557" t="s">
        <v>23</v>
      </c>
      <c r="B108" s="165" t="n">
        <v>48000</v>
      </c>
      <c r="C108" s="73" t="n">
        <v>400</v>
      </c>
      <c r="D108" s="89"/>
      <c r="E108" s="99"/>
      <c r="F108" s="89"/>
      <c r="G108" s="90"/>
    </row>
    <row r="109" customFormat="false" ht="12.75" hidden="false" customHeight="false" outlineLevel="0" collapsed="false">
      <c r="A109" s="558" t="s">
        <v>19</v>
      </c>
      <c r="B109" s="490" t="n">
        <v>3400</v>
      </c>
      <c r="C109" s="66" t="n">
        <v>20</v>
      </c>
      <c r="D109" s="66"/>
      <c r="E109" s="67"/>
      <c r="F109" s="66"/>
      <c r="G109" s="92"/>
    </row>
    <row r="110" customFormat="false" ht="12.75" hidden="false" customHeight="false" outlineLevel="0" collapsed="false">
      <c r="A110" s="552" t="s">
        <v>21</v>
      </c>
      <c r="B110" s="165" t="n">
        <v>32320</v>
      </c>
      <c r="C110" s="73" t="n">
        <v>240</v>
      </c>
      <c r="D110" s="73"/>
      <c r="E110" s="74"/>
      <c r="F110" s="73"/>
      <c r="G110" s="94"/>
    </row>
    <row r="111" customFormat="false" ht="12.75" hidden="false" customHeight="false" outlineLevel="0" collapsed="false">
      <c r="A111" s="40" t="s">
        <v>51</v>
      </c>
      <c r="B111" s="156"/>
      <c r="C111" s="137"/>
      <c r="D111" s="43"/>
      <c r="E111" s="44"/>
      <c r="F111" s="43"/>
      <c r="G111" s="45"/>
    </row>
    <row r="112" customFormat="false" ht="12.75" hidden="false" customHeight="false" outlineLevel="0" collapsed="false">
      <c r="A112" s="494" t="s">
        <v>23</v>
      </c>
      <c r="B112" s="550" t="n">
        <v>60000</v>
      </c>
      <c r="C112" s="66" t="n">
        <v>500</v>
      </c>
      <c r="D112" s="66"/>
      <c r="E112" s="67"/>
      <c r="F112" s="66"/>
      <c r="G112" s="92"/>
    </row>
    <row r="113" customFormat="false" ht="12.75" hidden="false" customHeight="false" outlineLevel="0" collapsed="false">
      <c r="A113" s="516" t="s">
        <v>20</v>
      </c>
      <c r="B113" s="550" t="n">
        <v>42500</v>
      </c>
      <c r="C113" s="66" t="n">
        <v>250</v>
      </c>
      <c r="D113" s="66"/>
      <c r="E113" s="67"/>
      <c r="F113" s="66"/>
      <c r="G113" s="92"/>
    </row>
    <row r="114" customFormat="false" ht="12.75" hidden="false" customHeight="false" outlineLevel="0" collapsed="false">
      <c r="A114" s="556" t="s">
        <v>21</v>
      </c>
      <c r="B114" s="161" t="n">
        <v>32000</v>
      </c>
      <c r="C114" s="85" t="n">
        <v>200</v>
      </c>
      <c r="D114" s="85"/>
      <c r="E114" s="86"/>
      <c r="F114" s="85"/>
      <c r="G114" s="95"/>
    </row>
    <row r="115" customFormat="false" ht="12.75" hidden="false" customHeight="false" outlineLevel="0" collapsed="false">
      <c r="A115" s="58" t="s">
        <v>52</v>
      </c>
      <c r="B115" s="542"/>
      <c r="C115" s="132"/>
      <c r="D115" s="49"/>
      <c r="E115" s="50"/>
      <c r="F115" s="49"/>
      <c r="G115" s="51"/>
    </row>
    <row r="116" customFormat="false" ht="12.75" hidden="false" customHeight="false" outlineLevel="0" collapsed="false">
      <c r="A116" s="551" t="s">
        <v>18</v>
      </c>
      <c r="B116" s="550" t="n">
        <v>51000</v>
      </c>
      <c r="C116" s="66" t="n">
        <v>300</v>
      </c>
      <c r="D116" s="66"/>
      <c r="E116" s="67"/>
      <c r="F116" s="66"/>
      <c r="G116" s="92"/>
    </row>
    <row r="117" customFormat="false" ht="12.75" hidden="false" customHeight="false" outlineLevel="0" collapsed="false">
      <c r="A117" s="544" t="s">
        <v>38</v>
      </c>
      <c r="B117" s="550" t="n">
        <v>115000</v>
      </c>
      <c r="C117" s="66" t="n">
        <v>700</v>
      </c>
      <c r="D117" s="66"/>
      <c r="E117" s="67"/>
      <c r="F117" s="66"/>
      <c r="G117" s="92"/>
    </row>
    <row r="118" customFormat="false" ht="12.75" hidden="false" customHeight="false" outlineLevel="0" collapsed="false">
      <c r="A118" s="494" t="s">
        <v>23</v>
      </c>
      <c r="B118" s="550" t="n">
        <v>167000</v>
      </c>
      <c r="C118" s="66" t="n">
        <v>1600</v>
      </c>
      <c r="D118" s="66"/>
      <c r="E118" s="67"/>
      <c r="F118" s="66"/>
      <c r="G118" s="92"/>
    </row>
    <row r="119" customFormat="false" ht="12.75" hidden="false" customHeight="false" outlineLevel="0" collapsed="false">
      <c r="A119" s="63" t="s">
        <v>19</v>
      </c>
      <c r="B119" s="550" t="n">
        <v>88400</v>
      </c>
      <c r="C119" s="66" t="n">
        <v>520</v>
      </c>
      <c r="D119" s="66"/>
      <c r="E119" s="67"/>
      <c r="F119" s="66"/>
      <c r="G119" s="92"/>
      <c r="I119" s="449"/>
    </row>
    <row r="120" customFormat="false" ht="12.75" hidden="false" customHeight="false" outlineLevel="0" collapsed="false">
      <c r="A120" s="516" t="s">
        <v>20</v>
      </c>
      <c r="B120" s="550" t="n">
        <v>52700</v>
      </c>
      <c r="C120" s="66" t="n">
        <v>310</v>
      </c>
      <c r="D120" s="66"/>
      <c r="E120" s="67"/>
      <c r="F120" s="66"/>
      <c r="G120" s="92"/>
    </row>
    <row r="121" customFormat="false" ht="12.75" hidden="false" customHeight="false" outlineLevel="0" collapsed="false">
      <c r="A121" s="552" t="s">
        <v>21</v>
      </c>
      <c r="B121" s="165" t="n">
        <v>854200</v>
      </c>
      <c r="C121" s="73" t="n">
        <v>6140</v>
      </c>
      <c r="D121" s="73"/>
      <c r="E121" s="74"/>
      <c r="F121" s="73"/>
      <c r="G121" s="94"/>
    </row>
    <row r="122" customFormat="false" ht="12.75" hidden="false" customHeight="false" outlineLevel="0" collapsed="false">
      <c r="A122" s="40" t="s">
        <v>53</v>
      </c>
      <c r="B122" s="156"/>
      <c r="C122" s="137"/>
      <c r="D122" s="43"/>
      <c r="E122" s="44"/>
      <c r="F122" s="43"/>
      <c r="G122" s="45"/>
    </row>
    <row r="123" customFormat="false" ht="12.75" hidden="false" customHeight="false" outlineLevel="0" collapsed="false">
      <c r="A123" s="551" t="s">
        <v>18</v>
      </c>
      <c r="B123" s="550" t="n">
        <v>8500</v>
      </c>
      <c r="C123" s="66" t="n">
        <v>50</v>
      </c>
      <c r="D123" s="66"/>
      <c r="E123" s="67"/>
      <c r="F123" s="66"/>
      <c r="G123" s="92"/>
    </row>
    <row r="124" customFormat="false" ht="12.75" hidden="false" customHeight="false" outlineLevel="0" collapsed="false">
      <c r="A124" s="544" t="s">
        <v>38</v>
      </c>
      <c r="B124" s="550" t="n">
        <v>46000</v>
      </c>
      <c r="C124" s="66" t="n">
        <v>320</v>
      </c>
      <c r="D124" s="66"/>
      <c r="E124" s="67"/>
      <c r="F124" s="66"/>
      <c r="G124" s="92"/>
    </row>
    <row r="125" customFormat="false" ht="12.75" hidden="false" customHeight="false" outlineLevel="0" collapsed="false">
      <c r="A125" s="63" t="s">
        <v>19</v>
      </c>
      <c r="B125" s="550" t="n">
        <v>25108.5</v>
      </c>
      <c r="C125" s="66" t="n">
        <v>270</v>
      </c>
      <c r="D125" s="66"/>
      <c r="E125" s="67"/>
      <c r="F125" s="66"/>
      <c r="G125" s="92"/>
    </row>
    <row r="126" customFormat="false" ht="12.75" hidden="false" customHeight="false" outlineLevel="0" collapsed="false">
      <c r="A126" s="516" t="s">
        <v>20</v>
      </c>
      <c r="B126" s="550" t="n">
        <v>25800</v>
      </c>
      <c r="C126" s="66" t="n">
        <v>152</v>
      </c>
      <c r="D126" s="66"/>
      <c r="E126" s="67"/>
      <c r="F126" s="66"/>
      <c r="G126" s="92"/>
    </row>
    <row r="127" customFormat="false" ht="12.75" hidden="false" customHeight="false" outlineLevel="0" collapsed="false">
      <c r="A127" s="556" t="s">
        <v>21</v>
      </c>
      <c r="B127" s="161" t="n">
        <v>4500</v>
      </c>
      <c r="C127" s="85" t="n">
        <v>30</v>
      </c>
      <c r="D127" s="85"/>
      <c r="E127" s="86"/>
      <c r="F127" s="85"/>
      <c r="G127" s="95"/>
    </row>
    <row r="128" customFormat="false" ht="12.75" hidden="false" customHeight="false" outlineLevel="0" collapsed="false">
      <c r="A128" s="559" t="s">
        <v>54</v>
      </c>
      <c r="B128" s="501"/>
      <c r="C128" s="43"/>
      <c r="D128" s="43"/>
      <c r="E128" s="44"/>
      <c r="F128" s="43"/>
      <c r="G128" s="45"/>
    </row>
    <row r="129" customFormat="false" ht="12.75" hidden="false" customHeight="false" outlineLevel="0" collapsed="false">
      <c r="A129" s="560" t="s">
        <v>19</v>
      </c>
      <c r="B129" s="512" t="n">
        <v>5000</v>
      </c>
      <c r="C129" s="85" t="n">
        <v>0.5</v>
      </c>
      <c r="D129" s="85"/>
      <c r="E129" s="86"/>
      <c r="F129" s="85"/>
      <c r="G129" s="95"/>
    </row>
    <row r="130" customFormat="false" ht="12.75" hidden="false" customHeight="false" outlineLevel="0" collapsed="false">
      <c r="A130" s="58" t="s">
        <v>55</v>
      </c>
      <c r="B130" s="163"/>
      <c r="C130" s="146"/>
      <c r="D130" s="49"/>
      <c r="E130" s="50"/>
      <c r="F130" s="49"/>
      <c r="G130" s="51"/>
    </row>
    <row r="131" customFormat="false" ht="12.75" hidden="false" customHeight="false" outlineLevel="0" collapsed="false">
      <c r="A131" s="555" t="s">
        <v>38</v>
      </c>
      <c r="B131" s="165" t="n">
        <v>10000</v>
      </c>
      <c r="C131" s="73" t="n">
        <v>0.5</v>
      </c>
      <c r="D131" s="73"/>
      <c r="E131" s="74"/>
      <c r="F131" s="73"/>
      <c r="G131" s="94"/>
    </row>
    <row r="132" customFormat="false" ht="12.75" hidden="false" customHeight="false" outlineLevel="0" collapsed="false">
      <c r="A132" s="88" t="s">
        <v>56</v>
      </c>
      <c r="B132" s="542"/>
      <c r="C132" s="132"/>
      <c r="D132" s="49"/>
      <c r="E132" s="50"/>
      <c r="F132" s="49"/>
      <c r="G132" s="51"/>
    </row>
    <row r="133" customFormat="false" ht="12.75" hidden="false" customHeight="false" outlineLevel="0" collapsed="false">
      <c r="A133" s="551" t="s">
        <v>18</v>
      </c>
      <c r="B133" s="550" t="n">
        <v>5000</v>
      </c>
      <c r="C133" s="66" t="n">
        <v>50</v>
      </c>
      <c r="D133" s="66"/>
      <c r="E133" s="67"/>
      <c r="F133" s="66"/>
      <c r="G133" s="92"/>
    </row>
    <row r="134" customFormat="false" ht="12.75" hidden="false" customHeight="false" outlineLevel="0" collapsed="false">
      <c r="A134" s="544" t="s">
        <v>38</v>
      </c>
      <c r="B134" s="550" t="n">
        <v>500</v>
      </c>
      <c r="C134" s="66" t="n">
        <v>10</v>
      </c>
      <c r="D134" s="66"/>
      <c r="E134" s="67"/>
      <c r="F134" s="66"/>
      <c r="G134" s="92"/>
    </row>
    <row r="135" customFormat="false" ht="12.75" hidden="false" customHeight="false" outlineLevel="0" collapsed="false">
      <c r="A135" s="63" t="s">
        <v>19</v>
      </c>
      <c r="B135" s="550" t="n">
        <v>31900</v>
      </c>
      <c r="C135" s="66" t="n">
        <v>160.7</v>
      </c>
      <c r="D135" s="66"/>
      <c r="E135" s="67"/>
      <c r="F135" s="66"/>
      <c r="G135" s="92"/>
    </row>
    <row r="136" customFormat="false" ht="12.75" hidden="false" customHeight="false" outlineLevel="0" collapsed="false">
      <c r="A136" s="81" t="s">
        <v>57</v>
      </c>
      <c r="B136" s="156"/>
      <c r="C136" s="137"/>
      <c r="D136" s="43"/>
      <c r="E136" s="44"/>
      <c r="F136" s="43"/>
      <c r="G136" s="45"/>
    </row>
    <row r="137" customFormat="false" ht="12.75" hidden="false" customHeight="false" outlineLevel="0" collapsed="false">
      <c r="A137" s="82" t="s">
        <v>19</v>
      </c>
      <c r="B137" s="550" t="n">
        <v>800</v>
      </c>
      <c r="C137" s="66" t="n">
        <v>10</v>
      </c>
      <c r="D137" s="66"/>
      <c r="E137" s="67"/>
      <c r="F137" s="66"/>
      <c r="G137" s="92"/>
    </row>
    <row r="138" customFormat="false" ht="12.75" hidden="false" customHeight="false" outlineLevel="0" collapsed="false">
      <c r="A138" s="561" t="s">
        <v>20</v>
      </c>
      <c r="B138" s="550" t="n">
        <v>1600</v>
      </c>
      <c r="C138" s="66" t="n">
        <v>20</v>
      </c>
      <c r="D138" s="66"/>
      <c r="E138" s="67"/>
      <c r="F138" s="66"/>
      <c r="G138" s="92"/>
    </row>
    <row r="139" customFormat="false" ht="12.75" hidden="false" customHeight="false" outlineLevel="0" collapsed="false">
      <c r="A139" s="556" t="s">
        <v>21</v>
      </c>
      <c r="B139" s="161" t="n">
        <v>500</v>
      </c>
      <c r="C139" s="85" t="n">
        <v>7</v>
      </c>
      <c r="D139" s="85"/>
      <c r="E139" s="86"/>
      <c r="F139" s="85"/>
      <c r="G139" s="95"/>
    </row>
    <row r="140" customFormat="false" ht="12.75" hidden="false" customHeight="false" outlineLevel="0" collapsed="false">
      <c r="A140" s="58" t="s">
        <v>58</v>
      </c>
      <c r="B140" s="542"/>
      <c r="C140" s="132"/>
      <c r="D140" s="49"/>
      <c r="E140" s="50"/>
      <c r="F140" s="49"/>
      <c r="G140" s="51"/>
    </row>
    <row r="141" customFormat="false" ht="12.75" hidden="false" customHeight="false" outlineLevel="0" collapsed="false">
      <c r="A141" s="63" t="s">
        <v>19</v>
      </c>
      <c r="B141" s="550" t="n">
        <v>1000</v>
      </c>
      <c r="C141" s="66" t="n">
        <v>0.1</v>
      </c>
      <c r="D141" s="66"/>
      <c r="E141" s="67"/>
      <c r="F141" s="66"/>
      <c r="G141" s="92"/>
    </row>
    <row r="142" customFormat="false" ht="12.75" hidden="false" customHeight="false" outlineLevel="0" collapsed="false">
      <c r="A142" s="561" t="s">
        <v>20</v>
      </c>
      <c r="B142" s="550" t="n">
        <v>7040</v>
      </c>
      <c r="C142" s="66" t="n">
        <v>0.67</v>
      </c>
      <c r="D142" s="66"/>
      <c r="E142" s="67"/>
      <c r="F142" s="66"/>
      <c r="G142" s="92"/>
    </row>
    <row r="143" customFormat="false" ht="12.75" hidden="false" customHeight="false" outlineLevel="0" collapsed="false">
      <c r="A143" s="552" t="s">
        <v>21</v>
      </c>
      <c r="B143" s="165" t="n">
        <v>11000</v>
      </c>
      <c r="C143" s="73" t="n">
        <v>1</v>
      </c>
      <c r="D143" s="73"/>
      <c r="E143" s="74"/>
      <c r="F143" s="73"/>
      <c r="G143" s="94"/>
    </row>
    <row r="144" customFormat="false" ht="12.75" hidden="false" customHeight="false" outlineLevel="0" collapsed="false">
      <c r="A144" s="40" t="s">
        <v>164</v>
      </c>
      <c r="B144" s="156"/>
      <c r="C144" s="137"/>
      <c r="D144" s="43"/>
      <c r="E144" s="44"/>
      <c r="F144" s="43"/>
      <c r="G144" s="45"/>
    </row>
    <row r="145" customFormat="false" ht="12.75" hidden="false" customHeight="false" outlineLevel="0" collapsed="false">
      <c r="A145" s="113" t="s">
        <v>19</v>
      </c>
      <c r="B145" s="161"/>
      <c r="C145" s="85"/>
      <c r="D145" s="85"/>
      <c r="E145" s="86"/>
      <c r="F145" s="85"/>
      <c r="G145" s="95"/>
    </row>
    <row r="146" customFormat="false" ht="12.75" hidden="false" customHeight="false" outlineLevel="0" collapsed="false">
      <c r="A146" s="88" t="s">
        <v>59</v>
      </c>
      <c r="B146" s="542"/>
      <c r="C146" s="132"/>
      <c r="D146" s="49"/>
      <c r="E146" s="50"/>
      <c r="F146" s="49"/>
      <c r="G146" s="51"/>
    </row>
    <row r="147" customFormat="false" ht="12.75" hidden="false" customHeight="false" outlineLevel="0" collapsed="false">
      <c r="A147" s="561" t="s">
        <v>20</v>
      </c>
      <c r="B147" s="550" t="n">
        <v>2650</v>
      </c>
      <c r="C147" s="66" t="n">
        <v>0.21</v>
      </c>
      <c r="D147" s="66"/>
      <c r="E147" s="67"/>
      <c r="F147" s="66"/>
      <c r="G147" s="92"/>
    </row>
    <row r="148" customFormat="false" ht="12.75" hidden="false" customHeight="false" outlineLevel="0" collapsed="false">
      <c r="A148" s="81" t="s">
        <v>60</v>
      </c>
      <c r="B148" s="156"/>
      <c r="C148" s="137"/>
      <c r="D148" s="43"/>
      <c r="E148" s="44"/>
      <c r="F148" s="43"/>
      <c r="G148" s="45"/>
    </row>
    <row r="149" customFormat="false" ht="12.75" hidden="false" customHeight="false" outlineLevel="0" collapsed="false">
      <c r="A149" s="82" t="s">
        <v>19</v>
      </c>
      <c r="B149" s="550" t="n">
        <v>12250</v>
      </c>
      <c r="C149" s="66" t="n">
        <v>5</v>
      </c>
      <c r="D149" s="66"/>
      <c r="E149" s="67"/>
      <c r="F149" s="66"/>
      <c r="G149" s="92"/>
    </row>
    <row r="150" customFormat="false" ht="12.75" hidden="false" customHeight="false" outlineLevel="0" collapsed="false">
      <c r="A150" s="562" t="s">
        <v>20</v>
      </c>
      <c r="B150" s="161" t="n">
        <v>7500</v>
      </c>
      <c r="C150" s="85" t="n">
        <v>3</v>
      </c>
      <c r="D150" s="85"/>
      <c r="E150" s="86"/>
      <c r="F150" s="85"/>
      <c r="G150" s="95"/>
    </row>
    <row r="151" customFormat="false" ht="12.75" hidden="false" customHeight="false" outlineLevel="0" collapsed="false">
      <c r="A151" s="88" t="s">
        <v>61</v>
      </c>
      <c r="B151" s="542"/>
      <c r="C151" s="132"/>
      <c r="D151" s="49"/>
      <c r="E151" s="50"/>
      <c r="F151" s="49"/>
      <c r="G151" s="51"/>
    </row>
    <row r="152" customFormat="false" ht="12.75" hidden="false" customHeight="false" outlineLevel="0" collapsed="false">
      <c r="A152" s="93" t="s">
        <v>19</v>
      </c>
      <c r="B152" s="165" t="n">
        <v>3950</v>
      </c>
      <c r="C152" s="73" t="n">
        <v>1.5</v>
      </c>
      <c r="D152" s="73"/>
      <c r="E152" s="74"/>
      <c r="F152" s="73"/>
      <c r="G152" s="94"/>
    </row>
    <row r="153" customFormat="false" ht="12.75" hidden="false" customHeight="false" outlineLevel="0" collapsed="false">
      <c r="A153" s="81" t="s">
        <v>62</v>
      </c>
      <c r="B153" s="156"/>
      <c r="C153" s="137"/>
      <c r="D153" s="43"/>
      <c r="E153" s="44"/>
      <c r="F153" s="43"/>
      <c r="G153" s="45"/>
    </row>
    <row r="154" customFormat="false" ht="12.75" hidden="false" customHeight="false" outlineLevel="0" collapsed="false">
      <c r="A154" s="563" t="s">
        <v>18</v>
      </c>
      <c r="B154" s="550" t="n">
        <v>4000</v>
      </c>
      <c r="C154" s="66" t="n">
        <v>2</v>
      </c>
      <c r="D154" s="66"/>
      <c r="E154" s="67"/>
      <c r="F154" s="66"/>
      <c r="G154" s="92"/>
    </row>
    <row r="155" customFormat="false" ht="12.75" hidden="false" customHeight="false" outlineLevel="0" collapsed="false">
      <c r="A155" s="544" t="s">
        <v>38</v>
      </c>
      <c r="B155" s="550" t="n">
        <v>80000</v>
      </c>
      <c r="C155" s="66" t="n">
        <v>64</v>
      </c>
      <c r="D155" s="66"/>
      <c r="E155" s="67"/>
      <c r="F155" s="66"/>
      <c r="G155" s="92"/>
    </row>
    <row r="156" customFormat="false" ht="12.75" hidden="false" customHeight="false" outlineLevel="0" collapsed="false">
      <c r="A156" s="63" t="s">
        <v>19</v>
      </c>
      <c r="B156" s="550" t="n">
        <v>750</v>
      </c>
      <c r="C156" s="66" t="n">
        <v>0.3</v>
      </c>
      <c r="D156" s="66"/>
      <c r="E156" s="67"/>
      <c r="F156" s="66"/>
      <c r="G156" s="92"/>
    </row>
    <row r="157" customFormat="false" ht="12.75" hidden="false" customHeight="false" outlineLevel="0" collapsed="false">
      <c r="A157" s="561" t="s">
        <v>20</v>
      </c>
      <c r="B157" s="550" t="n">
        <v>20800</v>
      </c>
      <c r="C157" s="66" t="n">
        <v>10</v>
      </c>
      <c r="D157" s="66"/>
      <c r="E157" s="67"/>
      <c r="F157" s="66"/>
      <c r="G157" s="92"/>
    </row>
    <row r="158" customFormat="false" ht="12.75" hidden="false" customHeight="false" outlineLevel="0" collapsed="false">
      <c r="A158" s="556" t="s">
        <v>21</v>
      </c>
      <c r="B158" s="161" t="n">
        <v>91200</v>
      </c>
      <c r="C158" s="85" t="n">
        <v>46.5</v>
      </c>
      <c r="D158" s="85"/>
      <c r="E158" s="86"/>
      <c r="F158" s="85"/>
      <c r="G158" s="95"/>
    </row>
    <row r="159" customFormat="false" ht="12.75" hidden="false" customHeight="false" outlineLevel="0" collapsed="false">
      <c r="A159" s="58" t="s">
        <v>63</v>
      </c>
      <c r="B159" s="542"/>
      <c r="C159" s="132"/>
      <c r="D159" s="49"/>
      <c r="E159" s="50"/>
      <c r="F159" s="49"/>
      <c r="G159" s="51"/>
    </row>
    <row r="160" customFormat="false" ht="12.75" hidden="false" customHeight="false" outlineLevel="0" collapsed="false">
      <c r="A160" s="544" t="s">
        <v>38</v>
      </c>
      <c r="B160" s="550" t="n">
        <v>8000</v>
      </c>
      <c r="C160" s="66" t="n">
        <v>1</v>
      </c>
      <c r="D160" s="66"/>
      <c r="E160" s="67"/>
      <c r="F160" s="66"/>
      <c r="G160" s="92"/>
    </row>
    <row r="161" customFormat="false" ht="12.75" hidden="false" customHeight="false" outlineLevel="0" collapsed="false">
      <c r="A161" s="564" t="s">
        <v>23</v>
      </c>
      <c r="B161" s="165" t="n">
        <v>15000</v>
      </c>
      <c r="C161" s="73" t="n">
        <v>2.4</v>
      </c>
      <c r="D161" s="73"/>
      <c r="E161" s="74"/>
      <c r="F161" s="73"/>
      <c r="G161" s="94"/>
    </row>
    <row r="162" customFormat="false" ht="12.75" hidden="false" customHeight="false" outlineLevel="0" collapsed="false">
      <c r="A162" s="565" t="s">
        <v>20</v>
      </c>
      <c r="B162" s="165" t="n">
        <v>10000</v>
      </c>
      <c r="C162" s="73" t="n">
        <v>1</v>
      </c>
      <c r="D162" s="73"/>
      <c r="E162" s="74"/>
      <c r="F162" s="73"/>
      <c r="G162" s="94"/>
    </row>
    <row r="163" customFormat="false" ht="12.75" hidden="false" customHeight="false" outlineLevel="0" collapsed="false">
      <c r="A163" s="40" t="s">
        <v>64</v>
      </c>
      <c r="B163" s="156"/>
      <c r="C163" s="137"/>
      <c r="D163" s="43"/>
      <c r="E163" s="44"/>
      <c r="F163" s="43"/>
      <c r="G163" s="45"/>
    </row>
    <row r="164" customFormat="false" ht="12.75" hidden="false" customHeight="false" outlineLevel="0" collapsed="false">
      <c r="A164" s="556" t="s">
        <v>21</v>
      </c>
      <c r="B164" s="161" t="n">
        <v>19000</v>
      </c>
      <c r="C164" s="85" t="n">
        <v>1</v>
      </c>
      <c r="D164" s="85"/>
      <c r="E164" s="86"/>
      <c r="F164" s="85"/>
      <c r="G164" s="95"/>
    </row>
    <row r="165" customFormat="false" ht="12.75" hidden="false" customHeight="false" outlineLevel="0" collapsed="false">
      <c r="A165" s="88" t="s">
        <v>65</v>
      </c>
      <c r="B165" s="542"/>
      <c r="C165" s="132"/>
      <c r="D165" s="49"/>
      <c r="E165" s="50"/>
      <c r="F165" s="49"/>
      <c r="G165" s="51"/>
    </row>
    <row r="166" customFormat="false" ht="12.75" hidden="false" customHeight="false" outlineLevel="0" collapsed="false">
      <c r="A166" s="564" t="s">
        <v>23</v>
      </c>
      <c r="B166" s="550" t="n">
        <v>7000</v>
      </c>
      <c r="C166" s="66" t="n">
        <v>300</v>
      </c>
      <c r="D166" s="66"/>
      <c r="E166" s="67"/>
      <c r="F166" s="66"/>
      <c r="G166" s="92"/>
    </row>
    <row r="167" customFormat="false" ht="12.75" hidden="false" customHeight="false" outlineLevel="0" collapsed="false">
      <c r="A167" s="110"/>
      <c r="B167" s="165"/>
      <c r="C167" s="73"/>
      <c r="D167" s="73"/>
      <c r="E167" s="74"/>
      <c r="F167" s="73"/>
      <c r="G167" s="94"/>
    </row>
    <row r="168" customFormat="false" ht="12.75" hidden="false" customHeight="false" outlineLevel="0" collapsed="false">
      <c r="A168" s="81" t="s">
        <v>66</v>
      </c>
      <c r="B168" s="156"/>
      <c r="C168" s="137"/>
      <c r="D168" s="43"/>
      <c r="E168" s="44"/>
      <c r="F168" s="43"/>
      <c r="G168" s="45"/>
    </row>
    <row r="169" customFormat="false" ht="12.75" hidden="false" customHeight="false" outlineLevel="0" collapsed="false">
      <c r="A169" s="82" t="s">
        <v>19</v>
      </c>
      <c r="B169" s="550" t="n">
        <v>12640</v>
      </c>
      <c r="C169" s="66" t="n">
        <v>2.21</v>
      </c>
      <c r="D169" s="66"/>
      <c r="E169" s="67"/>
      <c r="F169" s="66"/>
      <c r="G169" s="92"/>
    </row>
    <row r="170" customFormat="false" ht="12.75" hidden="false" customHeight="false" outlineLevel="0" collapsed="false">
      <c r="A170" s="562" t="s">
        <v>20</v>
      </c>
      <c r="B170" s="161" t="n">
        <v>4500</v>
      </c>
      <c r="C170" s="85" t="n">
        <v>0.3</v>
      </c>
      <c r="D170" s="85"/>
      <c r="E170" s="86"/>
      <c r="F170" s="85"/>
      <c r="G170" s="95"/>
    </row>
    <row r="171" customFormat="false" ht="12.75" hidden="false" customHeight="false" outlineLevel="0" collapsed="false">
      <c r="A171" s="88" t="s">
        <v>67</v>
      </c>
      <c r="B171" s="542"/>
      <c r="C171" s="132"/>
      <c r="D171" s="49"/>
      <c r="E171" s="50"/>
      <c r="F171" s="49"/>
      <c r="G171" s="51"/>
    </row>
    <row r="172" customFormat="false" ht="12.75" hidden="false" customHeight="false" outlineLevel="0" collapsed="false">
      <c r="A172" s="565" t="s">
        <v>20</v>
      </c>
      <c r="B172" s="165" t="n">
        <v>150000</v>
      </c>
      <c r="C172" s="73" t="n">
        <v>3</v>
      </c>
      <c r="D172" s="73"/>
      <c r="E172" s="74"/>
      <c r="F172" s="73"/>
      <c r="G172" s="94"/>
    </row>
    <row r="173" customFormat="false" ht="12.75" hidden="false" customHeight="false" outlineLevel="0" collapsed="false">
      <c r="A173" s="81" t="s">
        <v>68</v>
      </c>
      <c r="B173" s="156"/>
      <c r="C173" s="137"/>
      <c r="D173" s="43"/>
      <c r="E173" s="44"/>
      <c r="F173" s="43"/>
      <c r="G173" s="45"/>
    </row>
    <row r="174" customFormat="false" ht="12.75" hidden="false" customHeight="false" outlineLevel="0" collapsed="false">
      <c r="A174" s="87" t="s">
        <v>19</v>
      </c>
      <c r="B174" s="161" t="n">
        <v>600</v>
      </c>
      <c r="C174" s="85" t="n">
        <v>0.1</v>
      </c>
      <c r="D174" s="85"/>
      <c r="E174" s="86"/>
      <c r="F174" s="85"/>
      <c r="G174" s="95"/>
    </row>
    <row r="175" customFormat="false" ht="12.75" hidden="false" customHeight="false" outlineLevel="0" collapsed="false">
      <c r="A175" s="81" t="s">
        <v>69</v>
      </c>
      <c r="B175" s="156"/>
      <c r="C175" s="137"/>
      <c r="D175" s="43"/>
      <c r="E175" s="44"/>
      <c r="F175" s="43"/>
      <c r="G175" s="45"/>
    </row>
    <row r="176" customFormat="false" ht="12.75" hidden="false" customHeight="false" outlineLevel="0" collapsed="false">
      <c r="A176" s="564" t="s">
        <v>23</v>
      </c>
      <c r="B176" s="546" t="n">
        <v>2000</v>
      </c>
      <c r="C176" s="89" t="n">
        <v>1</v>
      </c>
      <c r="D176" s="89"/>
      <c r="E176" s="99"/>
      <c r="F176" s="89"/>
      <c r="G176" s="90"/>
    </row>
    <row r="177" customFormat="false" ht="12.75" hidden="false" customHeight="false" outlineLevel="0" collapsed="false">
      <c r="A177" s="562" t="s">
        <v>20</v>
      </c>
      <c r="B177" s="161" t="n">
        <v>9500</v>
      </c>
      <c r="C177" s="85" t="n">
        <v>4</v>
      </c>
      <c r="D177" s="85"/>
      <c r="E177" s="86"/>
      <c r="F177" s="85"/>
      <c r="G177" s="95"/>
    </row>
    <row r="178" customFormat="false" ht="12.75" hidden="false" customHeight="false" outlineLevel="0" collapsed="false">
      <c r="A178" s="88" t="s">
        <v>70</v>
      </c>
      <c r="B178" s="542"/>
      <c r="C178" s="132"/>
      <c r="D178" s="49"/>
      <c r="E178" s="50"/>
      <c r="F178" s="49"/>
      <c r="G178" s="51"/>
    </row>
    <row r="179" customFormat="false" ht="12.75" hidden="false" customHeight="false" outlineLevel="0" collapsed="false">
      <c r="A179" s="563" t="s">
        <v>18</v>
      </c>
      <c r="B179" s="550" t="n">
        <v>18000</v>
      </c>
      <c r="C179" s="66" t="n">
        <v>6</v>
      </c>
      <c r="D179" s="66"/>
      <c r="E179" s="67"/>
      <c r="F179" s="66"/>
      <c r="G179" s="92"/>
    </row>
    <row r="180" customFormat="false" ht="12.75" hidden="false" customHeight="false" outlineLevel="0" collapsed="false">
      <c r="A180" s="82" t="s">
        <v>19</v>
      </c>
      <c r="B180" s="550" t="n">
        <v>3250</v>
      </c>
      <c r="C180" s="66" t="n">
        <v>1.1</v>
      </c>
      <c r="D180" s="66"/>
      <c r="E180" s="67"/>
      <c r="F180" s="66"/>
      <c r="G180" s="92"/>
    </row>
    <row r="181" customFormat="false" ht="12.75" hidden="false" customHeight="false" outlineLevel="0" collapsed="false">
      <c r="A181" s="566" t="s">
        <v>20</v>
      </c>
      <c r="B181" s="490" t="n">
        <v>3000</v>
      </c>
      <c r="C181" s="66" t="n">
        <v>1</v>
      </c>
      <c r="D181" s="66"/>
      <c r="E181" s="67"/>
      <c r="F181" s="66"/>
      <c r="G181" s="92"/>
    </row>
    <row r="182" customFormat="false" ht="12.75" hidden="false" customHeight="false" outlineLevel="0" collapsed="false">
      <c r="A182" s="567" t="s">
        <v>21</v>
      </c>
      <c r="B182" s="512" t="n">
        <v>15000</v>
      </c>
      <c r="C182" s="85" t="n">
        <v>5</v>
      </c>
      <c r="D182" s="85"/>
      <c r="E182" s="86"/>
      <c r="F182" s="85"/>
      <c r="G182" s="95"/>
    </row>
    <row r="183" customFormat="false" ht="12.75" hidden="false" customHeight="false" outlineLevel="0" collapsed="false">
      <c r="A183" s="81" t="s">
        <v>71</v>
      </c>
      <c r="B183" s="156"/>
      <c r="C183" s="137"/>
      <c r="D183" s="43"/>
      <c r="E183" s="44"/>
      <c r="F183" s="43"/>
      <c r="G183" s="45"/>
      <c r="I183" s="449"/>
    </row>
    <row r="184" customFormat="false" ht="12.75" hidden="false" customHeight="false" outlineLevel="0" collapsed="false">
      <c r="A184" s="563" t="s">
        <v>18</v>
      </c>
      <c r="B184" s="550" t="n">
        <v>18000</v>
      </c>
      <c r="C184" s="66" t="n">
        <v>6</v>
      </c>
      <c r="D184" s="66"/>
      <c r="E184" s="67"/>
      <c r="F184" s="66"/>
      <c r="G184" s="92"/>
    </row>
    <row r="185" customFormat="false" ht="12.75" hidden="false" customHeight="false" outlineLevel="0" collapsed="false">
      <c r="A185" s="544" t="s">
        <v>38</v>
      </c>
      <c r="B185" s="550" t="n">
        <v>6000</v>
      </c>
      <c r="C185" s="66" t="n">
        <v>3</v>
      </c>
      <c r="D185" s="66"/>
      <c r="E185" s="67"/>
      <c r="F185" s="66"/>
      <c r="G185" s="92"/>
    </row>
    <row r="186" customFormat="false" ht="12.75" hidden="false" customHeight="false" outlineLevel="0" collapsed="false">
      <c r="A186" s="63" t="s">
        <v>19</v>
      </c>
      <c r="B186" s="550" t="n">
        <v>90990</v>
      </c>
      <c r="C186" s="66" t="n">
        <v>30.3</v>
      </c>
      <c r="D186" s="66"/>
      <c r="E186" s="67"/>
      <c r="F186" s="66"/>
      <c r="G186" s="92"/>
    </row>
    <row r="187" customFormat="false" ht="12.75" hidden="false" customHeight="false" outlineLevel="0" collapsed="false">
      <c r="A187" s="556" t="s">
        <v>21</v>
      </c>
      <c r="B187" s="161" t="n">
        <v>10500</v>
      </c>
      <c r="C187" s="85" t="n">
        <v>3.5</v>
      </c>
      <c r="D187" s="85"/>
      <c r="E187" s="86"/>
      <c r="F187" s="85"/>
      <c r="G187" s="95"/>
    </row>
    <row r="188" customFormat="false" ht="12.75" hidden="false" customHeight="false" outlineLevel="0" collapsed="false">
      <c r="A188" s="88" t="s">
        <v>72</v>
      </c>
      <c r="B188" s="542"/>
      <c r="C188" s="132"/>
      <c r="D188" s="49"/>
      <c r="E188" s="50"/>
      <c r="F188" s="49"/>
      <c r="G188" s="51"/>
    </row>
    <row r="189" customFormat="false" ht="12.75" hidden="false" customHeight="false" outlineLevel="0" collapsed="false">
      <c r="A189" s="568" t="s">
        <v>23</v>
      </c>
      <c r="B189" s="165" t="n">
        <v>16000</v>
      </c>
      <c r="C189" s="73" t="n">
        <v>11</v>
      </c>
      <c r="D189" s="73"/>
      <c r="E189" s="74"/>
      <c r="F189" s="73"/>
      <c r="G189" s="94"/>
    </row>
    <row r="190" customFormat="false" ht="12.75" hidden="false" customHeight="false" outlineLevel="0" collapsed="false">
      <c r="A190" s="548" t="s">
        <v>19</v>
      </c>
      <c r="B190" s="512" t="n">
        <v>400</v>
      </c>
      <c r="C190" s="85" t="n">
        <v>0.1</v>
      </c>
      <c r="D190" s="85"/>
      <c r="E190" s="86"/>
      <c r="F190" s="85"/>
      <c r="G190" s="95"/>
    </row>
    <row r="191" customFormat="false" ht="12.75" hidden="false" customHeight="false" outlineLevel="0" collapsed="false">
      <c r="A191" s="101" t="s">
        <v>73</v>
      </c>
      <c r="B191" s="542"/>
      <c r="C191" s="132"/>
      <c r="D191" s="49"/>
      <c r="E191" s="50"/>
      <c r="F191" s="49"/>
      <c r="G191" s="51"/>
      <c r="H191" s="7"/>
    </row>
    <row r="192" customFormat="false" ht="12.75" hidden="false" customHeight="false" outlineLevel="0" collapsed="false">
      <c r="A192" s="569" t="s">
        <v>21</v>
      </c>
      <c r="B192" s="161" t="n">
        <v>70000</v>
      </c>
      <c r="C192" s="85" t="n">
        <v>20</v>
      </c>
      <c r="D192" s="85"/>
      <c r="E192" s="86"/>
      <c r="F192" s="85"/>
      <c r="G192" s="95"/>
      <c r="H192" s="7"/>
    </row>
    <row r="193" customFormat="false" ht="12.75" hidden="false" customHeight="false" outlineLevel="0" collapsed="false">
      <c r="A193" s="104" t="s">
        <v>74</v>
      </c>
      <c r="B193" s="570" t="n">
        <f aca="false">SUM(B65:B192)</f>
        <v>6004338.5</v>
      </c>
      <c r="C193" s="570" t="n">
        <f aca="false">SUM(C65:C192)</f>
        <v>22289.44</v>
      </c>
      <c r="D193" s="107"/>
      <c r="E193" s="108"/>
      <c r="F193" s="107"/>
      <c r="G193" s="109"/>
      <c r="J193" s="448"/>
      <c r="K193" s="448"/>
    </row>
    <row r="194" customFormat="false" ht="12.75" hidden="false" customHeight="false" outlineLevel="0" collapsed="false">
      <c r="A194" s="88" t="s">
        <v>75</v>
      </c>
      <c r="B194" s="542"/>
      <c r="C194" s="132"/>
      <c r="D194" s="49"/>
      <c r="E194" s="50"/>
      <c r="F194" s="49"/>
      <c r="G194" s="51"/>
    </row>
    <row r="195" customFormat="false" ht="12.75" hidden="false" customHeight="false" outlineLevel="0" collapsed="false">
      <c r="A195" s="565" t="s">
        <v>20</v>
      </c>
      <c r="B195" s="546" t="n">
        <v>6500</v>
      </c>
      <c r="C195" s="89" t="n">
        <v>0.4</v>
      </c>
      <c r="D195" s="89"/>
      <c r="E195" s="99"/>
      <c r="F195" s="89"/>
      <c r="G195" s="90"/>
    </row>
    <row r="196" customFormat="false" ht="12.75" hidden="false" customHeight="false" outlineLevel="0" collapsed="false">
      <c r="A196" s="81" t="s">
        <v>76</v>
      </c>
      <c r="B196" s="156"/>
      <c r="C196" s="137"/>
      <c r="D196" s="43"/>
      <c r="E196" s="44"/>
      <c r="F196" s="43"/>
      <c r="G196" s="45"/>
    </row>
    <row r="197" customFormat="false" ht="12.75" hidden="false" customHeight="false" outlineLevel="0" collapsed="false">
      <c r="A197" s="562" t="s">
        <v>20</v>
      </c>
      <c r="B197" s="161" t="n">
        <v>80000</v>
      </c>
      <c r="C197" s="85" t="n">
        <v>1</v>
      </c>
      <c r="D197" s="85"/>
      <c r="E197" s="86"/>
      <c r="F197" s="85"/>
      <c r="G197" s="95"/>
    </row>
    <row r="198" customFormat="false" ht="12.75" hidden="false" customHeight="false" outlineLevel="0" collapsed="false">
      <c r="A198" s="88" t="s">
        <v>77</v>
      </c>
      <c r="B198" s="542"/>
      <c r="C198" s="132"/>
      <c r="D198" s="49"/>
      <c r="E198" s="50"/>
      <c r="F198" s="49"/>
      <c r="G198" s="114"/>
    </row>
    <row r="199" customFormat="false" ht="12.75" hidden="false" customHeight="false" outlineLevel="0" collapsed="false">
      <c r="A199" s="556" t="s">
        <v>21</v>
      </c>
      <c r="B199" s="165" t="n">
        <v>20000</v>
      </c>
      <c r="C199" s="73" t="n">
        <v>1</v>
      </c>
      <c r="D199" s="73"/>
      <c r="E199" s="74"/>
      <c r="F199" s="73"/>
      <c r="G199" s="94"/>
    </row>
    <row r="200" customFormat="false" ht="12.75" hidden="false" customHeight="false" outlineLevel="0" collapsed="false">
      <c r="A200" s="81" t="s">
        <v>78</v>
      </c>
      <c r="B200" s="156"/>
      <c r="C200" s="137"/>
      <c r="D200" s="43"/>
      <c r="E200" s="44"/>
      <c r="F200" s="43"/>
      <c r="G200" s="45"/>
    </row>
    <row r="201" customFormat="false" ht="12.75" hidden="false" customHeight="false" outlineLevel="0" collapsed="false">
      <c r="A201" s="82" t="s">
        <v>19</v>
      </c>
      <c r="B201" s="550" t="n">
        <v>3000</v>
      </c>
      <c r="C201" s="66" t="n">
        <v>1</v>
      </c>
      <c r="D201" s="66"/>
      <c r="E201" s="67"/>
      <c r="F201" s="66"/>
      <c r="G201" s="92"/>
    </row>
    <row r="202" customFormat="false" ht="12.75" hidden="false" customHeight="false" outlineLevel="0" collapsed="false">
      <c r="A202" s="562" t="s">
        <v>20</v>
      </c>
      <c r="B202" s="161" t="n">
        <v>1500</v>
      </c>
      <c r="C202" s="85" t="n">
        <v>0.5</v>
      </c>
      <c r="D202" s="85"/>
      <c r="E202" s="86"/>
      <c r="F202" s="85"/>
      <c r="G202" s="95"/>
    </row>
    <row r="203" customFormat="false" ht="12.75" hidden="false" customHeight="false" outlineLevel="0" collapsed="false">
      <c r="A203" s="88" t="s">
        <v>79</v>
      </c>
      <c r="B203" s="542"/>
      <c r="C203" s="132"/>
      <c r="D203" s="49"/>
      <c r="E203" s="50"/>
      <c r="F203" s="49"/>
      <c r="G203" s="51"/>
    </row>
    <row r="204" customFormat="false" ht="12.75" hidden="false" customHeight="false" outlineLevel="0" collapsed="false">
      <c r="A204" s="93" t="s">
        <v>19</v>
      </c>
      <c r="B204" s="165" t="n">
        <v>1000</v>
      </c>
      <c r="C204" s="73" t="n">
        <v>0.1</v>
      </c>
      <c r="D204" s="73"/>
      <c r="E204" s="74"/>
      <c r="F204" s="73"/>
      <c r="G204" s="94"/>
    </row>
    <row r="205" customFormat="false" ht="12.75" hidden="false" customHeight="false" outlineLevel="0" collapsed="false">
      <c r="A205" s="81" t="s">
        <v>165</v>
      </c>
      <c r="B205" s="156"/>
      <c r="C205" s="137"/>
      <c r="D205" s="43"/>
      <c r="E205" s="44"/>
      <c r="F205" s="43"/>
      <c r="G205" s="45"/>
    </row>
    <row r="206" customFormat="false" ht="12.75" hidden="false" customHeight="false" outlineLevel="0" collapsed="false">
      <c r="A206" s="87"/>
      <c r="B206" s="161"/>
      <c r="C206" s="85"/>
      <c r="D206" s="85"/>
      <c r="E206" s="86"/>
      <c r="F206" s="85"/>
      <c r="G206" s="95"/>
    </row>
    <row r="207" customFormat="false" ht="12.75" hidden="false" customHeight="false" outlineLevel="0" collapsed="false">
      <c r="A207" s="88" t="s">
        <v>80</v>
      </c>
      <c r="B207" s="542"/>
      <c r="C207" s="132"/>
      <c r="D207" s="49"/>
      <c r="E207" s="50"/>
      <c r="F207" s="49"/>
      <c r="G207" s="51"/>
    </row>
    <row r="208" customFormat="false" ht="12.75" hidden="false" customHeight="false" outlineLevel="0" collapsed="false">
      <c r="A208" s="571" t="s">
        <v>38</v>
      </c>
      <c r="B208" s="163" t="n">
        <v>10000</v>
      </c>
      <c r="C208" s="146" t="n">
        <v>1</v>
      </c>
      <c r="D208" s="89"/>
      <c r="E208" s="99"/>
      <c r="F208" s="89"/>
      <c r="G208" s="90"/>
    </row>
    <row r="209" customFormat="false" ht="12.75" hidden="false" customHeight="false" outlineLevel="0" collapsed="false">
      <c r="A209" s="93" t="s">
        <v>19</v>
      </c>
      <c r="B209" s="165" t="n">
        <v>35100</v>
      </c>
      <c r="C209" s="73" t="n">
        <v>2.2</v>
      </c>
      <c r="D209" s="73"/>
      <c r="E209" s="74"/>
      <c r="F209" s="73"/>
      <c r="G209" s="94"/>
    </row>
    <row r="210" customFormat="false" ht="12.75" hidden="false" customHeight="false" outlineLevel="0" collapsed="false">
      <c r="A210" s="562" t="s">
        <v>20</v>
      </c>
      <c r="B210" s="161" t="n">
        <v>8000</v>
      </c>
      <c r="C210" s="85" t="n">
        <v>0.5</v>
      </c>
      <c r="D210" s="85"/>
      <c r="E210" s="86"/>
      <c r="F210" s="85"/>
      <c r="G210" s="95"/>
    </row>
    <row r="211" customFormat="false" ht="12.75" hidden="false" customHeight="false" outlineLevel="0" collapsed="false">
      <c r="A211" s="101" t="s">
        <v>81</v>
      </c>
      <c r="B211" s="163"/>
      <c r="C211" s="146"/>
      <c r="D211" s="89"/>
      <c r="E211" s="99"/>
      <c r="F211" s="89"/>
      <c r="G211" s="90"/>
    </row>
    <row r="212" customFormat="false" ht="12.75" hidden="false" customHeight="false" outlineLevel="0" collapsed="false">
      <c r="A212" s="93" t="s">
        <v>19</v>
      </c>
      <c r="B212" s="165" t="n">
        <v>1000</v>
      </c>
      <c r="C212" s="73" t="n">
        <v>0.1</v>
      </c>
      <c r="D212" s="73"/>
      <c r="E212" s="74"/>
      <c r="F212" s="73"/>
      <c r="G212" s="94"/>
    </row>
    <row r="213" customFormat="false" ht="12.75" hidden="false" customHeight="false" outlineLevel="0" collapsed="false">
      <c r="A213" s="116" t="s">
        <v>82</v>
      </c>
      <c r="B213" s="156"/>
      <c r="C213" s="137"/>
      <c r="D213" s="43"/>
      <c r="E213" s="44"/>
      <c r="F213" s="43"/>
      <c r="G213" s="117"/>
      <c r="I213" s="449"/>
      <c r="J213" s="449"/>
    </row>
    <row r="214" customFormat="false" ht="12.75" hidden="false" customHeight="false" outlineLevel="0" collapsed="false">
      <c r="A214" s="571" t="s">
        <v>38</v>
      </c>
      <c r="B214" s="550" t="n">
        <v>20000</v>
      </c>
      <c r="C214" s="66" t="n">
        <v>0.5</v>
      </c>
      <c r="D214" s="66"/>
      <c r="E214" s="67"/>
      <c r="F214" s="66"/>
      <c r="G214" s="92"/>
    </row>
    <row r="215" customFormat="false" ht="12.75" hidden="false" customHeight="false" outlineLevel="0" collapsed="false">
      <c r="A215" s="115" t="s">
        <v>19</v>
      </c>
      <c r="B215" s="165" t="n">
        <v>4000</v>
      </c>
      <c r="C215" s="73" t="n">
        <v>0.1</v>
      </c>
      <c r="D215" s="73"/>
      <c r="E215" s="74"/>
      <c r="F215" s="73"/>
      <c r="G215" s="94"/>
    </row>
    <row r="216" customFormat="false" ht="12.75" hidden="false" customHeight="false" outlineLevel="0" collapsed="false">
      <c r="A216" s="562" t="s">
        <v>20</v>
      </c>
      <c r="B216" s="161" t="n">
        <v>23160</v>
      </c>
      <c r="C216" s="85" t="n">
        <v>0.55</v>
      </c>
      <c r="D216" s="85"/>
      <c r="E216" s="86"/>
      <c r="F216" s="85"/>
      <c r="G216" s="95"/>
    </row>
    <row r="217" customFormat="false" ht="12.75" hidden="false" customHeight="false" outlineLevel="0" collapsed="false">
      <c r="A217" s="88" t="s">
        <v>166</v>
      </c>
      <c r="B217" s="542" t="n">
        <f aca="false">SUM(B194:B216)</f>
        <v>213260</v>
      </c>
      <c r="C217" s="542" t="n">
        <f aca="false">SUM(C194:C216)</f>
        <v>8.95</v>
      </c>
      <c r="D217" s="542" t="n">
        <f aca="false">SUM(D194:D216)</f>
        <v>0</v>
      </c>
      <c r="E217" s="50"/>
      <c r="F217" s="49"/>
      <c r="G217" s="51"/>
    </row>
    <row r="218" customFormat="false" ht="13.5" hidden="false" customHeight="false" outlineLevel="0" collapsed="false">
      <c r="A218" s="93"/>
      <c r="B218" s="165"/>
      <c r="C218" s="73"/>
      <c r="D218" s="73"/>
      <c r="E218" s="74"/>
      <c r="F218" s="73"/>
      <c r="G218" s="94"/>
    </row>
    <row r="219" customFormat="false" ht="13.5" hidden="false" customHeight="false" outlineLevel="0" collapsed="false">
      <c r="A219" s="123" t="s">
        <v>83</v>
      </c>
      <c r="B219" s="124" t="e">
        <f aca="false"/>
        <v>#REF!</v>
      </c>
      <c r="C219" s="170" t="e">
        <f aca="false"/>
        <v>#REF!</v>
      </c>
      <c r="D219" s="170"/>
      <c r="E219" s="171"/>
      <c r="F219" s="170"/>
      <c r="G219" s="172"/>
      <c r="H219" s="534"/>
    </row>
    <row r="220" customFormat="false" ht="12.75" hidden="false" customHeight="false" outlineLevel="0" collapsed="false">
      <c r="A220" s="469" t="s">
        <v>84</v>
      </c>
      <c r="B220" s="470"/>
      <c r="C220" s="470"/>
      <c r="D220" s="470"/>
      <c r="E220" s="470"/>
      <c r="F220" s="470"/>
      <c r="G220" s="471"/>
    </row>
    <row r="221" customFormat="false" ht="12.75" hidden="false" customHeight="false" outlineLevel="0" collapsed="false">
      <c r="A221" s="34" t="s">
        <v>39</v>
      </c>
      <c r="B221" s="127" t="n">
        <v>361085</v>
      </c>
      <c r="C221" s="175"/>
      <c r="D221" s="175"/>
      <c r="E221" s="176"/>
      <c r="F221" s="572"/>
      <c r="G221" s="109" t="n">
        <v>318836</v>
      </c>
      <c r="I221" s="573"/>
    </row>
    <row r="222" customFormat="false" ht="12.75" hidden="false" customHeight="false" outlineLevel="0" collapsed="false">
      <c r="A222" s="58" t="s">
        <v>85</v>
      </c>
      <c r="B222" s="41"/>
      <c r="C222" s="137"/>
      <c r="D222" s="137"/>
      <c r="E222" s="138"/>
      <c r="F222" s="137"/>
      <c r="G222" s="117"/>
      <c r="I222" s="573"/>
    </row>
    <row r="223" customFormat="false" ht="12.75" hidden="false" customHeight="false" outlineLevel="0" collapsed="false">
      <c r="A223" s="555" t="s">
        <v>38</v>
      </c>
      <c r="B223" s="97" t="n">
        <v>3600</v>
      </c>
      <c r="C223" s="89" t="n">
        <v>0</v>
      </c>
      <c r="D223" s="89" t="n">
        <v>0</v>
      </c>
      <c r="E223" s="99" t="n">
        <v>0</v>
      </c>
      <c r="F223" s="89" t="n">
        <v>0</v>
      </c>
      <c r="G223" s="90" t="n">
        <v>5000</v>
      </c>
      <c r="I223" s="573"/>
      <c r="J223" s="448"/>
    </row>
    <row r="224" customFormat="false" ht="12.75" hidden="false" customHeight="false" outlineLevel="0" collapsed="false">
      <c r="A224" s="474" t="s">
        <v>86</v>
      </c>
      <c r="B224" s="41"/>
      <c r="C224" s="137"/>
      <c r="D224" s="137"/>
      <c r="E224" s="138"/>
      <c r="F224" s="137"/>
      <c r="G224" s="117"/>
      <c r="I224" s="573"/>
    </row>
    <row r="225" customFormat="false" ht="12.75" hidden="false" customHeight="false" outlineLevel="0" collapsed="false">
      <c r="A225" s="555" t="s">
        <v>38</v>
      </c>
      <c r="B225" s="64" t="n">
        <v>1000</v>
      </c>
      <c r="C225" s="66"/>
      <c r="D225" s="66"/>
      <c r="E225" s="67"/>
      <c r="F225" s="66"/>
      <c r="G225" s="92" t="n">
        <v>1200</v>
      </c>
      <c r="I225" s="573"/>
      <c r="J225" s="573"/>
      <c r="K225" s="573"/>
      <c r="L225" s="573"/>
      <c r="M225" s="573"/>
      <c r="N225" s="573"/>
      <c r="O225" s="573"/>
    </row>
    <row r="226" customFormat="false" ht="12.75" hidden="false" customHeight="false" outlineLevel="0" collapsed="false">
      <c r="A226" s="562" t="s">
        <v>20</v>
      </c>
      <c r="B226" s="53" t="n">
        <v>700</v>
      </c>
      <c r="C226" s="55"/>
      <c r="D226" s="55"/>
      <c r="E226" s="56"/>
      <c r="F226" s="55"/>
      <c r="G226" s="57" t="n">
        <v>800</v>
      </c>
      <c r="I226" s="573"/>
    </row>
    <row r="227" customFormat="false" ht="12.75" hidden="false" customHeight="false" outlineLevel="0" collapsed="false">
      <c r="A227" s="484" t="s">
        <v>87</v>
      </c>
      <c r="B227" s="59"/>
      <c r="C227" s="132"/>
      <c r="D227" s="132"/>
      <c r="E227" s="133"/>
      <c r="F227" s="132"/>
      <c r="G227" s="114"/>
      <c r="I227" s="573"/>
    </row>
    <row r="228" customFormat="false" ht="12.75" hidden="false" customHeight="false" outlineLevel="0" collapsed="false">
      <c r="A228" s="552" t="s">
        <v>21</v>
      </c>
      <c r="B228" s="97" t="n">
        <v>8000</v>
      </c>
      <c r="C228" s="89"/>
      <c r="D228" s="89"/>
      <c r="E228" s="99"/>
      <c r="F228" s="89"/>
      <c r="G228" s="90" t="n">
        <v>8000</v>
      </c>
      <c r="I228" s="573"/>
    </row>
    <row r="229" customFormat="false" ht="12.75" hidden="false" customHeight="false" outlineLevel="0" collapsed="false">
      <c r="A229" s="40" t="s">
        <v>88</v>
      </c>
      <c r="B229" s="41"/>
      <c r="C229" s="43"/>
      <c r="D229" s="43"/>
      <c r="E229" s="44"/>
      <c r="F229" s="43"/>
      <c r="G229" s="117"/>
      <c r="H229" s="135"/>
    </row>
    <row r="230" customFormat="false" ht="12.75" hidden="false" customHeight="false" outlineLevel="0" collapsed="false">
      <c r="A230" s="574" t="s">
        <v>18</v>
      </c>
      <c r="B230" s="47" t="n">
        <v>110000</v>
      </c>
      <c r="C230" s="49"/>
      <c r="D230" s="49"/>
      <c r="E230" s="50"/>
      <c r="F230" s="49"/>
      <c r="G230" s="51" t="n">
        <v>110000</v>
      </c>
      <c r="H230" s="135"/>
    </row>
    <row r="231" customFormat="false" ht="12.75" hidden="false" customHeight="false" outlineLevel="0" collapsed="false">
      <c r="A231" s="555" t="s">
        <v>38</v>
      </c>
      <c r="B231" s="47" t="n">
        <v>5120</v>
      </c>
      <c r="C231" s="49"/>
      <c r="D231" s="49"/>
      <c r="E231" s="50"/>
      <c r="F231" s="49"/>
      <c r="G231" s="51" t="n">
        <v>6400</v>
      </c>
      <c r="H231" s="135"/>
    </row>
    <row r="232" customFormat="false" ht="12.75" hidden="false" customHeight="false" outlineLevel="0" collapsed="false">
      <c r="A232" s="562" t="s">
        <v>20</v>
      </c>
      <c r="B232" s="53" t="n">
        <v>1782</v>
      </c>
      <c r="C232" s="55"/>
      <c r="D232" s="55"/>
      <c r="E232" s="56"/>
      <c r="F232" s="55"/>
      <c r="G232" s="57" t="n">
        <v>2545</v>
      </c>
      <c r="H232" s="135"/>
    </row>
    <row r="233" customFormat="false" ht="12.75" hidden="false" customHeight="false" outlineLevel="0" collapsed="false">
      <c r="A233" s="58" t="s">
        <v>89</v>
      </c>
      <c r="B233" s="59"/>
      <c r="C233" s="132"/>
      <c r="D233" s="132"/>
      <c r="E233" s="133"/>
      <c r="F233" s="132"/>
      <c r="G233" s="114"/>
      <c r="H233" s="135"/>
    </row>
    <row r="234" customFormat="false" ht="12.75" hidden="false" customHeight="false" outlineLevel="0" collapsed="false">
      <c r="A234" s="574" t="s">
        <v>18</v>
      </c>
      <c r="B234" s="47" t="n">
        <v>40000</v>
      </c>
      <c r="C234" s="49"/>
      <c r="D234" s="49"/>
      <c r="E234" s="50"/>
      <c r="F234" s="49"/>
      <c r="G234" s="51" t="n">
        <v>40000</v>
      </c>
      <c r="H234" s="135"/>
    </row>
    <row r="235" customFormat="false" ht="12.75" hidden="false" customHeight="false" outlineLevel="0" collapsed="false">
      <c r="A235" s="555" t="s">
        <v>38</v>
      </c>
      <c r="B235" s="47" t="n">
        <v>5440</v>
      </c>
      <c r="C235" s="49"/>
      <c r="D235" s="49"/>
      <c r="E235" s="50"/>
      <c r="F235" s="49"/>
      <c r="G235" s="51" t="n">
        <v>6800</v>
      </c>
      <c r="H235" s="135"/>
    </row>
    <row r="236" customFormat="false" ht="12.75" hidden="false" customHeight="false" outlineLevel="0" collapsed="false">
      <c r="A236" s="565" t="s">
        <v>20</v>
      </c>
      <c r="B236" s="97"/>
      <c r="C236" s="89"/>
      <c r="D236" s="89"/>
      <c r="E236" s="99"/>
      <c r="F236" s="89"/>
      <c r="G236" s="90"/>
      <c r="H236" s="135"/>
    </row>
    <row r="237" customFormat="false" ht="12.75" hidden="false" customHeight="false" outlineLevel="0" collapsed="false">
      <c r="A237" s="559" t="s">
        <v>90</v>
      </c>
      <c r="B237" s="501"/>
      <c r="C237" s="43"/>
      <c r="D237" s="43"/>
      <c r="E237" s="44"/>
      <c r="F237" s="43"/>
      <c r="G237" s="45"/>
      <c r="H237" s="135"/>
    </row>
    <row r="238" customFormat="false" ht="12.75" hidden="false" customHeight="false" outlineLevel="0" collapsed="false">
      <c r="A238" s="575" t="s">
        <v>20</v>
      </c>
      <c r="B238" s="512" t="n">
        <v>250</v>
      </c>
      <c r="C238" s="85"/>
      <c r="D238" s="85"/>
      <c r="E238" s="86"/>
      <c r="F238" s="85" t="n">
        <v>3509</v>
      </c>
      <c r="G238" s="95" t="n">
        <v>300</v>
      </c>
      <c r="H238" s="135"/>
    </row>
    <row r="239" customFormat="false" ht="12.75" hidden="false" customHeight="false" outlineLevel="0" collapsed="false">
      <c r="A239" s="40" t="s">
        <v>91</v>
      </c>
      <c r="B239" s="41"/>
      <c r="C239" s="137"/>
      <c r="D239" s="137"/>
      <c r="E239" s="138"/>
      <c r="F239" s="137"/>
      <c r="G239" s="117"/>
      <c r="H239" s="135"/>
    </row>
    <row r="240" customFormat="false" ht="12.75" hidden="false" customHeight="false" outlineLevel="0" collapsed="false">
      <c r="A240" s="576" t="s">
        <v>21</v>
      </c>
      <c r="B240" s="53" t="n">
        <v>6500</v>
      </c>
      <c r="C240" s="55"/>
      <c r="D240" s="55"/>
      <c r="E240" s="56"/>
      <c r="F240" s="55"/>
      <c r="G240" s="57" t="n">
        <v>6500</v>
      </c>
      <c r="H240" s="135"/>
    </row>
    <row r="241" customFormat="false" ht="12.75" hidden="false" customHeight="false" outlineLevel="0" collapsed="false">
      <c r="A241" s="58" t="s">
        <v>92</v>
      </c>
      <c r="B241" s="59"/>
      <c r="C241" s="132"/>
      <c r="D241" s="132"/>
      <c r="E241" s="133"/>
      <c r="F241" s="132"/>
      <c r="G241" s="114"/>
      <c r="H241" s="135"/>
    </row>
    <row r="242" customFormat="false" ht="12.75" hidden="false" customHeight="false" outlineLevel="0" collapsed="false">
      <c r="A242" s="555" t="s">
        <v>38</v>
      </c>
      <c r="B242" s="97" t="n">
        <v>5440</v>
      </c>
      <c r="C242" s="89"/>
      <c r="D242" s="89"/>
      <c r="E242" s="99"/>
      <c r="F242" s="89"/>
      <c r="G242" s="90" t="n">
        <v>6800</v>
      </c>
      <c r="H242" s="135"/>
    </row>
    <row r="243" customFormat="false" ht="12.75" hidden="false" customHeight="false" outlineLevel="0" collapsed="false">
      <c r="A243" s="40" t="s">
        <v>93</v>
      </c>
      <c r="B243" s="41"/>
      <c r="C243" s="137"/>
      <c r="D243" s="137"/>
      <c r="E243" s="138"/>
      <c r="F243" s="137"/>
      <c r="G243" s="117"/>
      <c r="H243" s="135"/>
    </row>
    <row r="244" customFormat="false" ht="12.75" hidden="false" customHeight="false" outlineLevel="0" collapsed="false">
      <c r="A244" s="574" t="s">
        <v>18</v>
      </c>
      <c r="B244" s="47" t="n">
        <v>5000</v>
      </c>
      <c r="C244" s="49"/>
      <c r="D244" s="49"/>
      <c r="E244" s="50"/>
      <c r="F244" s="49"/>
      <c r="G244" s="51" t="n">
        <v>5000</v>
      </c>
      <c r="H244" s="135"/>
    </row>
    <row r="245" customFormat="false" ht="12.75" hidden="false" customHeight="false" outlineLevel="0" collapsed="false">
      <c r="A245" s="555" t="s">
        <v>38</v>
      </c>
      <c r="B245" s="47" t="n">
        <v>5300</v>
      </c>
      <c r="C245" s="49" t="n">
        <v>0</v>
      </c>
      <c r="D245" s="49" t="n">
        <v>0</v>
      </c>
      <c r="E245" s="50" t="n">
        <v>0</v>
      </c>
      <c r="F245" s="49" t="n">
        <v>0</v>
      </c>
      <c r="G245" s="51" t="n">
        <v>6600</v>
      </c>
      <c r="H245" s="135"/>
    </row>
    <row r="246" customFormat="false" ht="12.75" hidden="false" customHeight="false" outlineLevel="0" collapsed="false">
      <c r="A246" s="561" t="s">
        <v>20</v>
      </c>
      <c r="B246" s="47" t="n">
        <v>4614</v>
      </c>
      <c r="C246" s="49"/>
      <c r="D246" s="49"/>
      <c r="E246" s="50"/>
      <c r="F246" s="49"/>
      <c r="G246" s="51" t="n">
        <v>6591</v>
      </c>
      <c r="H246" s="135"/>
    </row>
    <row r="247" customFormat="false" ht="12.75" hidden="false" customHeight="false" outlineLevel="0" collapsed="false">
      <c r="A247" s="556" t="s">
        <v>21</v>
      </c>
      <c r="B247" s="53" t="n">
        <v>6500</v>
      </c>
      <c r="C247" s="55"/>
      <c r="D247" s="55"/>
      <c r="E247" s="56"/>
      <c r="F247" s="55"/>
      <c r="G247" s="57" t="n">
        <v>6500</v>
      </c>
      <c r="H247" s="135"/>
    </row>
    <row r="248" customFormat="false" ht="12.75" hidden="false" customHeight="false" outlineLevel="0" collapsed="false">
      <c r="A248" s="58" t="s">
        <v>94</v>
      </c>
      <c r="B248" s="59"/>
      <c r="C248" s="132"/>
      <c r="D248" s="132"/>
      <c r="E248" s="133"/>
      <c r="F248" s="132"/>
      <c r="G248" s="114"/>
      <c r="H248" s="135"/>
    </row>
    <row r="249" customFormat="false" ht="12.75" hidden="false" customHeight="false" outlineLevel="0" collapsed="false">
      <c r="A249" s="577" t="s">
        <v>18</v>
      </c>
      <c r="B249" s="71" t="n">
        <v>15000</v>
      </c>
      <c r="C249" s="73"/>
      <c r="D249" s="73"/>
      <c r="E249" s="74"/>
      <c r="F249" s="73"/>
      <c r="G249" s="94" t="n">
        <v>15000</v>
      </c>
      <c r="H249" s="135"/>
    </row>
    <row r="250" customFormat="false" ht="12.75" hidden="false" customHeight="false" outlineLevel="0" collapsed="false">
      <c r="A250" s="555" t="s">
        <v>38</v>
      </c>
      <c r="B250" s="71" t="n">
        <v>500</v>
      </c>
      <c r="C250" s="73"/>
      <c r="D250" s="73"/>
      <c r="E250" s="74"/>
      <c r="F250" s="73"/>
      <c r="G250" s="94" t="n">
        <v>550</v>
      </c>
      <c r="H250" s="135"/>
    </row>
    <row r="251" customFormat="false" ht="12.75" hidden="false" customHeight="false" outlineLevel="0" collapsed="false">
      <c r="A251" s="565" t="s">
        <v>20</v>
      </c>
      <c r="B251" s="71" t="n">
        <v>12460</v>
      </c>
      <c r="C251" s="73"/>
      <c r="D251" s="73"/>
      <c r="E251" s="74"/>
      <c r="F251" s="73"/>
      <c r="G251" s="94" t="n">
        <v>17800</v>
      </c>
      <c r="H251" s="135"/>
    </row>
    <row r="252" customFormat="false" ht="12.75" hidden="false" customHeight="false" outlineLevel="0" collapsed="false">
      <c r="A252" s="40" t="s">
        <v>95</v>
      </c>
      <c r="B252" s="136"/>
      <c r="C252" s="43"/>
      <c r="D252" s="43"/>
      <c r="E252" s="44"/>
      <c r="F252" s="43"/>
      <c r="G252" s="45"/>
      <c r="H252" s="135"/>
    </row>
    <row r="253" customFormat="false" ht="12.75" hidden="false" customHeight="false" outlineLevel="0" collapsed="false">
      <c r="A253" s="578" t="s">
        <v>23</v>
      </c>
      <c r="B253" s="83" t="n">
        <v>1000</v>
      </c>
      <c r="C253" s="85"/>
      <c r="D253" s="85"/>
      <c r="E253" s="86"/>
      <c r="F253" s="85"/>
      <c r="G253" s="95" t="n">
        <v>1000</v>
      </c>
      <c r="H253" s="135"/>
    </row>
    <row r="254" customFormat="false" ht="12.75" hidden="false" customHeight="false" outlineLevel="0" collapsed="false">
      <c r="A254" s="139" t="s">
        <v>96</v>
      </c>
      <c r="B254" s="140"/>
      <c r="C254" s="142"/>
      <c r="D254" s="142"/>
      <c r="E254" s="143"/>
      <c r="F254" s="142"/>
      <c r="G254" s="144"/>
      <c r="H254" s="135"/>
    </row>
    <row r="255" customFormat="false" ht="12.75" hidden="false" customHeight="false" outlineLevel="0" collapsed="false">
      <c r="A255" s="577" t="s">
        <v>18</v>
      </c>
      <c r="B255" s="71" t="n">
        <v>35000</v>
      </c>
      <c r="C255" s="73"/>
      <c r="D255" s="73"/>
      <c r="E255" s="74"/>
      <c r="F255" s="73"/>
      <c r="G255" s="94" t="n">
        <v>35000</v>
      </c>
      <c r="H255" s="135"/>
    </row>
    <row r="256" customFormat="false" ht="12.75" hidden="false" customHeight="false" outlineLevel="0" collapsed="false">
      <c r="A256" s="555" t="s">
        <v>38</v>
      </c>
      <c r="B256" s="71" t="n">
        <v>83600</v>
      </c>
      <c r="C256" s="73" t="n">
        <v>0</v>
      </c>
      <c r="D256" s="73" t="n">
        <v>0</v>
      </c>
      <c r="E256" s="74" t="n">
        <v>0</v>
      </c>
      <c r="F256" s="73" t="n">
        <v>0</v>
      </c>
      <c r="G256" s="94" t="n">
        <v>108500</v>
      </c>
      <c r="H256" s="135"/>
    </row>
    <row r="257" customFormat="false" ht="12.75" hidden="false" customHeight="false" outlineLevel="0" collapsed="false">
      <c r="A257" s="561" t="s">
        <v>20</v>
      </c>
      <c r="B257" s="71" t="n">
        <v>19769</v>
      </c>
      <c r="C257" s="73"/>
      <c r="D257" s="73"/>
      <c r="E257" s="74"/>
      <c r="F257" s="73" t="n">
        <v>3509</v>
      </c>
      <c r="G257" s="94" t="n">
        <v>20700</v>
      </c>
      <c r="H257" s="135"/>
    </row>
    <row r="258" customFormat="false" ht="12.75" hidden="false" customHeight="false" outlineLevel="0" collapsed="false">
      <c r="A258" s="556" t="s">
        <v>21</v>
      </c>
      <c r="B258" s="83" t="n">
        <v>16000</v>
      </c>
      <c r="C258" s="85"/>
      <c r="D258" s="85"/>
      <c r="E258" s="86"/>
      <c r="F258" s="85"/>
      <c r="G258" s="95" t="n">
        <v>16000</v>
      </c>
      <c r="H258" s="135"/>
    </row>
    <row r="259" s="579" customFormat="true" ht="12.75" hidden="false" customHeight="false" outlineLevel="0" collapsed="false">
      <c r="A259" s="145" t="s">
        <v>97</v>
      </c>
      <c r="B259" s="102"/>
      <c r="C259" s="146"/>
      <c r="D259" s="146"/>
      <c r="E259" s="147"/>
      <c r="F259" s="146"/>
      <c r="G259" s="148"/>
      <c r="H259" s="149"/>
      <c r="J259" s="580"/>
    </row>
    <row r="260" customFormat="false" ht="12.75" hidden="false" customHeight="false" outlineLevel="0" collapsed="false">
      <c r="A260" s="555" t="s">
        <v>38</v>
      </c>
      <c r="B260" s="71" t="n">
        <v>6000</v>
      </c>
      <c r="C260" s="73"/>
      <c r="D260" s="73"/>
      <c r="E260" s="74"/>
      <c r="F260" s="73"/>
      <c r="G260" s="94" t="n">
        <v>7500</v>
      </c>
      <c r="H260" s="135"/>
    </row>
    <row r="261" s="579" customFormat="true" ht="12.75" hidden="false" customHeight="false" outlineLevel="0" collapsed="false">
      <c r="A261" s="139" t="s">
        <v>98</v>
      </c>
      <c r="B261" s="140"/>
      <c r="C261" s="142"/>
      <c r="D261" s="142"/>
      <c r="E261" s="143"/>
      <c r="F261" s="142"/>
      <c r="G261" s="144"/>
      <c r="H261" s="149"/>
    </row>
    <row r="262" customFormat="false" ht="12.75" hidden="false" customHeight="false" outlineLevel="0" collapsed="false">
      <c r="A262" s="581" t="s">
        <v>38</v>
      </c>
      <c r="B262" s="83" t="n">
        <v>5600</v>
      </c>
      <c r="C262" s="85"/>
      <c r="D262" s="85"/>
      <c r="E262" s="86"/>
      <c r="F262" s="85"/>
      <c r="G262" s="95" t="n">
        <v>7000</v>
      </c>
      <c r="H262" s="135"/>
    </row>
    <row r="263" s="579" customFormat="true" ht="12.75" hidden="false" customHeight="false" outlineLevel="0" collapsed="false">
      <c r="A263" s="145" t="s">
        <v>99</v>
      </c>
      <c r="B263" s="102"/>
      <c r="C263" s="146"/>
      <c r="D263" s="146"/>
      <c r="E263" s="147"/>
      <c r="F263" s="146"/>
      <c r="G263" s="148"/>
      <c r="H263" s="149"/>
    </row>
    <row r="264" customFormat="false" ht="12.75" hidden="false" customHeight="false" outlineLevel="0" collapsed="false">
      <c r="A264" s="581" t="s">
        <v>38</v>
      </c>
      <c r="B264" s="83" t="n">
        <v>4800</v>
      </c>
      <c r="C264" s="85"/>
      <c r="D264" s="85"/>
      <c r="E264" s="86"/>
      <c r="F264" s="85"/>
      <c r="G264" s="95" t="n">
        <v>6000</v>
      </c>
      <c r="H264" s="135"/>
    </row>
    <row r="265" customFormat="false" ht="12.75" hidden="false" customHeight="false" outlineLevel="0" collapsed="false">
      <c r="A265" s="145" t="s">
        <v>100</v>
      </c>
      <c r="B265" s="102"/>
      <c r="C265" s="146"/>
      <c r="D265" s="146"/>
      <c r="E265" s="147"/>
      <c r="F265" s="146"/>
      <c r="G265" s="148"/>
      <c r="H265" s="135"/>
    </row>
    <row r="266" customFormat="false" ht="12.75" hidden="false" customHeight="false" outlineLevel="0" collapsed="false">
      <c r="A266" s="544" t="s">
        <v>38</v>
      </c>
      <c r="B266" s="64" t="n">
        <v>1600</v>
      </c>
      <c r="C266" s="66"/>
      <c r="D266" s="66"/>
      <c r="E266" s="67"/>
      <c r="F266" s="66"/>
      <c r="G266" s="92" t="n">
        <v>2000</v>
      </c>
      <c r="H266" s="135"/>
    </row>
    <row r="267" customFormat="false" ht="12.75" hidden="false" customHeight="false" outlineLevel="0" collapsed="false">
      <c r="A267" s="582" t="s">
        <v>20</v>
      </c>
      <c r="B267" s="97" t="n">
        <v>1000</v>
      </c>
      <c r="C267" s="89"/>
      <c r="D267" s="89"/>
      <c r="E267" s="99"/>
      <c r="F267" s="89"/>
      <c r="G267" s="90" t="n">
        <v>1200</v>
      </c>
      <c r="H267" s="135"/>
    </row>
    <row r="268" customFormat="false" ht="12.75" hidden="false" customHeight="false" outlineLevel="0" collapsed="false">
      <c r="A268" s="567" t="s">
        <v>21</v>
      </c>
      <c r="B268" s="583" t="n">
        <v>20000</v>
      </c>
      <c r="C268" s="508"/>
      <c r="D268" s="508"/>
      <c r="E268" s="508"/>
      <c r="F268" s="508"/>
      <c r="G268" s="509" t="n">
        <v>20000</v>
      </c>
      <c r="H268" s="135"/>
      <c r="I268" s="449"/>
    </row>
    <row r="269" customFormat="false" ht="12.75" hidden="false" customHeight="false" outlineLevel="0" collapsed="false">
      <c r="A269" s="559" t="s">
        <v>101</v>
      </c>
      <c r="B269" s="501"/>
      <c r="C269" s="43"/>
      <c r="D269" s="43"/>
      <c r="E269" s="44"/>
      <c r="F269" s="43"/>
      <c r="G269" s="45"/>
      <c r="H269" s="135"/>
    </row>
    <row r="270" customFormat="false" ht="12.75" hidden="false" customHeight="false" outlineLevel="0" collapsed="false">
      <c r="A270" s="560" t="s">
        <v>19</v>
      </c>
      <c r="B270" s="512" t="n">
        <v>50000</v>
      </c>
      <c r="C270" s="85" t="n">
        <v>0</v>
      </c>
      <c r="D270" s="85"/>
      <c r="E270" s="86" t="n">
        <v>0</v>
      </c>
      <c r="F270" s="85"/>
      <c r="G270" s="95" t="n">
        <v>50000</v>
      </c>
      <c r="H270" s="135"/>
    </row>
    <row r="271" customFormat="false" ht="12.75" hidden="false" customHeight="false" outlineLevel="0" collapsed="false">
      <c r="A271" s="34" t="s">
        <v>74</v>
      </c>
      <c r="B271" s="195" t="n">
        <f aca="false">SUM(B223:B270)</f>
        <v>481575</v>
      </c>
      <c r="C271" s="195" t="n">
        <f aca="false">SUM(C223:C270)</f>
        <v>0</v>
      </c>
      <c r="D271" s="195" t="n">
        <f aca="false">SUM(D223:D270)</f>
        <v>0</v>
      </c>
      <c r="E271" s="195" t="n">
        <f aca="false">SUM(E223:E270)</f>
        <v>0</v>
      </c>
      <c r="F271" s="195" t="n">
        <f aca="false">SUM(F223:F270)</f>
        <v>7018</v>
      </c>
      <c r="G271" s="195" t="n">
        <f aca="false">SUM(G223:G270)</f>
        <v>527286</v>
      </c>
    </row>
    <row r="272" customFormat="false" ht="12.75" hidden="false" customHeight="false" outlineLevel="0" collapsed="false">
      <c r="A272" s="40" t="s">
        <v>102</v>
      </c>
      <c r="B272" s="156"/>
      <c r="C272" s="584"/>
      <c r="D272" s="584"/>
      <c r="E272" s="585"/>
      <c r="F272" s="586"/>
      <c r="G272" s="117"/>
    </row>
    <row r="273" customFormat="false" ht="12.75" hidden="false" customHeight="false" outlineLevel="0" collapsed="false">
      <c r="A273" s="113" t="s">
        <v>19</v>
      </c>
      <c r="B273" s="161" t="n">
        <v>200</v>
      </c>
      <c r="C273" s="85" t="n">
        <v>0</v>
      </c>
      <c r="D273" s="85"/>
      <c r="E273" s="86" t="n">
        <v>0</v>
      </c>
      <c r="F273" s="162"/>
      <c r="G273" s="95" t="n">
        <v>200</v>
      </c>
    </row>
    <row r="274" customFormat="false" ht="12.75" hidden="false" customHeight="false" outlineLevel="0" collapsed="false">
      <c r="A274" s="145" t="s">
        <v>103</v>
      </c>
      <c r="B274" s="163"/>
      <c r="C274" s="146"/>
      <c r="D274" s="146"/>
      <c r="E274" s="147"/>
      <c r="F274" s="146"/>
      <c r="G274" s="164"/>
    </row>
    <row r="275" customFormat="false" ht="13.5" hidden="false" customHeight="false" outlineLevel="0" collapsed="false">
      <c r="A275" s="110" t="s">
        <v>19</v>
      </c>
      <c r="B275" s="165" t="n">
        <v>200</v>
      </c>
      <c r="C275" s="73" t="n">
        <v>0</v>
      </c>
      <c r="D275" s="73"/>
      <c r="E275" s="74" t="n">
        <v>0</v>
      </c>
      <c r="F275" s="73"/>
      <c r="G275" s="166" t="n">
        <v>200</v>
      </c>
    </row>
    <row r="276" customFormat="false" ht="13.5" hidden="false" customHeight="false" outlineLevel="0" collapsed="false">
      <c r="A276" s="167" t="s">
        <v>83</v>
      </c>
      <c r="B276" s="168" t="n">
        <v>361085</v>
      </c>
      <c r="C276" s="170"/>
      <c r="D276" s="170"/>
      <c r="E276" s="171"/>
      <c r="F276" s="170"/>
      <c r="G276" s="172" t="n">
        <v>318836</v>
      </c>
    </row>
    <row r="277" customFormat="false" ht="12.75" hidden="false" customHeight="false" outlineLevel="0" collapsed="false">
      <c r="A277" s="469" t="s">
        <v>104</v>
      </c>
      <c r="B277" s="470"/>
      <c r="C277" s="470"/>
      <c r="D277" s="470"/>
      <c r="E277" s="470"/>
      <c r="F277" s="470"/>
      <c r="G277" s="471"/>
    </row>
    <row r="278" customFormat="false" ht="12.75" hidden="false" customHeight="false" outlineLevel="0" collapsed="false">
      <c r="A278" s="34" t="s">
        <v>39</v>
      </c>
      <c r="B278" s="173" t="e">
        <f aca="false"/>
        <v>#REF!</v>
      </c>
      <c r="C278" s="196" t="e">
        <f aca="false"/>
        <v>#REF!</v>
      </c>
      <c r="D278" s="175"/>
      <c r="E278" s="176"/>
      <c r="F278" s="175"/>
      <c r="G278" s="177"/>
    </row>
    <row r="279" customFormat="false" ht="12.75" hidden="false" customHeight="false" outlineLevel="0" collapsed="false">
      <c r="A279" s="58" t="s">
        <v>43</v>
      </c>
      <c r="B279" s="178"/>
      <c r="C279" s="587"/>
      <c r="D279" s="180"/>
      <c r="E279" s="181"/>
      <c r="F279" s="180"/>
      <c r="G279" s="182"/>
    </row>
    <row r="280" customFormat="false" ht="13.5" hidden="false" customHeight="false" outlineLevel="0" collapsed="false">
      <c r="A280" s="552" t="s">
        <v>21</v>
      </c>
      <c r="B280" s="71" t="n">
        <v>9200</v>
      </c>
      <c r="C280" s="73" t="n">
        <v>1</v>
      </c>
      <c r="D280" s="183"/>
      <c r="E280" s="184"/>
      <c r="F280" s="183"/>
      <c r="G280" s="185"/>
    </row>
    <row r="281" customFormat="false" ht="13.5" hidden="false" customHeight="false" outlineLevel="0" collapsed="false">
      <c r="A281" s="167" t="s">
        <v>83</v>
      </c>
      <c r="B281" s="186"/>
      <c r="C281" s="170"/>
      <c r="D281" s="170"/>
      <c r="E281" s="171"/>
      <c r="F281" s="170"/>
      <c r="G281" s="172"/>
    </row>
    <row r="282" customFormat="false" ht="13.5" hidden="false" customHeight="false" outlineLevel="0" collapsed="false">
      <c r="A282" s="415" t="s">
        <v>105</v>
      </c>
      <c r="B282" s="588"/>
      <c r="C282" s="588"/>
      <c r="D282" s="588"/>
      <c r="E282" s="588"/>
      <c r="F282" s="588"/>
      <c r="G282" s="589"/>
    </row>
    <row r="283" customFormat="false" ht="13.5" hidden="false" customHeight="false" outlineLevel="0" collapsed="false">
      <c r="A283" s="188"/>
      <c r="B283" s="189"/>
      <c r="C283" s="191"/>
      <c r="D283" s="191"/>
      <c r="E283" s="192"/>
      <c r="F283" s="191"/>
      <c r="G283" s="193"/>
    </row>
    <row r="284" customFormat="false" ht="12.75" hidden="false" customHeight="false" outlineLevel="0" collapsed="false">
      <c r="A284" s="469" t="s">
        <v>106</v>
      </c>
      <c r="B284" s="470"/>
      <c r="C284" s="470"/>
      <c r="D284" s="470"/>
      <c r="E284" s="470"/>
      <c r="F284" s="470"/>
      <c r="G284" s="471"/>
    </row>
    <row r="285" customFormat="false" ht="12.75" hidden="false" customHeight="false" outlineLevel="0" collapsed="false">
      <c r="A285" s="194" t="s">
        <v>16</v>
      </c>
      <c r="B285" s="195" t="n">
        <v>0</v>
      </c>
      <c r="C285" s="196"/>
      <c r="D285" s="196"/>
      <c r="E285" s="197" t="n">
        <v>0</v>
      </c>
      <c r="F285" s="175"/>
      <c r="G285" s="177"/>
    </row>
    <row r="286" customFormat="false" ht="12.75" hidden="false" customHeight="false" outlineLevel="0" collapsed="false">
      <c r="A286" s="58" t="s">
        <v>27</v>
      </c>
      <c r="B286" s="590"/>
      <c r="C286" s="591"/>
      <c r="D286" s="591"/>
      <c r="E286" s="592"/>
      <c r="F286" s="593"/>
      <c r="G286" s="594"/>
    </row>
    <row r="287" customFormat="false" ht="12.75" hidden="false" customHeight="false" outlineLevel="0" collapsed="false">
      <c r="A287" s="562"/>
      <c r="B287" s="83"/>
      <c r="C287" s="595"/>
      <c r="D287" s="595"/>
      <c r="E287" s="411"/>
      <c r="F287" s="595"/>
      <c r="G287" s="596"/>
    </row>
    <row r="288" customFormat="false" ht="12.75" hidden="false" customHeight="false" outlineLevel="0" collapsed="false">
      <c r="A288" s="198" t="s">
        <v>34</v>
      </c>
      <c r="B288" s="59"/>
      <c r="C288" s="132"/>
      <c r="D288" s="132"/>
      <c r="E288" s="133"/>
      <c r="F288" s="49"/>
      <c r="G288" s="51"/>
    </row>
    <row r="289" customFormat="false" ht="12.75" hidden="false" customHeight="false" outlineLevel="0" collapsed="false">
      <c r="A289" s="561" t="s">
        <v>20</v>
      </c>
      <c r="B289" s="71" t="n">
        <v>55700</v>
      </c>
      <c r="C289" s="73"/>
      <c r="D289" s="73"/>
      <c r="E289" s="74" t="n">
        <v>55700</v>
      </c>
      <c r="F289" s="73"/>
      <c r="G289" s="94"/>
    </row>
    <row r="290" s="579" customFormat="true" ht="13.5" hidden="false" customHeight="false" outlineLevel="0" collapsed="false">
      <c r="A290" s="199" t="s">
        <v>83</v>
      </c>
      <c r="B290" s="200" t="n">
        <v>0</v>
      </c>
      <c r="C290" s="202"/>
      <c r="D290" s="202"/>
      <c r="E290" s="203" t="n">
        <v>0</v>
      </c>
      <c r="F290" s="202"/>
      <c r="G290" s="204"/>
    </row>
    <row r="291" customFormat="false" ht="12.75" hidden="false" customHeight="false" outlineLevel="0" collapsed="false">
      <c r="A291" s="469" t="s">
        <v>107</v>
      </c>
      <c r="B291" s="470"/>
      <c r="C291" s="470"/>
      <c r="D291" s="470"/>
      <c r="E291" s="470"/>
      <c r="F291" s="470"/>
      <c r="G291" s="471"/>
    </row>
    <row r="292" customFormat="false" ht="12.75" hidden="false" customHeight="false" outlineLevel="0" collapsed="false">
      <c r="A292" s="205" t="s">
        <v>16</v>
      </c>
      <c r="B292" s="206" t="e">
        <f aca="false"/>
        <v>#REF!</v>
      </c>
      <c r="C292" s="196" t="e">
        <f aca="false"/>
        <v>#REF!</v>
      </c>
      <c r="D292" s="175"/>
      <c r="E292" s="176"/>
      <c r="F292" s="175"/>
      <c r="G292" s="177"/>
    </row>
    <row r="293" customFormat="false" ht="12.75" hidden="false" customHeight="false" outlineLevel="0" collapsed="false">
      <c r="A293" s="207" t="s">
        <v>108</v>
      </c>
      <c r="B293" s="208"/>
      <c r="C293" s="597"/>
      <c r="D293" s="66"/>
      <c r="E293" s="67"/>
      <c r="F293" s="66"/>
      <c r="G293" s="92"/>
    </row>
    <row r="294" customFormat="false" ht="12.75" hidden="false" customHeight="false" outlineLevel="0" collapsed="false">
      <c r="A294" s="552" t="s">
        <v>21</v>
      </c>
      <c r="B294" s="71" t="n">
        <v>20000</v>
      </c>
      <c r="C294" s="73" t="n">
        <v>2</v>
      </c>
      <c r="D294" s="73"/>
      <c r="E294" s="74"/>
      <c r="F294" s="73"/>
      <c r="G294" s="94"/>
    </row>
    <row r="295" customFormat="false" ht="12.75" hidden="false" customHeight="false" outlineLevel="0" collapsed="false">
      <c r="A295" s="207" t="s">
        <v>22</v>
      </c>
      <c r="B295" s="208"/>
      <c r="C295" s="597"/>
      <c r="D295" s="66"/>
      <c r="E295" s="67"/>
      <c r="F295" s="66"/>
      <c r="G295" s="92"/>
    </row>
    <row r="296" customFormat="false" ht="12.75" hidden="false" customHeight="false" outlineLevel="0" collapsed="false">
      <c r="A296" s="552" t="s">
        <v>21</v>
      </c>
      <c r="B296" s="71" t="n">
        <v>22000</v>
      </c>
      <c r="C296" s="73" t="n">
        <v>3</v>
      </c>
      <c r="D296" s="73"/>
      <c r="E296" s="74"/>
      <c r="F296" s="73"/>
      <c r="G296" s="94"/>
    </row>
    <row r="297" customFormat="false" ht="12.75" hidden="false" customHeight="false" outlineLevel="0" collapsed="false">
      <c r="A297" s="210" t="s">
        <v>27</v>
      </c>
      <c r="B297" s="156" t="n">
        <v>40000</v>
      </c>
      <c r="C297" s="137" t="n">
        <v>18</v>
      </c>
      <c r="D297" s="43"/>
      <c r="E297" s="44"/>
      <c r="F297" s="43"/>
      <c r="G297" s="45"/>
    </row>
    <row r="298" customFormat="false" ht="12.75" hidden="false" customHeight="false" outlineLevel="0" collapsed="false">
      <c r="A298" s="556" t="s">
        <v>21</v>
      </c>
      <c r="B298" s="83" t="n">
        <v>40000</v>
      </c>
      <c r="C298" s="85" t="n">
        <v>18</v>
      </c>
      <c r="D298" s="85"/>
      <c r="E298" s="86"/>
      <c r="F298" s="85"/>
      <c r="G298" s="95"/>
    </row>
    <row r="299" customFormat="false" ht="12.75" hidden="false" customHeight="false" outlineLevel="0" collapsed="false">
      <c r="A299" s="58" t="s">
        <v>28</v>
      </c>
      <c r="B299" s="59"/>
      <c r="C299" s="132"/>
      <c r="D299" s="49"/>
      <c r="E299" s="50"/>
      <c r="F299" s="49"/>
      <c r="G299" s="51"/>
    </row>
    <row r="300" customFormat="false" ht="12.75" hidden="false" customHeight="false" outlineLevel="0" collapsed="false">
      <c r="A300" s="598" t="s">
        <v>21</v>
      </c>
      <c r="B300" s="71" t="n">
        <v>5000</v>
      </c>
      <c r="C300" s="73" t="n">
        <v>2</v>
      </c>
      <c r="D300" s="73"/>
      <c r="E300" s="74"/>
      <c r="F300" s="73"/>
      <c r="G300" s="94"/>
    </row>
    <row r="301" customFormat="false" ht="12.75" hidden="false" customHeight="false" outlineLevel="0" collapsed="false">
      <c r="A301" s="40" t="s">
        <v>34</v>
      </c>
      <c r="B301" s="41"/>
      <c r="C301" s="137"/>
      <c r="D301" s="43"/>
      <c r="E301" s="44"/>
      <c r="F301" s="43"/>
      <c r="G301" s="45"/>
    </row>
    <row r="302" customFormat="false" ht="13.5" hidden="false" customHeight="false" outlineLevel="0" collapsed="false">
      <c r="A302" s="599" t="s">
        <v>21</v>
      </c>
      <c r="B302" s="83" t="n">
        <v>10000</v>
      </c>
      <c r="C302" s="85" t="n">
        <v>1</v>
      </c>
      <c r="D302" s="85"/>
      <c r="E302" s="86"/>
      <c r="F302" s="85"/>
      <c r="G302" s="95"/>
    </row>
    <row r="303" customFormat="false" ht="13.5" hidden="false" customHeight="false" outlineLevel="0" collapsed="false">
      <c r="A303" s="211" t="s">
        <v>83</v>
      </c>
      <c r="B303" s="168" t="e">
        <f aca="false"/>
        <v>#REF!</v>
      </c>
      <c r="C303" s="170" t="e">
        <f aca="false"/>
        <v>#REF!</v>
      </c>
      <c r="D303" s="170"/>
      <c r="E303" s="171"/>
      <c r="F303" s="170"/>
      <c r="G303" s="172"/>
      <c r="H303" s="534"/>
    </row>
    <row r="304" customFormat="false" ht="12.75" hidden="false" customHeight="false" outlineLevel="0" collapsed="false">
      <c r="A304" s="469" t="s">
        <v>109</v>
      </c>
      <c r="B304" s="470"/>
      <c r="C304" s="470"/>
      <c r="D304" s="470"/>
      <c r="E304" s="470"/>
      <c r="F304" s="470"/>
      <c r="G304" s="471"/>
      <c r="H304" s="534"/>
    </row>
    <row r="305" s="534" customFormat="true" ht="12.75" hidden="false" customHeight="false" outlineLevel="0" collapsed="false">
      <c r="A305" s="194" t="s">
        <v>16</v>
      </c>
      <c r="B305" s="195" t="e">
        <f aca="false"/>
        <v>#REF!</v>
      </c>
      <c r="C305" s="196" t="e">
        <f aca="false"/>
        <v>#REF!</v>
      </c>
      <c r="D305" s="196"/>
      <c r="E305" s="197"/>
      <c r="F305" s="196"/>
      <c r="G305" s="600" t="e">
        <f aca="false"/>
        <v>#REF!</v>
      </c>
      <c r="H305" s="1"/>
    </row>
    <row r="306" s="534" customFormat="true" ht="12.75" hidden="false" customHeight="false" outlineLevel="0" collapsed="false">
      <c r="A306" s="40" t="s">
        <v>167</v>
      </c>
      <c r="B306" s="41"/>
      <c r="C306" s="137"/>
      <c r="D306" s="43"/>
      <c r="E306" s="44"/>
      <c r="F306" s="43"/>
      <c r="G306" s="45"/>
      <c r="H306" s="1"/>
    </row>
    <row r="307" s="534" customFormat="true" ht="12.75" hidden="false" customHeight="false" outlineLevel="0" collapsed="false">
      <c r="A307" s="110"/>
      <c r="B307" s="97"/>
      <c r="C307" s="89"/>
      <c r="D307" s="89"/>
      <c r="E307" s="99"/>
      <c r="F307" s="89"/>
      <c r="G307" s="90"/>
      <c r="H307" s="1"/>
    </row>
    <row r="308" s="534" customFormat="true" ht="12.75" hidden="false" customHeight="false" outlineLevel="0" collapsed="false">
      <c r="A308" s="40" t="s">
        <v>25</v>
      </c>
      <c r="B308" s="41"/>
      <c r="C308" s="137"/>
      <c r="D308" s="43"/>
      <c r="E308" s="44"/>
      <c r="F308" s="43"/>
      <c r="G308" s="45"/>
      <c r="H308" s="1"/>
    </row>
    <row r="309" s="534" customFormat="true" ht="12.75" hidden="false" customHeight="false" outlineLevel="0" collapsed="false">
      <c r="A309" s="562"/>
      <c r="B309" s="53"/>
      <c r="C309" s="55"/>
      <c r="D309" s="55"/>
      <c r="E309" s="56"/>
      <c r="F309" s="55"/>
      <c r="G309" s="57"/>
      <c r="H309" s="1"/>
    </row>
    <row r="310" s="534" customFormat="true" ht="12.75" hidden="false" customHeight="false" outlineLevel="0" collapsed="false">
      <c r="A310" s="58" t="s">
        <v>26</v>
      </c>
      <c r="B310" s="59"/>
      <c r="C310" s="132"/>
      <c r="D310" s="49"/>
      <c r="E310" s="50"/>
      <c r="F310" s="49"/>
      <c r="G310" s="51"/>
      <c r="H310" s="1"/>
    </row>
    <row r="311" s="534" customFormat="true" ht="12.75" hidden="false" customHeight="false" outlineLevel="0" collapsed="false">
      <c r="A311" s="562" t="s">
        <v>20</v>
      </c>
      <c r="B311" s="97" t="n">
        <v>3200</v>
      </c>
      <c r="C311" s="89" t="n">
        <v>0.8</v>
      </c>
      <c r="D311" s="89"/>
      <c r="E311" s="99"/>
      <c r="F311" s="89"/>
      <c r="G311" s="90"/>
      <c r="H311" s="1"/>
    </row>
    <row r="312" s="534" customFormat="true" ht="12.75" hidden="false" customHeight="false" outlineLevel="0" collapsed="false">
      <c r="A312" s="40" t="s">
        <v>29</v>
      </c>
      <c r="B312" s="41" t="n">
        <v>3600</v>
      </c>
      <c r="C312" s="137" t="n">
        <v>0.15</v>
      </c>
      <c r="D312" s="43"/>
      <c r="E312" s="44"/>
      <c r="F312" s="43"/>
      <c r="G312" s="45"/>
      <c r="H312" s="1"/>
    </row>
    <row r="313" s="534" customFormat="true" ht="12.75" hidden="false" customHeight="false" outlineLevel="0" collapsed="false">
      <c r="A313" s="63"/>
      <c r="B313" s="47"/>
      <c r="C313" s="49"/>
      <c r="D313" s="49"/>
      <c r="E313" s="50"/>
      <c r="F313" s="49"/>
      <c r="G313" s="51"/>
      <c r="H313" s="1"/>
      <c r="I313" s="601"/>
    </row>
    <row r="314" s="534" customFormat="true" ht="12.75" hidden="false" customHeight="false" outlineLevel="0" collapsed="false">
      <c r="A314" s="562" t="s">
        <v>20</v>
      </c>
      <c r="B314" s="53" t="n">
        <v>3600</v>
      </c>
      <c r="C314" s="55" t="n">
        <v>0.15</v>
      </c>
      <c r="D314" s="55"/>
      <c r="E314" s="56"/>
      <c r="F314" s="55"/>
      <c r="G314" s="57"/>
      <c r="H314" s="1"/>
    </row>
    <row r="315" s="534" customFormat="true" ht="12.75" hidden="false" customHeight="false" outlineLevel="0" collapsed="false">
      <c r="A315" s="58" t="s">
        <v>168</v>
      </c>
      <c r="B315" s="59"/>
      <c r="C315" s="132"/>
      <c r="D315" s="132"/>
      <c r="E315" s="133"/>
      <c r="F315" s="132"/>
      <c r="G315" s="114"/>
      <c r="H315" s="1"/>
    </row>
    <row r="316" s="534" customFormat="true" ht="12.75" hidden="false" customHeight="false" outlineLevel="0" collapsed="false">
      <c r="A316" s="110"/>
      <c r="B316" s="97"/>
      <c r="C316" s="89"/>
      <c r="D316" s="89"/>
      <c r="E316" s="99"/>
      <c r="F316" s="89"/>
      <c r="G316" s="90"/>
      <c r="H316" s="1"/>
    </row>
    <row r="317" s="534" customFormat="true" ht="12.75" hidden="false" customHeight="false" outlineLevel="0" collapsed="false">
      <c r="A317" s="40" t="s">
        <v>110</v>
      </c>
      <c r="B317" s="41"/>
      <c r="C317" s="137"/>
      <c r="D317" s="43"/>
      <c r="E317" s="44"/>
      <c r="F317" s="43"/>
      <c r="G317" s="45"/>
      <c r="H317" s="1"/>
    </row>
    <row r="318" s="534" customFormat="true" ht="12.75" hidden="false" customHeight="false" outlineLevel="0" collapsed="false">
      <c r="A318" s="562" t="s">
        <v>20</v>
      </c>
      <c r="B318" s="53" t="n">
        <v>5000</v>
      </c>
      <c r="C318" s="55" t="n">
        <v>0.2</v>
      </c>
      <c r="D318" s="55"/>
      <c r="E318" s="56"/>
      <c r="F318" s="55"/>
      <c r="G318" s="57"/>
      <c r="H318" s="1"/>
    </row>
    <row r="319" s="534" customFormat="true" ht="12.75" hidden="false" customHeight="false" outlineLevel="0" collapsed="false">
      <c r="A319" s="58" t="s">
        <v>169</v>
      </c>
      <c r="B319" s="602"/>
      <c r="C319" s="603"/>
      <c r="D319" s="49"/>
      <c r="E319" s="50"/>
      <c r="F319" s="49"/>
      <c r="G319" s="51"/>
      <c r="H319" s="1"/>
    </row>
    <row r="320" s="534" customFormat="true" ht="12.75" hidden="false" customHeight="false" outlineLevel="0" collapsed="false">
      <c r="A320" s="565" t="s">
        <v>20</v>
      </c>
      <c r="B320" s="604"/>
      <c r="C320" s="605"/>
      <c r="D320" s="89"/>
      <c r="E320" s="99"/>
      <c r="F320" s="89"/>
      <c r="G320" s="90"/>
      <c r="H320" s="1"/>
    </row>
    <row r="321" s="534" customFormat="true" ht="12.75" hidden="false" customHeight="false" outlineLevel="0" collapsed="false">
      <c r="A321" s="40" t="s">
        <v>36</v>
      </c>
      <c r="B321" s="41" t="n">
        <v>59400</v>
      </c>
      <c r="C321" s="137" t="n">
        <v>0.15</v>
      </c>
      <c r="D321" s="137"/>
      <c r="E321" s="138"/>
      <c r="F321" s="137"/>
      <c r="G321" s="117"/>
      <c r="H321" s="1"/>
    </row>
    <row r="322" s="534" customFormat="true" ht="12.75" hidden="false" customHeight="false" outlineLevel="0" collapsed="false">
      <c r="A322" s="562" t="s">
        <v>20</v>
      </c>
      <c r="B322" s="83" t="n">
        <v>59400</v>
      </c>
      <c r="C322" s="85" t="n">
        <v>0.15</v>
      </c>
      <c r="D322" s="85"/>
      <c r="E322" s="86"/>
      <c r="F322" s="85"/>
      <c r="G322" s="95"/>
      <c r="H322" s="1"/>
    </row>
    <row r="323" customFormat="false" ht="12.75" hidden="false" customHeight="false" outlineLevel="0" collapsed="false">
      <c r="A323" s="58" t="s">
        <v>111</v>
      </c>
      <c r="B323" s="59"/>
      <c r="C323" s="132"/>
      <c r="D323" s="49"/>
      <c r="E323" s="50"/>
      <c r="F323" s="49"/>
      <c r="G323" s="51"/>
      <c r="H323" s="534"/>
    </row>
    <row r="324" customFormat="false" ht="12.75" hidden="false" customHeight="false" outlineLevel="0" collapsed="false">
      <c r="A324" s="561" t="s">
        <v>20</v>
      </c>
      <c r="B324" s="47" t="n">
        <v>14000</v>
      </c>
      <c r="C324" s="49" t="n">
        <v>0.15</v>
      </c>
      <c r="D324" s="49"/>
      <c r="E324" s="50"/>
      <c r="F324" s="49"/>
      <c r="G324" s="51"/>
      <c r="H324" s="534"/>
    </row>
    <row r="325" customFormat="false" ht="12.75" hidden="false" customHeight="false" outlineLevel="0" collapsed="false">
      <c r="A325" s="81" t="s">
        <v>37</v>
      </c>
      <c r="B325" s="41"/>
      <c r="C325" s="137"/>
      <c r="D325" s="43"/>
      <c r="E325" s="44"/>
      <c r="F325" s="43"/>
      <c r="G325" s="45"/>
      <c r="H325" s="534"/>
    </row>
    <row r="326" customFormat="false" ht="12.75" hidden="false" customHeight="false" outlineLevel="0" collapsed="false">
      <c r="A326" s="113" t="s">
        <v>20</v>
      </c>
      <c r="B326" s="53" t="n">
        <v>14100</v>
      </c>
      <c r="C326" s="55" t="n">
        <v>0.3</v>
      </c>
      <c r="D326" s="55"/>
      <c r="E326" s="56"/>
      <c r="F326" s="55"/>
      <c r="G326" s="57"/>
      <c r="H326" s="534"/>
    </row>
    <row r="327" customFormat="false" ht="12.75" hidden="false" customHeight="false" outlineLevel="0" collapsed="false">
      <c r="A327" s="34" t="s">
        <v>39</v>
      </c>
      <c r="B327" s="195"/>
      <c r="C327" s="196"/>
      <c r="D327" s="175"/>
      <c r="E327" s="176"/>
      <c r="F327" s="175"/>
      <c r="G327" s="177"/>
    </row>
    <row r="328" customFormat="false" ht="12.75" hidden="false" customHeight="false" outlineLevel="0" collapsed="false">
      <c r="A328" s="40" t="s">
        <v>112</v>
      </c>
      <c r="B328" s="606"/>
      <c r="C328" s="388"/>
      <c r="D328" s="584"/>
      <c r="E328" s="585"/>
      <c r="F328" s="584"/>
      <c r="G328" s="607"/>
    </row>
    <row r="329" customFormat="false" ht="12.75" hidden="false" customHeight="false" outlineLevel="0" collapsed="false">
      <c r="A329" s="562" t="s">
        <v>20</v>
      </c>
      <c r="B329" s="53" t="n">
        <v>1000</v>
      </c>
      <c r="C329" s="55" t="n">
        <v>0.25</v>
      </c>
      <c r="D329" s="608"/>
      <c r="E329" s="609"/>
      <c r="F329" s="608"/>
      <c r="G329" s="610"/>
    </row>
    <row r="330" customFormat="false" ht="12.75" hidden="false" customHeight="false" outlineLevel="0" collapsed="false">
      <c r="A330" s="58" t="s">
        <v>53</v>
      </c>
      <c r="B330" s="59"/>
      <c r="C330" s="132"/>
      <c r="D330" s="180"/>
      <c r="E330" s="181"/>
      <c r="F330" s="180"/>
      <c r="G330" s="182"/>
    </row>
    <row r="331" customFormat="false" ht="12.75" hidden="false" customHeight="false" outlineLevel="0" collapsed="false">
      <c r="A331" s="565" t="s">
        <v>20</v>
      </c>
      <c r="B331" s="97" t="n">
        <v>8500</v>
      </c>
      <c r="C331" s="89" t="n">
        <v>50</v>
      </c>
      <c r="D331" s="183"/>
      <c r="E331" s="184"/>
      <c r="F331" s="183"/>
      <c r="G331" s="185"/>
    </row>
    <row r="332" customFormat="false" ht="12.75" hidden="false" customHeight="false" outlineLevel="0" collapsed="false">
      <c r="A332" s="40" t="s">
        <v>56</v>
      </c>
      <c r="B332" s="41"/>
      <c r="C332" s="137"/>
      <c r="D332" s="584"/>
      <c r="E332" s="585"/>
      <c r="F332" s="584"/>
      <c r="G332" s="607"/>
    </row>
    <row r="333" customFormat="false" ht="12.75" hidden="false" customHeight="false" outlineLevel="0" collapsed="false">
      <c r="A333" s="562" t="s">
        <v>20</v>
      </c>
      <c r="B333" s="53" t="n">
        <v>1000</v>
      </c>
      <c r="C333" s="55" t="n">
        <v>5</v>
      </c>
      <c r="D333" s="608"/>
      <c r="E333" s="609"/>
      <c r="F333" s="608"/>
      <c r="G333" s="610"/>
    </row>
    <row r="334" customFormat="false" ht="12.75" hidden="false" customHeight="false" outlineLevel="0" collapsed="false">
      <c r="A334" s="40" t="s">
        <v>113</v>
      </c>
      <c r="B334" s="41"/>
      <c r="C334" s="137"/>
      <c r="D334" s="584"/>
      <c r="E334" s="585"/>
      <c r="F334" s="584"/>
      <c r="G334" s="607"/>
    </row>
    <row r="335" customFormat="false" ht="12.75" hidden="false" customHeight="false" outlineLevel="0" collapsed="false">
      <c r="A335" s="562" t="s">
        <v>20</v>
      </c>
      <c r="B335" s="53" t="n">
        <v>2560</v>
      </c>
      <c r="C335" s="55" t="n">
        <v>0.8</v>
      </c>
      <c r="D335" s="608"/>
      <c r="E335" s="609"/>
      <c r="F335" s="608"/>
      <c r="G335" s="610"/>
    </row>
    <row r="336" customFormat="false" ht="12.75" hidden="false" customHeight="false" outlineLevel="0" collapsed="false">
      <c r="A336" s="145" t="s">
        <v>114</v>
      </c>
      <c r="B336" s="59"/>
      <c r="C336" s="132"/>
      <c r="D336" s="385"/>
      <c r="E336" s="386"/>
      <c r="F336" s="385"/>
      <c r="G336" s="387"/>
    </row>
    <row r="337" customFormat="false" ht="12.75" hidden="false" customHeight="false" outlineLevel="0" collapsed="false">
      <c r="A337" s="561" t="s">
        <v>20</v>
      </c>
      <c r="B337" s="47" t="n">
        <v>4150</v>
      </c>
      <c r="C337" s="49" t="n">
        <v>0.5</v>
      </c>
      <c r="D337" s="608"/>
      <c r="E337" s="609"/>
      <c r="F337" s="608"/>
      <c r="G337" s="610"/>
    </row>
    <row r="338" customFormat="false" ht="12.75" hidden="false" customHeight="false" outlineLevel="0" collapsed="false">
      <c r="A338" s="34" t="s">
        <v>74</v>
      </c>
      <c r="B338" s="206" t="n">
        <v>0</v>
      </c>
      <c r="C338" s="196" t="n">
        <v>0</v>
      </c>
      <c r="D338" s="175"/>
      <c r="E338" s="176"/>
      <c r="F338" s="175"/>
      <c r="G338" s="177"/>
    </row>
    <row r="339" customFormat="false" ht="12.75" hidden="false" customHeight="false" outlineLevel="0" collapsed="false">
      <c r="A339" s="81" t="s">
        <v>115</v>
      </c>
      <c r="B339" s="41"/>
      <c r="C339" s="137"/>
      <c r="D339" s="137"/>
      <c r="E339" s="138"/>
      <c r="F339" s="137"/>
      <c r="G339" s="117"/>
    </row>
    <row r="340" customFormat="false" ht="12.75" hidden="false" customHeight="false" outlineLevel="0" collapsed="false">
      <c r="A340" s="565" t="s">
        <v>20</v>
      </c>
      <c r="B340" s="71" t="n">
        <v>2250</v>
      </c>
      <c r="C340" s="73" t="n">
        <v>1.5</v>
      </c>
      <c r="D340" s="230"/>
      <c r="E340" s="231"/>
      <c r="F340" s="230"/>
      <c r="G340" s="232"/>
    </row>
    <row r="341" customFormat="false" ht="12.75" hidden="false" customHeight="false" outlineLevel="0" collapsed="false">
      <c r="A341" s="40" t="s">
        <v>116</v>
      </c>
      <c r="B341" s="606"/>
      <c r="C341" s="388"/>
      <c r="D341" s="584"/>
      <c r="E341" s="585"/>
      <c r="F341" s="584"/>
      <c r="G341" s="607"/>
    </row>
    <row r="342" customFormat="false" ht="13.5" hidden="false" customHeight="false" outlineLevel="0" collapsed="false">
      <c r="A342" s="565" t="s">
        <v>20</v>
      </c>
      <c r="B342" s="97" t="n">
        <v>1750</v>
      </c>
      <c r="C342" s="89" t="n">
        <v>0.2</v>
      </c>
      <c r="D342" s="183"/>
      <c r="E342" s="184"/>
      <c r="F342" s="183"/>
      <c r="G342" s="185"/>
    </row>
    <row r="343" customFormat="false" ht="13.5" hidden="false" customHeight="false" outlineLevel="0" collapsed="false">
      <c r="A343" s="123" t="s">
        <v>83</v>
      </c>
      <c r="B343" s="233" t="e">
        <f aca="false"/>
        <v>#REF!</v>
      </c>
      <c r="C343" s="170" t="e">
        <f aca="false"/>
        <v>#REF!</v>
      </c>
      <c r="D343" s="170"/>
      <c r="E343" s="171"/>
      <c r="F343" s="170"/>
      <c r="G343" s="172" t="e">
        <f aca="false"/>
        <v>#REF!</v>
      </c>
    </row>
    <row r="344" customFormat="false" ht="13.5" hidden="false" customHeight="false" outlineLevel="0" collapsed="false">
      <c r="A344" s="415" t="s">
        <v>117</v>
      </c>
      <c r="B344" s="588"/>
      <c r="C344" s="588"/>
      <c r="D344" s="588"/>
      <c r="E344" s="588"/>
      <c r="F344" s="588"/>
      <c r="G344" s="589"/>
    </row>
    <row r="345" customFormat="false" ht="12.75" hidden="false" customHeight="false" outlineLevel="0" collapsed="false">
      <c r="A345" s="234" t="s">
        <v>16</v>
      </c>
      <c r="B345" s="611" t="n">
        <v>0</v>
      </c>
      <c r="C345" s="612"/>
      <c r="D345" s="612"/>
      <c r="E345" s="613"/>
      <c r="F345" s="612"/>
      <c r="G345" s="614" t="n">
        <v>0</v>
      </c>
    </row>
    <row r="346" customFormat="false" ht="12.75" hidden="false" customHeight="false" outlineLevel="0" collapsed="false">
      <c r="A346" s="40" t="s">
        <v>29</v>
      </c>
      <c r="B346" s="328"/>
      <c r="C346" s="400"/>
      <c r="D346" s="400"/>
      <c r="E346" s="401"/>
      <c r="F346" s="400"/>
      <c r="G346" s="615"/>
    </row>
    <row r="347" customFormat="false" ht="12.75" hidden="false" customHeight="false" outlineLevel="0" collapsed="false">
      <c r="A347" s="562" t="s">
        <v>20</v>
      </c>
      <c r="B347" s="339" t="n">
        <v>3000</v>
      </c>
      <c r="C347" s="410" t="n">
        <v>0.125</v>
      </c>
      <c r="D347" s="410"/>
      <c r="E347" s="411"/>
      <c r="F347" s="410"/>
      <c r="G347" s="412"/>
    </row>
    <row r="348" customFormat="false" ht="12.75" hidden="false" customHeight="false" outlineLevel="0" collapsed="false">
      <c r="A348" s="58" t="s">
        <v>36</v>
      </c>
      <c r="B348" s="340"/>
      <c r="C348" s="616"/>
      <c r="D348" s="616"/>
      <c r="E348" s="617"/>
      <c r="F348" s="616"/>
      <c r="G348" s="618"/>
    </row>
    <row r="349" customFormat="false" ht="12.75" hidden="false" customHeight="false" outlineLevel="0" collapsed="false">
      <c r="A349" s="562" t="s">
        <v>20</v>
      </c>
      <c r="B349" s="339" t="n">
        <v>3000</v>
      </c>
      <c r="C349" s="410" t="n">
        <v>0.075</v>
      </c>
      <c r="D349" s="410"/>
      <c r="E349" s="411"/>
      <c r="F349" s="410"/>
      <c r="G349" s="412"/>
    </row>
    <row r="350" customFormat="false" ht="12.75" hidden="false" customHeight="false" outlineLevel="0" collapsed="false">
      <c r="A350" s="58" t="s">
        <v>111</v>
      </c>
      <c r="B350" s="340"/>
      <c r="C350" s="616"/>
      <c r="D350" s="616"/>
      <c r="E350" s="617"/>
      <c r="F350" s="616"/>
      <c r="G350" s="618"/>
    </row>
    <row r="351" customFormat="false" ht="12.75" hidden="false" customHeight="false" outlineLevel="0" collapsed="false">
      <c r="A351" s="562" t="s">
        <v>20</v>
      </c>
      <c r="B351" s="339" t="n">
        <v>3000</v>
      </c>
      <c r="C351" s="410" t="n">
        <v>0.075</v>
      </c>
      <c r="D351" s="410"/>
      <c r="E351" s="411"/>
      <c r="F351" s="410"/>
      <c r="G351" s="412"/>
    </row>
    <row r="352" customFormat="false" ht="12.75" hidden="false" customHeight="false" outlineLevel="0" collapsed="false">
      <c r="A352" s="34" t="s">
        <v>74</v>
      </c>
      <c r="B352" s="195"/>
      <c r="C352" s="196"/>
      <c r="D352" s="196"/>
      <c r="E352" s="197"/>
      <c r="F352" s="196"/>
      <c r="G352" s="600"/>
    </row>
    <row r="353" customFormat="false" ht="12.75" hidden="false" customHeight="false" outlineLevel="0" collapsed="false">
      <c r="A353" s="619"/>
      <c r="B353" s="620"/>
      <c r="C353" s="621"/>
      <c r="D353" s="621"/>
      <c r="E353" s="622"/>
      <c r="F353" s="621"/>
      <c r="G353" s="623"/>
    </row>
    <row r="354" customFormat="false" ht="12.75" hidden="false" customHeight="false" outlineLevel="0" collapsed="false">
      <c r="A354" s="577"/>
      <c r="B354" s="341"/>
      <c r="C354" s="624"/>
      <c r="D354" s="624"/>
      <c r="E354" s="625"/>
      <c r="F354" s="624"/>
      <c r="G354" s="626"/>
    </row>
    <row r="355" customFormat="false" ht="13.5" hidden="false" customHeight="false" outlineLevel="0" collapsed="false">
      <c r="A355" s="253" t="s">
        <v>83</v>
      </c>
      <c r="B355" s="254" t="n">
        <v>0</v>
      </c>
      <c r="C355" s="202"/>
      <c r="D355" s="202"/>
      <c r="E355" s="255"/>
      <c r="F355" s="202"/>
      <c r="G355" s="204" t="n">
        <v>0</v>
      </c>
    </row>
    <row r="356" customFormat="false" ht="13.5" hidden="false" customHeight="false" outlineLevel="0" collapsed="false">
      <c r="A356" s="415" t="s">
        <v>118</v>
      </c>
      <c r="B356" s="588"/>
      <c r="C356" s="588"/>
      <c r="D356" s="588"/>
      <c r="E356" s="588"/>
      <c r="F356" s="588"/>
      <c r="G356" s="589"/>
    </row>
    <row r="357" customFormat="false" ht="13.5" hidden="false" customHeight="false" outlineLevel="0" collapsed="false">
      <c r="A357" s="256"/>
      <c r="B357" s="257"/>
      <c r="C357" s="259"/>
      <c r="D357" s="259"/>
      <c r="E357" s="260"/>
      <c r="F357" s="259"/>
      <c r="G357" s="261"/>
    </row>
    <row r="358" customFormat="false" ht="13.5" hidden="false" customHeight="false" outlineLevel="0" collapsed="false">
      <c r="A358" s="415" t="s">
        <v>119</v>
      </c>
      <c r="B358" s="588"/>
      <c r="C358" s="588"/>
      <c r="D358" s="588"/>
      <c r="E358" s="588"/>
      <c r="F358" s="588"/>
      <c r="G358" s="589"/>
    </row>
    <row r="359" customFormat="false" ht="13.5" hidden="false" customHeight="false" outlineLevel="0" collapsed="false">
      <c r="A359" s="262"/>
      <c r="B359" s="263"/>
      <c r="C359" s="265"/>
      <c r="D359" s="265"/>
      <c r="E359" s="266"/>
      <c r="F359" s="265"/>
      <c r="G359" s="267"/>
    </row>
    <row r="360" customFormat="false" ht="13.5" hidden="false" customHeight="false" outlineLevel="0" collapsed="false">
      <c r="A360" s="415" t="s">
        <v>120</v>
      </c>
      <c r="B360" s="588"/>
      <c r="C360" s="588"/>
      <c r="D360" s="588"/>
      <c r="E360" s="588"/>
      <c r="F360" s="588"/>
      <c r="G360" s="589"/>
    </row>
    <row r="361" customFormat="false" ht="12.75" hidden="false" customHeight="false" outlineLevel="0" collapsed="false">
      <c r="A361" s="234" t="s">
        <v>16</v>
      </c>
      <c r="B361" s="268" t="e">
        <f aca="false"/>
        <v>#REF!</v>
      </c>
      <c r="C361" s="627"/>
      <c r="D361" s="270"/>
      <c r="E361" s="271" t="e">
        <f aca="false"/>
        <v>#REF!</v>
      </c>
      <c r="F361" s="272"/>
      <c r="G361" s="273"/>
    </row>
    <row r="362" customFormat="false" ht="12.75" hidden="false" customHeight="false" outlineLevel="0" collapsed="false">
      <c r="A362" s="58" t="s">
        <v>29</v>
      </c>
      <c r="B362" s="274"/>
      <c r="C362" s="276"/>
      <c r="D362" s="276"/>
      <c r="E362" s="277"/>
      <c r="F362" s="278"/>
      <c r="G362" s="279"/>
    </row>
    <row r="363" customFormat="false" ht="12.75" hidden="false" customHeight="false" outlineLevel="0" collapsed="false">
      <c r="A363" s="565" t="s">
        <v>20</v>
      </c>
      <c r="B363" s="165" t="n">
        <v>3000</v>
      </c>
      <c r="C363" s="73" t="n">
        <v>0.125</v>
      </c>
      <c r="D363" s="73"/>
      <c r="E363" s="280"/>
      <c r="F363" s="281"/>
      <c r="G363" s="282"/>
    </row>
    <row r="364" customFormat="false" ht="12.75" hidden="false" customHeight="false" outlineLevel="0" collapsed="false">
      <c r="A364" s="40" t="s">
        <v>36</v>
      </c>
      <c r="B364" s="283"/>
      <c r="C364" s="142"/>
      <c r="D364" s="142"/>
      <c r="E364" s="284"/>
      <c r="F364" s="285"/>
      <c r="G364" s="286"/>
    </row>
    <row r="365" customFormat="false" ht="12.75" hidden="false" customHeight="false" outlineLevel="0" collapsed="false">
      <c r="A365" s="562" t="s">
        <v>20</v>
      </c>
      <c r="B365" s="161" t="n">
        <v>3000</v>
      </c>
      <c r="C365" s="85" t="n">
        <v>0.075</v>
      </c>
      <c r="D365" s="85"/>
      <c r="E365" s="287"/>
      <c r="F365" s="288"/>
      <c r="G365" s="289"/>
    </row>
    <row r="366" customFormat="false" ht="12.75" hidden="false" customHeight="false" outlineLevel="0" collapsed="false">
      <c r="A366" s="58" t="s">
        <v>111</v>
      </c>
      <c r="B366" s="163"/>
      <c r="C366" s="146"/>
      <c r="D366" s="146"/>
      <c r="E366" s="290"/>
      <c r="F366" s="278"/>
      <c r="G366" s="279"/>
    </row>
    <row r="367" customFormat="false" ht="13.5" hidden="false" customHeight="false" outlineLevel="0" collapsed="false">
      <c r="A367" s="565" t="s">
        <v>20</v>
      </c>
      <c r="B367" s="165" t="n">
        <v>3000</v>
      </c>
      <c r="C367" s="73" t="n">
        <v>0.075</v>
      </c>
      <c r="D367" s="73"/>
      <c r="E367" s="280"/>
      <c r="F367" s="281"/>
      <c r="G367" s="282"/>
    </row>
    <row r="368" customFormat="false" ht="13.5" hidden="false" customHeight="false" outlineLevel="0" collapsed="false">
      <c r="A368" s="167" t="s">
        <v>83</v>
      </c>
      <c r="B368" s="186" t="e">
        <f aca="false"/>
        <v>#REF!</v>
      </c>
      <c r="C368" s="170"/>
      <c r="D368" s="170"/>
      <c r="E368" s="291" t="e">
        <f aca="false"/>
        <v>#REF!</v>
      </c>
      <c r="F368" s="413"/>
      <c r="G368" s="414"/>
    </row>
    <row r="369" customFormat="false" ht="12.75" hidden="false" customHeight="false" outlineLevel="0" collapsed="false">
      <c r="A369" s="469" t="s">
        <v>121</v>
      </c>
      <c r="B369" s="470"/>
      <c r="C369" s="470"/>
      <c r="D369" s="470"/>
      <c r="E369" s="470"/>
      <c r="F369" s="470"/>
      <c r="G369" s="471"/>
    </row>
    <row r="370" customFormat="false" ht="12.75" hidden="false" customHeight="false" outlineLevel="0" collapsed="false">
      <c r="A370" s="34" t="s">
        <v>16</v>
      </c>
      <c r="B370" s="195" t="n">
        <v>0</v>
      </c>
      <c r="C370" s="196"/>
      <c r="D370" s="196"/>
      <c r="E370" s="197" t="n">
        <v>0</v>
      </c>
      <c r="F370" s="175"/>
      <c r="G370" s="177"/>
    </row>
    <row r="371" customFormat="false" ht="12.75" hidden="false" customHeight="false" outlineLevel="0" collapsed="false">
      <c r="A371" s="58" t="s">
        <v>122</v>
      </c>
      <c r="B371" s="328"/>
      <c r="C371" s="400"/>
      <c r="D371" s="400"/>
      <c r="E371" s="401"/>
      <c r="F371" s="402"/>
      <c r="G371" s="403"/>
    </row>
    <row r="372" customFormat="false" ht="12.75" hidden="false" customHeight="false" outlineLevel="0" collapsed="false">
      <c r="A372" s="628" t="s">
        <v>18</v>
      </c>
      <c r="B372" s="629" t="n">
        <v>595</v>
      </c>
      <c r="C372" s="630"/>
      <c r="D372" s="630"/>
      <c r="E372" s="631" t="n">
        <v>595</v>
      </c>
      <c r="F372" s="630"/>
      <c r="G372" s="632"/>
      <c r="J372" s="449"/>
    </row>
    <row r="373" customFormat="false" ht="12.75" hidden="false" customHeight="false" outlineLevel="0" collapsed="false">
      <c r="A373" s="633" t="s">
        <v>23</v>
      </c>
      <c r="B373" s="583" t="n">
        <v>40</v>
      </c>
      <c r="C373" s="410"/>
      <c r="D373" s="410"/>
      <c r="E373" s="411" t="n">
        <v>50</v>
      </c>
      <c r="F373" s="410"/>
      <c r="G373" s="412"/>
      <c r="I373" s="449"/>
      <c r="J373" s="449"/>
      <c r="K373" s="449"/>
      <c r="L373" s="449"/>
      <c r="M373" s="449"/>
      <c r="N373" s="449"/>
      <c r="O373" s="449"/>
    </row>
    <row r="374" customFormat="false" ht="12.75" hidden="false" customHeight="false" outlineLevel="0" collapsed="false">
      <c r="A374" s="40" t="s">
        <v>22</v>
      </c>
      <c r="B374" s="328"/>
      <c r="C374" s="400"/>
      <c r="D374" s="400"/>
      <c r="E374" s="401"/>
      <c r="F374" s="402"/>
      <c r="G374" s="403"/>
      <c r="J374" s="449"/>
    </row>
    <row r="375" customFormat="false" ht="12.75" hidden="false" customHeight="false" outlineLevel="0" collapsed="false">
      <c r="A375" s="633" t="s">
        <v>23</v>
      </c>
      <c r="B375" s="329" t="n">
        <v>48</v>
      </c>
      <c r="C375" s="634" t="n">
        <v>0</v>
      </c>
      <c r="D375" s="634"/>
      <c r="E375" s="635" t="n">
        <v>60</v>
      </c>
      <c r="F375" s="634"/>
      <c r="G375" s="636"/>
      <c r="J375" s="449"/>
    </row>
    <row r="376" customFormat="false" ht="12.75" hidden="false" customHeight="false" outlineLevel="0" collapsed="false">
      <c r="A376" s="40" t="s">
        <v>25</v>
      </c>
      <c r="B376" s="328"/>
      <c r="C376" s="400"/>
      <c r="D376" s="400"/>
      <c r="E376" s="401"/>
      <c r="F376" s="402"/>
      <c r="G376" s="403"/>
    </row>
    <row r="377" customFormat="false" ht="12.75" hidden="false" customHeight="false" outlineLevel="0" collapsed="false">
      <c r="A377" s="628" t="s">
        <v>18</v>
      </c>
      <c r="B377" s="629" t="n">
        <v>1000</v>
      </c>
      <c r="C377" s="630"/>
      <c r="D377" s="630"/>
      <c r="E377" s="631" t="n">
        <v>1000</v>
      </c>
      <c r="F377" s="630"/>
      <c r="G377" s="632"/>
    </row>
    <row r="378" customFormat="false" ht="12.75" hidden="false" customHeight="false" outlineLevel="0" collapsed="false">
      <c r="A378" s="633" t="s">
        <v>23</v>
      </c>
      <c r="B378" s="339" t="n">
        <v>80</v>
      </c>
      <c r="C378" s="410" t="n">
        <v>0</v>
      </c>
      <c r="D378" s="410"/>
      <c r="E378" s="411" t="n">
        <v>100</v>
      </c>
      <c r="F378" s="410"/>
      <c r="G378" s="412"/>
    </row>
    <row r="379" customFormat="false" ht="12.75" hidden="false" customHeight="false" outlineLevel="0" collapsed="false">
      <c r="A379" s="40" t="s">
        <v>123</v>
      </c>
      <c r="B379" s="328"/>
      <c r="C379" s="400"/>
      <c r="D379" s="400"/>
      <c r="E379" s="401"/>
      <c r="F379" s="402"/>
      <c r="G379" s="403"/>
    </row>
    <row r="380" customFormat="false" ht="12.75" hidden="false" customHeight="false" outlineLevel="0" collapsed="false">
      <c r="A380" s="637" t="s">
        <v>18</v>
      </c>
      <c r="B380" s="329" t="n">
        <v>140</v>
      </c>
      <c r="C380" s="634"/>
      <c r="D380" s="634"/>
      <c r="E380" s="635" t="n">
        <v>140</v>
      </c>
      <c r="F380" s="634"/>
      <c r="G380" s="636"/>
    </row>
    <row r="381" customFormat="false" ht="12.75" hidden="false" customHeight="false" outlineLevel="0" collapsed="false">
      <c r="A381" s="40" t="s">
        <v>124</v>
      </c>
      <c r="B381" s="328"/>
      <c r="C381" s="400"/>
      <c r="D381" s="400"/>
      <c r="E381" s="401"/>
      <c r="F381" s="402"/>
      <c r="G381" s="403"/>
    </row>
    <row r="382" customFormat="false" ht="12.75" hidden="false" customHeight="false" outlineLevel="0" collapsed="false">
      <c r="A382" s="638" t="s">
        <v>18</v>
      </c>
      <c r="B382" s="639" t="n">
        <v>410</v>
      </c>
      <c r="C382" s="406"/>
      <c r="D382" s="406"/>
      <c r="E382" s="407" t="n">
        <v>410</v>
      </c>
      <c r="F382" s="406"/>
      <c r="G382" s="408"/>
    </row>
    <row r="383" customFormat="false" ht="12.75" hidden="false" customHeight="false" outlineLevel="0" collapsed="false">
      <c r="A383" s="640" t="s">
        <v>20</v>
      </c>
      <c r="B383" s="583" t="n">
        <v>18</v>
      </c>
      <c r="C383" s="410"/>
      <c r="D383" s="410"/>
      <c r="E383" s="411" t="n">
        <v>20</v>
      </c>
      <c r="F383" s="410"/>
      <c r="G383" s="412"/>
    </row>
    <row r="384" customFormat="false" ht="12.75" hidden="false" customHeight="false" outlineLevel="0" collapsed="false">
      <c r="A384" s="40" t="s">
        <v>125</v>
      </c>
      <c r="B384" s="328"/>
      <c r="C384" s="400"/>
      <c r="D384" s="400"/>
      <c r="E384" s="401"/>
      <c r="F384" s="402"/>
      <c r="G384" s="403"/>
    </row>
    <row r="385" customFormat="false" ht="12.75" hidden="false" customHeight="false" outlineLevel="0" collapsed="false">
      <c r="A385" s="638" t="s">
        <v>18</v>
      </c>
      <c r="B385" s="639" t="n">
        <v>1100</v>
      </c>
      <c r="C385" s="406"/>
      <c r="D385" s="406"/>
      <c r="E385" s="407" t="n">
        <v>1100</v>
      </c>
      <c r="F385" s="406"/>
      <c r="G385" s="408"/>
    </row>
    <row r="386" customFormat="false" ht="12.75" hidden="false" customHeight="false" outlineLevel="0" collapsed="false">
      <c r="A386" s="640" t="s">
        <v>20</v>
      </c>
      <c r="B386" s="583" t="n">
        <v>27</v>
      </c>
      <c r="C386" s="410"/>
      <c r="D386" s="410"/>
      <c r="E386" s="411" t="n">
        <v>30</v>
      </c>
      <c r="F386" s="410"/>
      <c r="G386" s="412"/>
    </row>
    <row r="387" customFormat="false" ht="12.75" hidden="false" customHeight="false" outlineLevel="0" collapsed="false">
      <c r="A387" s="40" t="s">
        <v>126</v>
      </c>
      <c r="B387" s="328"/>
      <c r="C387" s="400"/>
      <c r="D387" s="400"/>
      <c r="E387" s="401"/>
      <c r="F387" s="402"/>
      <c r="G387" s="403"/>
    </row>
    <row r="388" customFormat="false" ht="12.75" hidden="false" customHeight="false" outlineLevel="0" collapsed="false">
      <c r="A388" s="640" t="s">
        <v>20</v>
      </c>
      <c r="B388" s="329" t="n">
        <v>18</v>
      </c>
      <c r="C388" s="634"/>
      <c r="D388" s="634"/>
      <c r="E388" s="635" t="n">
        <v>20</v>
      </c>
      <c r="F388" s="634"/>
      <c r="G388" s="636"/>
    </row>
    <row r="389" customFormat="false" ht="12.75" hidden="false" customHeight="false" outlineLevel="0" collapsed="false">
      <c r="A389" s="58" t="s">
        <v>127</v>
      </c>
      <c r="B389" s="348"/>
      <c r="C389" s="641"/>
      <c r="D389" s="641"/>
      <c r="E389" s="642"/>
      <c r="F389" s="643"/>
      <c r="G389" s="644"/>
    </row>
    <row r="390" customFormat="false" ht="12.75" hidden="false" customHeight="false" outlineLevel="0" collapsed="false">
      <c r="A390" s="645" t="s">
        <v>20</v>
      </c>
      <c r="B390" s="629" t="n">
        <v>4736</v>
      </c>
      <c r="C390" s="630"/>
      <c r="D390" s="630"/>
      <c r="E390" s="631" t="n">
        <v>4740</v>
      </c>
      <c r="F390" s="630"/>
      <c r="G390" s="632"/>
    </row>
    <row r="391" customFormat="false" ht="12.75" hidden="false" customHeight="false" outlineLevel="0" collapsed="false">
      <c r="A391" s="40" t="s">
        <v>27</v>
      </c>
      <c r="B391" s="328"/>
      <c r="C391" s="400"/>
      <c r="D391" s="400"/>
      <c r="E391" s="401"/>
      <c r="F391" s="402"/>
      <c r="G391" s="403"/>
    </row>
    <row r="392" customFormat="false" ht="12.75" hidden="false" customHeight="false" outlineLevel="0" collapsed="false">
      <c r="A392" s="562"/>
      <c r="B392" s="339"/>
      <c r="C392" s="410"/>
      <c r="D392" s="410"/>
      <c r="E392" s="411"/>
      <c r="F392" s="410"/>
      <c r="G392" s="412"/>
    </row>
    <row r="393" customFormat="false" ht="12.75" hidden="false" customHeight="false" outlineLevel="0" collapsed="false">
      <c r="A393" s="58" t="s">
        <v>29</v>
      </c>
      <c r="B393" s="348"/>
      <c r="C393" s="641"/>
      <c r="D393" s="641"/>
      <c r="E393" s="642"/>
      <c r="F393" s="643"/>
      <c r="G393" s="644"/>
    </row>
    <row r="394" customFormat="false" ht="12.75" hidden="false" customHeight="false" outlineLevel="0" collapsed="false">
      <c r="A394" s="646" t="s">
        <v>18</v>
      </c>
      <c r="B394" s="341" t="n">
        <v>500</v>
      </c>
      <c r="C394" s="624"/>
      <c r="D394" s="624"/>
      <c r="E394" s="625" t="n">
        <v>500</v>
      </c>
      <c r="F394" s="624"/>
      <c r="G394" s="626"/>
    </row>
    <row r="395" customFormat="false" ht="12.75" hidden="false" customHeight="false" outlineLevel="0" collapsed="false">
      <c r="A395" s="647" t="s">
        <v>23</v>
      </c>
      <c r="B395" s="648" t="n">
        <v>16</v>
      </c>
      <c r="C395" s="624" t="n">
        <v>0</v>
      </c>
      <c r="D395" s="624"/>
      <c r="E395" s="625" t="n">
        <v>20</v>
      </c>
      <c r="F395" s="624"/>
      <c r="G395" s="626"/>
    </row>
    <row r="396" customFormat="false" ht="12.75" hidden="false" customHeight="false" outlineLevel="0" collapsed="false">
      <c r="A396" s="640" t="s">
        <v>20</v>
      </c>
      <c r="B396" s="583" t="n">
        <v>27</v>
      </c>
      <c r="C396" s="410"/>
      <c r="D396" s="410"/>
      <c r="E396" s="411" t="n">
        <v>30</v>
      </c>
      <c r="F396" s="410"/>
      <c r="G396" s="412"/>
    </row>
    <row r="397" customFormat="false" ht="12.75" hidden="false" customHeight="false" outlineLevel="0" collapsed="false">
      <c r="A397" s="58" t="s">
        <v>128</v>
      </c>
      <c r="B397" s="649"/>
      <c r="C397" s="643"/>
      <c r="D397" s="643"/>
      <c r="E397" s="650"/>
      <c r="F397" s="643"/>
      <c r="G397" s="644"/>
    </row>
    <row r="398" customFormat="false" ht="12.75" hidden="false" customHeight="false" outlineLevel="0" collapsed="false">
      <c r="A398" s="577" t="s">
        <v>18</v>
      </c>
      <c r="B398" s="583" t="n">
        <v>120</v>
      </c>
      <c r="C398" s="410"/>
      <c r="D398" s="410"/>
      <c r="E398" s="411" t="n">
        <v>120</v>
      </c>
      <c r="F398" s="410"/>
      <c r="G398" s="412"/>
    </row>
    <row r="399" customFormat="false" ht="25.5" hidden="false" customHeight="false" outlineLevel="0" collapsed="false">
      <c r="A399" s="651" t="s">
        <v>129</v>
      </c>
      <c r="B399" s="652"/>
      <c r="C399" s="402"/>
      <c r="D399" s="402"/>
      <c r="E399" s="653"/>
      <c r="F399" s="402"/>
      <c r="G399" s="403"/>
    </row>
    <row r="400" customFormat="false" ht="12.75" hidden="false" customHeight="false" outlineLevel="0" collapsed="false">
      <c r="A400" s="577" t="s">
        <v>18</v>
      </c>
      <c r="B400" s="648" t="n">
        <v>330</v>
      </c>
      <c r="C400" s="624"/>
      <c r="D400" s="624"/>
      <c r="E400" s="625" t="n">
        <v>330</v>
      </c>
      <c r="F400" s="624"/>
      <c r="G400" s="626"/>
    </row>
    <row r="401" customFormat="false" ht="12.75" hidden="false" customHeight="false" outlineLevel="0" collapsed="false">
      <c r="A401" s="559" t="s">
        <v>130</v>
      </c>
      <c r="B401" s="652"/>
      <c r="C401" s="402"/>
      <c r="D401" s="402"/>
      <c r="E401" s="653"/>
      <c r="F401" s="402"/>
      <c r="G401" s="403"/>
    </row>
    <row r="402" customFormat="false" ht="12.75" hidden="false" customHeight="false" outlineLevel="0" collapsed="false">
      <c r="A402" s="640" t="s">
        <v>20</v>
      </c>
      <c r="B402" s="583" t="n">
        <v>27</v>
      </c>
      <c r="C402" s="410"/>
      <c r="D402" s="410"/>
      <c r="E402" s="411" t="n">
        <v>30</v>
      </c>
      <c r="F402" s="410"/>
      <c r="G402" s="412"/>
    </row>
    <row r="403" customFormat="false" ht="12.75" hidden="false" customHeight="false" outlineLevel="0" collapsed="false">
      <c r="A403" s="322" t="s">
        <v>131</v>
      </c>
      <c r="B403" s="328"/>
      <c r="C403" s="400"/>
      <c r="D403" s="400"/>
      <c r="E403" s="401"/>
      <c r="F403" s="402"/>
      <c r="G403" s="403"/>
    </row>
    <row r="404" customFormat="false" ht="12.75" hidden="false" customHeight="false" outlineLevel="0" collapsed="false">
      <c r="A404" s="654" t="s">
        <v>18</v>
      </c>
      <c r="B404" s="339" t="n">
        <v>1000</v>
      </c>
      <c r="C404" s="410"/>
      <c r="D404" s="410"/>
      <c r="E404" s="411" t="n">
        <v>1000</v>
      </c>
      <c r="F404" s="410"/>
      <c r="G404" s="412"/>
    </row>
    <row r="405" customFormat="false" ht="12.75" hidden="false" customHeight="false" outlineLevel="0" collapsed="false">
      <c r="A405" s="58" t="s">
        <v>132</v>
      </c>
      <c r="B405" s="348"/>
      <c r="C405" s="641"/>
      <c r="D405" s="641"/>
      <c r="E405" s="642"/>
      <c r="F405" s="643"/>
      <c r="G405" s="644"/>
    </row>
    <row r="406" customFormat="false" ht="12.75" hidden="false" customHeight="false" outlineLevel="0" collapsed="false">
      <c r="A406" s="577" t="s">
        <v>18</v>
      </c>
      <c r="B406" s="341" t="n">
        <v>80</v>
      </c>
      <c r="C406" s="624"/>
      <c r="D406" s="624"/>
      <c r="E406" s="625" t="n">
        <v>80</v>
      </c>
      <c r="F406" s="624"/>
      <c r="G406" s="626"/>
    </row>
    <row r="407" customFormat="false" ht="12.75" hidden="false" customHeight="false" outlineLevel="0" collapsed="false">
      <c r="A407" s="322" t="s">
        <v>33</v>
      </c>
      <c r="B407" s="328"/>
      <c r="C407" s="400"/>
      <c r="D407" s="400"/>
      <c r="E407" s="401"/>
      <c r="F407" s="402"/>
      <c r="G407" s="403"/>
    </row>
    <row r="408" customFormat="false" ht="12.75" hidden="false" customHeight="false" outlineLevel="0" collapsed="false">
      <c r="A408" s="654" t="s">
        <v>18</v>
      </c>
      <c r="B408" s="339" t="n">
        <v>75</v>
      </c>
      <c r="C408" s="410"/>
      <c r="D408" s="410"/>
      <c r="E408" s="411" t="n">
        <v>75</v>
      </c>
      <c r="F408" s="410"/>
      <c r="G408" s="412"/>
    </row>
    <row r="409" s="579" customFormat="true" ht="12.75" hidden="false" customHeight="false" outlineLevel="0" collapsed="false">
      <c r="A409" s="139" t="s">
        <v>133</v>
      </c>
      <c r="B409" s="342"/>
      <c r="C409" s="655"/>
      <c r="D409" s="655"/>
      <c r="E409" s="656"/>
      <c r="F409" s="655"/>
      <c r="G409" s="657"/>
    </row>
    <row r="410" customFormat="false" ht="12.75" hidden="false" customHeight="false" outlineLevel="0" collapsed="false">
      <c r="A410" s="654" t="s">
        <v>18</v>
      </c>
      <c r="B410" s="339" t="n">
        <v>1000</v>
      </c>
      <c r="C410" s="410"/>
      <c r="D410" s="410"/>
      <c r="E410" s="411" t="n">
        <v>1000</v>
      </c>
      <c r="F410" s="410"/>
      <c r="G410" s="412"/>
    </row>
    <row r="411" customFormat="false" ht="12.75" hidden="false" customHeight="false" outlineLevel="0" collapsed="false">
      <c r="A411" s="145" t="s">
        <v>34</v>
      </c>
      <c r="B411" s="340"/>
      <c r="C411" s="616"/>
      <c r="D411" s="616"/>
      <c r="E411" s="617"/>
      <c r="F411" s="630"/>
      <c r="G411" s="632"/>
    </row>
    <row r="412" customFormat="false" ht="12.75" hidden="false" customHeight="false" outlineLevel="0" collapsed="false">
      <c r="A412" s="658" t="s">
        <v>23</v>
      </c>
      <c r="B412" s="639" t="n">
        <v>720</v>
      </c>
      <c r="C412" s="406"/>
      <c r="D412" s="406"/>
      <c r="E412" s="407" t="n">
        <v>900</v>
      </c>
      <c r="F412" s="406"/>
      <c r="G412" s="408"/>
    </row>
    <row r="413" s="579" customFormat="true" ht="12.75" hidden="false" customHeight="false" outlineLevel="0" collapsed="false">
      <c r="A413" s="139" t="s">
        <v>35</v>
      </c>
      <c r="B413" s="342"/>
      <c r="C413" s="655"/>
      <c r="D413" s="655"/>
      <c r="E413" s="656"/>
      <c r="F413" s="655"/>
      <c r="G413" s="657"/>
    </row>
    <row r="414" customFormat="false" ht="12.75" hidden="false" customHeight="false" outlineLevel="0" collapsed="false">
      <c r="A414" s="577" t="s">
        <v>18</v>
      </c>
      <c r="B414" s="341" t="n">
        <v>1000</v>
      </c>
      <c r="C414" s="624"/>
      <c r="D414" s="624"/>
      <c r="E414" s="625" t="n">
        <v>1000</v>
      </c>
      <c r="F414" s="624"/>
      <c r="G414" s="626"/>
    </row>
    <row r="415" customFormat="false" ht="12.75" hidden="false" customHeight="false" outlineLevel="0" collapsed="false">
      <c r="A415" s="640" t="s">
        <v>20</v>
      </c>
      <c r="B415" s="583" t="n">
        <v>27</v>
      </c>
      <c r="C415" s="410"/>
      <c r="D415" s="410"/>
      <c r="E415" s="411" t="n">
        <v>30</v>
      </c>
      <c r="F415" s="410"/>
      <c r="G415" s="412"/>
    </row>
    <row r="416" customFormat="false" ht="12.75" hidden="false" customHeight="false" outlineLevel="0" collapsed="false">
      <c r="A416" s="559" t="s">
        <v>36</v>
      </c>
      <c r="B416" s="652"/>
      <c r="C416" s="402"/>
      <c r="D416" s="402"/>
      <c r="E416" s="653"/>
      <c r="F416" s="402"/>
      <c r="G416" s="403"/>
    </row>
    <row r="417" customFormat="false" ht="12.75" hidden="false" customHeight="false" outlineLevel="0" collapsed="false">
      <c r="A417" s="640" t="s">
        <v>20</v>
      </c>
      <c r="B417" s="583" t="n">
        <v>90</v>
      </c>
      <c r="C417" s="410"/>
      <c r="D417" s="410"/>
      <c r="E417" s="411" t="n">
        <v>100</v>
      </c>
      <c r="F417" s="410"/>
      <c r="G417" s="412"/>
    </row>
    <row r="418" customFormat="false" ht="12.75" hidden="false" customHeight="false" outlineLevel="0" collapsed="false">
      <c r="A418" s="139" t="s">
        <v>37</v>
      </c>
      <c r="B418" s="342"/>
      <c r="C418" s="655"/>
      <c r="D418" s="655"/>
      <c r="E418" s="656"/>
      <c r="F418" s="655"/>
      <c r="G418" s="657"/>
    </row>
    <row r="419" customFormat="false" ht="12.75" hidden="false" customHeight="false" outlineLevel="0" collapsed="false">
      <c r="A419" s="654" t="s">
        <v>18</v>
      </c>
      <c r="B419" s="339" t="n">
        <v>120</v>
      </c>
      <c r="C419" s="410"/>
      <c r="D419" s="410"/>
      <c r="E419" s="411" t="n">
        <v>120</v>
      </c>
      <c r="F419" s="410"/>
      <c r="G419" s="412"/>
    </row>
    <row r="420" customFormat="false" ht="12.75" hidden="false" customHeight="false" outlineLevel="0" collapsed="false">
      <c r="A420" s="559" t="s">
        <v>134</v>
      </c>
      <c r="B420" s="652"/>
      <c r="C420" s="402"/>
      <c r="D420" s="402"/>
      <c r="E420" s="653"/>
      <c r="F420" s="402"/>
      <c r="G420" s="403"/>
    </row>
    <row r="421" customFormat="false" ht="12.75" hidden="false" customHeight="false" outlineLevel="0" collapsed="false">
      <c r="A421" s="640" t="s">
        <v>20</v>
      </c>
      <c r="B421" s="583" t="n">
        <v>95</v>
      </c>
      <c r="C421" s="410"/>
      <c r="D421" s="410"/>
      <c r="E421" s="411" t="n">
        <v>100</v>
      </c>
      <c r="F421" s="410"/>
      <c r="G421" s="412"/>
    </row>
    <row r="422" customFormat="false" ht="12.75" hidden="false" customHeight="false" outlineLevel="0" collapsed="false">
      <c r="A422" s="34" t="s">
        <v>39</v>
      </c>
      <c r="B422" s="195" t="n">
        <v>0</v>
      </c>
      <c r="C422" s="196"/>
      <c r="D422" s="196"/>
      <c r="E422" s="197" t="n">
        <v>0</v>
      </c>
      <c r="F422" s="175"/>
      <c r="G422" s="177"/>
    </row>
    <row r="423" customFormat="false" ht="12.75" hidden="false" customHeight="false" outlineLevel="0" collapsed="false">
      <c r="A423" s="40" t="s">
        <v>135</v>
      </c>
      <c r="B423" s="328"/>
      <c r="C423" s="328"/>
      <c r="D423" s="328"/>
      <c r="E423" s="328"/>
      <c r="F423" s="402"/>
      <c r="G423" s="403"/>
    </row>
    <row r="424" customFormat="false" ht="12.75" hidden="false" customHeight="false" outlineLevel="0" collapsed="false">
      <c r="A424" s="637" t="s">
        <v>18</v>
      </c>
      <c r="B424" s="329" t="n">
        <v>100</v>
      </c>
      <c r="C424" s="634"/>
      <c r="D424" s="634"/>
      <c r="E424" s="635" t="n">
        <v>100</v>
      </c>
      <c r="F424" s="634"/>
      <c r="G424" s="636"/>
    </row>
    <row r="425" customFormat="false" ht="12.75" hidden="false" customHeight="false" outlineLevel="0" collapsed="false">
      <c r="A425" s="40" t="s">
        <v>136</v>
      </c>
      <c r="B425" s="606"/>
      <c r="C425" s="388"/>
      <c r="D425" s="388"/>
      <c r="E425" s="389"/>
      <c r="F425" s="584"/>
      <c r="G425" s="607"/>
    </row>
    <row r="426" s="662" customFormat="true" ht="12.75" hidden="false" customHeight="false" outlineLevel="0" collapsed="false">
      <c r="A426" s="628" t="s">
        <v>18</v>
      </c>
      <c r="B426" s="659" t="n">
        <v>200</v>
      </c>
      <c r="C426" s="385"/>
      <c r="D426" s="385"/>
      <c r="E426" s="386" t="n">
        <v>200</v>
      </c>
      <c r="F426" s="660"/>
      <c r="G426" s="661"/>
    </row>
    <row r="427" s="662" customFormat="true" ht="12.75" hidden="false" customHeight="false" outlineLevel="0" collapsed="false">
      <c r="A427" s="658" t="s">
        <v>23</v>
      </c>
      <c r="B427" s="663" t="n">
        <v>16</v>
      </c>
      <c r="C427" s="664"/>
      <c r="D427" s="664"/>
      <c r="E427" s="665" t="n">
        <v>20</v>
      </c>
      <c r="F427" s="666"/>
      <c r="G427" s="667"/>
    </row>
    <row r="428" customFormat="false" ht="12.75" hidden="false" customHeight="false" outlineLevel="0" collapsed="false">
      <c r="A428" s="562" t="s">
        <v>20</v>
      </c>
      <c r="B428" s="339" t="n">
        <v>35</v>
      </c>
      <c r="C428" s="410"/>
      <c r="D428" s="410"/>
      <c r="E428" s="411" t="n">
        <v>35</v>
      </c>
      <c r="F428" s="608"/>
      <c r="G428" s="610"/>
    </row>
    <row r="429" customFormat="false" ht="12.75" hidden="false" customHeight="false" outlineLevel="0" collapsed="false">
      <c r="A429" s="58" t="s">
        <v>43</v>
      </c>
      <c r="B429" s="348"/>
      <c r="C429" s="641"/>
      <c r="D429" s="641"/>
      <c r="E429" s="642"/>
      <c r="F429" s="643"/>
      <c r="G429" s="644"/>
      <c r="I429" s="449"/>
    </row>
    <row r="430" customFormat="false" ht="12.75" hidden="false" customHeight="false" outlineLevel="0" collapsed="false">
      <c r="A430" s="565" t="s">
        <v>20</v>
      </c>
      <c r="B430" s="629"/>
      <c r="C430" s="630"/>
      <c r="D430" s="630"/>
      <c r="E430" s="631"/>
      <c r="F430" s="630"/>
      <c r="G430" s="632"/>
    </row>
    <row r="431" customFormat="false" ht="12.75" hidden="false" customHeight="false" outlineLevel="0" collapsed="false">
      <c r="A431" s="40" t="s">
        <v>137</v>
      </c>
      <c r="B431" s="328"/>
      <c r="C431" s="400"/>
      <c r="D431" s="400"/>
      <c r="E431" s="401"/>
      <c r="F431" s="402"/>
      <c r="G431" s="403"/>
    </row>
    <row r="432" customFormat="false" ht="12.75" hidden="false" customHeight="false" outlineLevel="0" collapsed="false">
      <c r="A432" s="637" t="s">
        <v>18</v>
      </c>
      <c r="B432" s="329" t="n">
        <v>500</v>
      </c>
      <c r="C432" s="634"/>
      <c r="D432" s="634"/>
      <c r="E432" s="635" t="n">
        <v>500</v>
      </c>
      <c r="F432" s="634"/>
      <c r="G432" s="636"/>
    </row>
    <row r="433" customFormat="false" ht="12.75" hidden="false" customHeight="false" outlineLevel="0" collapsed="false">
      <c r="A433" s="559" t="s">
        <v>138</v>
      </c>
      <c r="B433" s="652"/>
      <c r="C433" s="402"/>
      <c r="D433" s="402"/>
      <c r="E433" s="653"/>
      <c r="F433" s="402"/>
      <c r="G433" s="403"/>
    </row>
    <row r="434" customFormat="false" ht="12.75" hidden="false" customHeight="false" outlineLevel="0" collapsed="false">
      <c r="A434" s="640" t="s">
        <v>20</v>
      </c>
      <c r="B434" s="583" t="n">
        <v>18</v>
      </c>
      <c r="C434" s="410"/>
      <c r="D434" s="410"/>
      <c r="E434" s="411" t="n">
        <v>20</v>
      </c>
      <c r="F434" s="410"/>
      <c r="G434" s="412"/>
    </row>
    <row r="435" customFormat="false" ht="12.75" hidden="false" customHeight="false" outlineLevel="0" collapsed="false">
      <c r="A435" s="40" t="s">
        <v>139</v>
      </c>
      <c r="B435" s="328"/>
      <c r="C435" s="400"/>
      <c r="D435" s="400"/>
      <c r="E435" s="401"/>
      <c r="F435" s="402"/>
      <c r="G435" s="403"/>
    </row>
    <row r="436" customFormat="false" ht="12.75" hidden="false" customHeight="false" outlineLevel="0" collapsed="false">
      <c r="A436" s="637" t="s">
        <v>18</v>
      </c>
      <c r="B436" s="329" t="n">
        <v>160</v>
      </c>
      <c r="C436" s="634"/>
      <c r="D436" s="634"/>
      <c r="E436" s="635" t="n">
        <v>160</v>
      </c>
      <c r="F436" s="634"/>
      <c r="G436" s="636"/>
    </row>
    <row r="437" customFormat="false" ht="12.75" hidden="false" customHeight="false" outlineLevel="0" collapsed="false">
      <c r="A437" s="40" t="s">
        <v>55</v>
      </c>
      <c r="B437" s="328"/>
      <c r="C437" s="400"/>
      <c r="D437" s="400"/>
      <c r="E437" s="401"/>
      <c r="F437" s="402"/>
      <c r="G437" s="403"/>
    </row>
    <row r="438" customFormat="false" ht="12.75" hidden="false" customHeight="false" outlineLevel="0" collapsed="false">
      <c r="A438" s="668" t="s">
        <v>20</v>
      </c>
      <c r="B438" s="329" t="n">
        <v>35</v>
      </c>
      <c r="C438" s="634"/>
      <c r="D438" s="634"/>
      <c r="E438" s="635" t="n">
        <v>35</v>
      </c>
      <c r="F438" s="634"/>
      <c r="G438" s="636"/>
    </row>
    <row r="439" customFormat="false" ht="12.75" hidden="false" customHeight="false" outlineLevel="0" collapsed="false">
      <c r="A439" s="40" t="s">
        <v>62</v>
      </c>
      <c r="B439" s="328"/>
      <c r="C439" s="400"/>
      <c r="D439" s="400"/>
      <c r="E439" s="401"/>
      <c r="F439" s="402"/>
      <c r="G439" s="403"/>
    </row>
    <row r="440" customFormat="false" ht="12.75" hidden="false" customHeight="false" outlineLevel="0" collapsed="false">
      <c r="A440" s="668" t="s">
        <v>20</v>
      </c>
      <c r="B440" s="329" t="n">
        <v>140</v>
      </c>
      <c r="C440" s="634"/>
      <c r="D440" s="634"/>
      <c r="E440" s="635" t="n">
        <v>150</v>
      </c>
      <c r="F440" s="634"/>
      <c r="G440" s="636"/>
    </row>
    <row r="441" customFormat="false" ht="12.75" hidden="false" customHeight="false" outlineLevel="0" collapsed="false">
      <c r="A441" s="40" t="s">
        <v>140</v>
      </c>
      <c r="B441" s="328"/>
      <c r="C441" s="400"/>
      <c r="D441" s="400"/>
      <c r="E441" s="401"/>
      <c r="F441" s="402"/>
      <c r="G441" s="403"/>
    </row>
    <row r="442" customFormat="false" ht="12.75" hidden="false" customHeight="false" outlineLevel="0" collapsed="false">
      <c r="A442" s="668" t="s">
        <v>20</v>
      </c>
      <c r="B442" s="329" t="n">
        <v>27</v>
      </c>
      <c r="C442" s="634"/>
      <c r="D442" s="634"/>
      <c r="E442" s="635" t="n">
        <v>30</v>
      </c>
      <c r="F442" s="634"/>
      <c r="G442" s="636"/>
    </row>
    <row r="443" customFormat="false" ht="12.75" hidden="false" customHeight="false" outlineLevel="0" collapsed="false">
      <c r="A443" s="40" t="s">
        <v>141</v>
      </c>
      <c r="B443" s="328"/>
      <c r="C443" s="400"/>
      <c r="D443" s="400"/>
      <c r="E443" s="401"/>
      <c r="F443" s="402"/>
      <c r="G443" s="403"/>
    </row>
    <row r="444" customFormat="false" ht="12.75" hidden="false" customHeight="false" outlineLevel="0" collapsed="false">
      <c r="A444" s="668" t="s">
        <v>20</v>
      </c>
      <c r="B444" s="329" t="n">
        <v>27</v>
      </c>
      <c r="C444" s="634"/>
      <c r="D444" s="634"/>
      <c r="E444" s="635" t="n">
        <v>30</v>
      </c>
      <c r="F444" s="634"/>
      <c r="G444" s="636"/>
    </row>
    <row r="445" customFormat="false" ht="12.75" hidden="false" customHeight="false" outlineLevel="0" collapsed="false">
      <c r="A445" s="145" t="s">
        <v>66</v>
      </c>
      <c r="B445" s="340"/>
      <c r="C445" s="616"/>
      <c r="D445" s="616"/>
      <c r="E445" s="617"/>
      <c r="F445" s="630"/>
      <c r="G445" s="632"/>
    </row>
    <row r="446" customFormat="false" ht="12.75" hidden="false" customHeight="false" outlineLevel="0" collapsed="false">
      <c r="A446" s="565" t="s">
        <v>20</v>
      </c>
      <c r="B446" s="341" t="n">
        <v>30</v>
      </c>
      <c r="C446" s="624"/>
      <c r="D446" s="624"/>
      <c r="E446" s="625" t="n">
        <v>30</v>
      </c>
      <c r="F446" s="624"/>
      <c r="G446" s="626"/>
    </row>
    <row r="447" customFormat="false" ht="12.75" hidden="false" customHeight="false" outlineLevel="0" collapsed="false">
      <c r="A447" s="139" t="s">
        <v>142</v>
      </c>
      <c r="B447" s="342"/>
      <c r="C447" s="655"/>
      <c r="D447" s="655"/>
      <c r="E447" s="656"/>
      <c r="F447" s="669"/>
      <c r="G447" s="670"/>
    </row>
    <row r="448" customFormat="false" ht="12.75" hidden="false" customHeight="false" outlineLevel="0" collapsed="false">
      <c r="A448" s="654" t="s">
        <v>18</v>
      </c>
      <c r="B448" s="339" t="n">
        <v>40</v>
      </c>
      <c r="C448" s="410"/>
      <c r="D448" s="410"/>
      <c r="E448" s="411" t="n">
        <v>40</v>
      </c>
      <c r="F448" s="410"/>
      <c r="G448" s="412"/>
    </row>
    <row r="449" customFormat="false" ht="12.75" hidden="false" customHeight="false" outlineLevel="0" collapsed="false">
      <c r="A449" s="139" t="s">
        <v>143</v>
      </c>
      <c r="B449" s="342"/>
      <c r="C449" s="655"/>
      <c r="D449" s="655"/>
      <c r="E449" s="656"/>
      <c r="F449" s="669"/>
      <c r="G449" s="670"/>
    </row>
    <row r="450" customFormat="false" ht="12.75" hidden="false" customHeight="false" outlineLevel="0" collapsed="false">
      <c r="A450" s="654" t="s">
        <v>18</v>
      </c>
      <c r="B450" s="339" t="n">
        <v>200</v>
      </c>
      <c r="C450" s="410"/>
      <c r="D450" s="410"/>
      <c r="E450" s="411" t="n">
        <v>200</v>
      </c>
      <c r="F450" s="410"/>
      <c r="G450" s="412"/>
    </row>
    <row r="451" customFormat="false" ht="12.75" hidden="false" customHeight="false" outlineLevel="0" collapsed="false">
      <c r="A451" s="139" t="s">
        <v>144</v>
      </c>
      <c r="B451" s="342"/>
      <c r="C451" s="655"/>
      <c r="D451" s="655"/>
      <c r="E451" s="656"/>
      <c r="F451" s="669"/>
      <c r="G451" s="670"/>
    </row>
    <row r="452" customFormat="false" ht="12.75" hidden="false" customHeight="false" outlineLevel="0" collapsed="false">
      <c r="A452" s="577" t="s">
        <v>18</v>
      </c>
      <c r="B452" s="341" t="n">
        <v>250</v>
      </c>
      <c r="C452" s="624"/>
      <c r="D452" s="624"/>
      <c r="E452" s="625" t="n">
        <v>250</v>
      </c>
      <c r="F452" s="624"/>
      <c r="G452" s="626"/>
    </row>
    <row r="453" customFormat="false" ht="12.75" hidden="false" customHeight="false" outlineLevel="0" collapsed="false">
      <c r="A453" s="658" t="s">
        <v>23</v>
      </c>
      <c r="B453" s="339" t="n">
        <v>16</v>
      </c>
      <c r="C453" s="410"/>
      <c r="D453" s="410"/>
      <c r="E453" s="411" t="n">
        <v>20</v>
      </c>
      <c r="F453" s="410"/>
      <c r="G453" s="412"/>
    </row>
    <row r="454" customFormat="false" ht="12.75" hidden="false" customHeight="false" outlineLevel="0" collapsed="false">
      <c r="A454" s="139" t="s">
        <v>145</v>
      </c>
      <c r="B454" s="342"/>
      <c r="C454" s="655"/>
      <c r="D454" s="655"/>
      <c r="E454" s="656"/>
      <c r="F454" s="669"/>
      <c r="G454" s="670"/>
    </row>
    <row r="455" customFormat="false" ht="12.75" hidden="false" customHeight="false" outlineLevel="0" collapsed="false">
      <c r="A455" s="654" t="s">
        <v>18</v>
      </c>
      <c r="B455" s="339" t="n">
        <v>250</v>
      </c>
      <c r="C455" s="410"/>
      <c r="D455" s="410"/>
      <c r="E455" s="411" t="n">
        <v>250</v>
      </c>
      <c r="F455" s="410"/>
      <c r="G455" s="412"/>
    </row>
    <row r="456" customFormat="false" ht="12.75" hidden="false" customHeight="false" outlineLevel="0" collapsed="false">
      <c r="A456" s="559" t="s">
        <v>146</v>
      </c>
      <c r="B456" s="652"/>
      <c r="C456" s="402"/>
      <c r="D456" s="402"/>
      <c r="E456" s="653"/>
      <c r="F456" s="402"/>
      <c r="G456" s="403"/>
    </row>
    <row r="457" customFormat="false" ht="12.75" hidden="false" customHeight="false" outlineLevel="0" collapsed="false">
      <c r="A457" s="633" t="s">
        <v>23</v>
      </c>
      <c r="B457" s="583" t="n">
        <v>40</v>
      </c>
      <c r="C457" s="410"/>
      <c r="D457" s="410"/>
      <c r="E457" s="411" t="n">
        <v>50</v>
      </c>
      <c r="F457" s="410"/>
      <c r="G457" s="412"/>
    </row>
    <row r="458" s="579" customFormat="true" ht="12.75" hidden="false" customHeight="false" outlineLevel="0" collapsed="false">
      <c r="A458" s="104" t="s">
        <v>74</v>
      </c>
      <c r="B458" s="195" t="n">
        <v>0</v>
      </c>
      <c r="C458" s="346"/>
      <c r="D458" s="346"/>
      <c r="E458" s="108" t="n">
        <v>0</v>
      </c>
      <c r="F458" s="346"/>
      <c r="G458" s="347"/>
    </row>
    <row r="459" s="579" customFormat="true" ht="12.75" hidden="false" customHeight="false" outlineLevel="0" collapsed="false">
      <c r="A459" s="88" t="s">
        <v>147</v>
      </c>
      <c r="B459" s="348" t="n">
        <f aca="false">SUM(B424:B458)</f>
        <v>2084</v>
      </c>
      <c r="C459" s="350"/>
      <c r="D459" s="350"/>
      <c r="E459" s="133"/>
      <c r="F459" s="350"/>
      <c r="G459" s="351"/>
    </row>
    <row r="460" s="579" customFormat="true" ht="12.75" hidden="false" customHeight="false" outlineLevel="0" collapsed="false">
      <c r="A460" s="671" t="s">
        <v>18</v>
      </c>
      <c r="B460" s="341" t="n">
        <v>100</v>
      </c>
      <c r="C460" s="353"/>
      <c r="D460" s="353"/>
      <c r="E460" s="74" t="n">
        <v>100</v>
      </c>
      <c r="F460" s="354"/>
      <c r="G460" s="355"/>
    </row>
    <row r="461" s="579" customFormat="true" ht="12.75" hidden="false" customHeight="false" outlineLevel="0" collapsed="false">
      <c r="A461" s="81" t="s">
        <v>148</v>
      </c>
      <c r="B461" s="328"/>
      <c r="C461" s="357"/>
      <c r="D461" s="357"/>
      <c r="E461" s="138"/>
      <c r="F461" s="357"/>
      <c r="G461" s="358"/>
    </row>
    <row r="462" customFormat="false" ht="12.75" hidden="false" customHeight="false" outlineLevel="0" collapsed="false">
      <c r="A462" s="672" t="s">
        <v>18</v>
      </c>
      <c r="B462" s="339" t="n">
        <v>200</v>
      </c>
      <c r="C462" s="360"/>
      <c r="D462" s="360"/>
      <c r="E462" s="86" t="n">
        <v>200</v>
      </c>
      <c r="F462" s="360"/>
      <c r="G462" s="361"/>
    </row>
    <row r="463" s="579" customFormat="true" ht="12.75" hidden="false" customHeight="false" outlineLevel="0" collapsed="false">
      <c r="A463" s="362" t="s">
        <v>149</v>
      </c>
      <c r="B463" s="348"/>
      <c r="C463" s="350"/>
      <c r="D463" s="350"/>
      <c r="E463" s="133"/>
      <c r="F463" s="350"/>
      <c r="G463" s="351"/>
    </row>
    <row r="464" customFormat="false" ht="12.75" hidden="false" customHeight="false" outlineLevel="0" collapsed="false">
      <c r="A464" s="671" t="s">
        <v>18</v>
      </c>
      <c r="B464" s="341" t="n">
        <v>45</v>
      </c>
      <c r="C464" s="353"/>
      <c r="D464" s="353"/>
      <c r="E464" s="74" t="n">
        <v>45</v>
      </c>
      <c r="F464" s="353"/>
      <c r="G464" s="363"/>
    </row>
    <row r="465" s="579" customFormat="true" ht="12.75" hidden="false" customHeight="false" outlineLevel="0" collapsed="false">
      <c r="A465" s="81" t="s">
        <v>150</v>
      </c>
      <c r="B465" s="328"/>
      <c r="C465" s="357"/>
      <c r="D465" s="357"/>
      <c r="E465" s="138"/>
      <c r="F465" s="357"/>
      <c r="G465" s="358"/>
    </row>
    <row r="466" customFormat="false" ht="12.75" hidden="false" customHeight="true" outlineLevel="0" collapsed="false">
      <c r="A466" s="672" t="s">
        <v>18</v>
      </c>
      <c r="B466" s="339" t="n">
        <v>50</v>
      </c>
      <c r="C466" s="360"/>
      <c r="D466" s="360"/>
      <c r="E466" s="86" t="n">
        <v>50</v>
      </c>
      <c r="F466" s="360"/>
      <c r="G466" s="361"/>
    </row>
    <row r="467" customFormat="false" ht="12.75" hidden="false" customHeight="true" outlineLevel="0" collapsed="false">
      <c r="A467" s="362" t="s">
        <v>151</v>
      </c>
      <c r="B467" s="348"/>
      <c r="C467" s="350"/>
      <c r="D467" s="350"/>
      <c r="E467" s="133"/>
      <c r="F467" s="350"/>
      <c r="G467" s="351"/>
    </row>
    <row r="468" customFormat="false" ht="12.75" hidden="false" customHeight="true" outlineLevel="0" collapsed="false">
      <c r="A468" s="671" t="s">
        <v>18</v>
      </c>
      <c r="B468" s="341" t="n">
        <v>150</v>
      </c>
      <c r="C468" s="353"/>
      <c r="D468" s="353"/>
      <c r="E468" s="74" t="n">
        <v>150</v>
      </c>
      <c r="F468" s="353"/>
      <c r="G468" s="363"/>
    </row>
    <row r="469" customFormat="false" ht="23.25" hidden="false" customHeight="true" outlineLevel="0" collapsed="false">
      <c r="A469" s="673" t="s">
        <v>152</v>
      </c>
      <c r="B469" s="674"/>
      <c r="C469" s="357"/>
      <c r="D469" s="357"/>
      <c r="E469" s="138"/>
      <c r="F469" s="357"/>
      <c r="G469" s="358"/>
    </row>
    <row r="470" customFormat="false" ht="12.75" hidden="false" customHeight="true" outlineLevel="0" collapsed="false">
      <c r="A470" s="675" t="s">
        <v>20</v>
      </c>
      <c r="B470" s="583" t="n">
        <v>45</v>
      </c>
      <c r="C470" s="360" t="n">
        <v>0</v>
      </c>
      <c r="D470" s="360" t="n">
        <v>0</v>
      </c>
      <c r="E470" s="86" t="n">
        <v>50</v>
      </c>
      <c r="F470" s="360"/>
      <c r="G470" s="361"/>
    </row>
    <row r="471" customFormat="false" ht="12.75" hidden="false" customHeight="true" outlineLevel="0" collapsed="false">
      <c r="A471" s="364" t="s">
        <v>153</v>
      </c>
      <c r="B471" s="328"/>
      <c r="C471" s="357"/>
      <c r="D471" s="357"/>
      <c r="E471" s="138"/>
      <c r="F471" s="357"/>
      <c r="G471" s="358"/>
    </row>
    <row r="472" customFormat="false" ht="12.75" hidden="false" customHeight="true" outlineLevel="0" collapsed="false">
      <c r="A472" s="671" t="s">
        <v>18</v>
      </c>
      <c r="B472" s="341" t="n">
        <v>100</v>
      </c>
      <c r="C472" s="353"/>
      <c r="D472" s="353"/>
      <c r="E472" s="74" t="n">
        <v>100</v>
      </c>
      <c r="F472" s="353"/>
      <c r="G472" s="363"/>
    </row>
    <row r="473" customFormat="false" ht="12.75" hidden="false" customHeight="true" outlineLevel="0" collapsed="false">
      <c r="A473" s="211" t="s">
        <v>83</v>
      </c>
      <c r="B473" s="365" t="n">
        <v>0</v>
      </c>
      <c r="C473" s="367"/>
      <c r="D473" s="367"/>
      <c r="E473" s="171" t="n">
        <v>0</v>
      </c>
      <c r="F473" s="368"/>
      <c r="G473" s="369"/>
    </row>
    <row r="474" customFormat="false" ht="13.5" hidden="false" customHeight="false" outlineLevel="0" collapsed="false">
      <c r="A474" s="415" t="s">
        <v>154</v>
      </c>
      <c r="B474" s="588"/>
      <c r="C474" s="588"/>
      <c r="D474" s="588"/>
      <c r="E474" s="588"/>
      <c r="F474" s="588"/>
      <c r="G474" s="589"/>
    </row>
    <row r="475" s="376" customFormat="true" ht="13.5" hidden="false" customHeight="false" outlineLevel="0" collapsed="false">
      <c r="A475" s="370"/>
      <c r="B475" s="371"/>
      <c r="C475" s="373"/>
      <c r="D475" s="373"/>
      <c r="E475" s="374"/>
      <c r="F475" s="373"/>
      <c r="G475" s="375"/>
    </row>
    <row r="476" customFormat="false" ht="13.5" hidden="false" customHeight="false" outlineLevel="0" collapsed="false">
      <c r="A476" s="415" t="s">
        <v>155</v>
      </c>
      <c r="B476" s="588"/>
      <c r="C476" s="588"/>
      <c r="D476" s="588"/>
      <c r="E476" s="588"/>
      <c r="F476" s="588"/>
      <c r="G476" s="589"/>
      <c r="H476" s="534"/>
    </row>
    <row r="477" customFormat="false" ht="12.75" hidden="false" customHeight="false" outlineLevel="0" collapsed="false">
      <c r="A477" s="377" t="s">
        <v>65</v>
      </c>
      <c r="B477" s="378"/>
      <c r="C477" s="676"/>
      <c r="D477" s="380"/>
      <c r="E477" s="381"/>
      <c r="F477" s="380"/>
      <c r="G477" s="382"/>
      <c r="H477" s="534"/>
    </row>
    <row r="478" customFormat="false" ht="12.75" hidden="false" customHeight="false" outlineLevel="0" collapsed="false">
      <c r="A478" s="677" t="s">
        <v>23</v>
      </c>
      <c r="B478" s="383" t="n">
        <v>2000</v>
      </c>
      <c r="C478" s="678"/>
      <c r="D478" s="385"/>
      <c r="E478" s="386" t="n">
        <v>5600</v>
      </c>
      <c r="F478" s="385"/>
      <c r="G478" s="387" t="n">
        <v>3500</v>
      </c>
      <c r="H478" s="534"/>
    </row>
    <row r="479" customFormat="false" ht="12.75" hidden="false" customHeight="false" outlineLevel="0" collapsed="false">
      <c r="A479" s="565" t="s">
        <v>20</v>
      </c>
      <c r="B479" s="71"/>
      <c r="C479" s="73"/>
      <c r="D479" s="183"/>
      <c r="E479" s="184"/>
      <c r="F479" s="183"/>
      <c r="G479" s="185"/>
      <c r="H479" s="534"/>
    </row>
    <row r="480" customFormat="false" ht="12.75" hidden="false" customHeight="false" outlineLevel="0" collapsed="false">
      <c r="A480" s="40" t="s">
        <v>69</v>
      </c>
      <c r="B480" s="136"/>
      <c r="C480" s="43"/>
      <c r="D480" s="584"/>
      <c r="E480" s="585"/>
      <c r="F480" s="584"/>
      <c r="G480" s="607"/>
      <c r="H480" s="534"/>
    </row>
    <row r="481" customFormat="false" ht="13.5" hidden="false" customHeight="false" outlineLevel="0" collapsed="false">
      <c r="A481" s="679" t="s">
        <v>23</v>
      </c>
      <c r="B481" s="118" t="n">
        <v>150</v>
      </c>
      <c r="C481" s="120"/>
      <c r="D481" s="392"/>
      <c r="E481" s="393" t="n">
        <v>200</v>
      </c>
      <c r="F481" s="392"/>
      <c r="G481" s="394" t="n">
        <v>300</v>
      </c>
      <c r="H481" s="534"/>
    </row>
    <row r="482" customFormat="false" ht="13.5" hidden="false" customHeight="false" outlineLevel="0" collapsed="false">
      <c r="A482" s="211" t="s">
        <v>83</v>
      </c>
      <c r="B482" s="365" t="n">
        <v>12000</v>
      </c>
      <c r="C482" s="396" t="n">
        <v>800</v>
      </c>
      <c r="D482" s="413"/>
      <c r="E482" s="680"/>
      <c r="F482" s="413"/>
      <c r="G482" s="414"/>
      <c r="H482" s="534"/>
    </row>
    <row r="483" customFormat="false" ht="13.5" hidden="false" customHeight="false" outlineLevel="0" collapsed="false">
      <c r="A483" s="415" t="s">
        <v>156</v>
      </c>
      <c r="B483" s="588"/>
      <c r="C483" s="588"/>
      <c r="D483" s="588"/>
      <c r="E483" s="588"/>
      <c r="F483" s="588"/>
      <c r="G483" s="589"/>
      <c r="H483" s="534"/>
    </row>
    <row r="484" customFormat="false" ht="12.75" hidden="false" customHeight="false" outlineLevel="0" collapsed="false">
      <c r="A484" s="377" t="s">
        <v>170</v>
      </c>
      <c r="B484" s="378"/>
      <c r="C484" s="676"/>
      <c r="D484" s="676"/>
      <c r="E484" s="681"/>
      <c r="F484" s="380"/>
      <c r="G484" s="382"/>
      <c r="H484" s="534"/>
    </row>
    <row r="485" customFormat="false" ht="12.75" hidden="false" customHeight="false" outlineLevel="0" collapsed="false">
      <c r="A485" s="677"/>
      <c r="B485" s="341"/>
      <c r="C485" s="624"/>
      <c r="D485" s="624"/>
      <c r="E485" s="625"/>
      <c r="F485" s="183"/>
      <c r="G485" s="185"/>
      <c r="H485" s="534"/>
    </row>
    <row r="486" customFormat="false" ht="12.75" hidden="false" customHeight="false" outlineLevel="0" collapsed="false">
      <c r="A486" s="40" t="s">
        <v>171</v>
      </c>
      <c r="B486" s="606"/>
      <c r="C486" s="388"/>
      <c r="D486" s="388"/>
      <c r="E486" s="389"/>
      <c r="F486" s="584"/>
      <c r="G486" s="607"/>
      <c r="H486" s="534"/>
    </row>
    <row r="487" customFormat="false" ht="12.75" hidden="false" customHeight="false" outlineLevel="0" collapsed="false">
      <c r="A487" s="654"/>
      <c r="B487" s="339"/>
      <c r="C487" s="410"/>
      <c r="D487" s="410"/>
      <c r="E487" s="411"/>
      <c r="F487" s="410"/>
      <c r="G487" s="412"/>
      <c r="H487" s="534"/>
    </row>
    <row r="488" customFormat="false" ht="12.75" hidden="false" customHeight="false" outlineLevel="0" collapsed="false">
      <c r="A488" s="58" t="s">
        <v>172</v>
      </c>
      <c r="B488" s="348"/>
      <c r="C488" s="641"/>
      <c r="D488" s="641"/>
      <c r="E488" s="642"/>
      <c r="F488" s="643"/>
      <c r="G488" s="644"/>
      <c r="H488" s="534"/>
    </row>
    <row r="489" customFormat="false" ht="12.75" hidden="false" customHeight="false" outlineLevel="0" collapsed="false">
      <c r="A489" s="677"/>
      <c r="B489" s="341"/>
      <c r="C489" s="624"/>
      <c r="D489" s="624"/>
      <c r="E489" s="625"/>
      <c r="F489" s="624"/>
      <c r="G489" s="626"/>
      <c r="H489" s="534"/>
    </row>
    <row r="490" customFormat="false" ht="12.75" hidden="false" customHeight="false" outlineLevel="0" collapsed="false">
      <c r="A490" s="40" t="s">
        <v>34</v>
      </c>
      <c r="B490" s="328"/>
      <c r="C490" s="400"/>
      <c r="D490" s="400"/>
      <c r="E490" s="401"/>
      <c r="F490" s="402"/>
      <c r="G490" s="403"/>
      <c r="H490" s="534"/>
    </row>
    <row r="491" customFormat="false" ht="12.75" hidden="false" customHeight="false" outlineLevel="0" collapsed="false">
      <c r="A491" s="551" t="s">
        <v>18</v>
      </c>
      <c r="B491" s="404" t="n">
        <v>500</v>
      </c>
      <c r="C491" s="406"/>
      <c r="D491" s="406"/>
      <c r="E491" s="407" t="n">
        <v>500</v>
      </c>
      <c r="F491" s="406"/>
      <c r="G491" s="408"/>
      <c r="H491" s="534"/>
    </row>
    <row r="492" customFormat="false" ht="12.75" hidden="false" customHeight="false" outlineLevel="0" collapsed="false">
      <c r="A492" s="562" t="s">
        <v>20</v>
      </c>
      <c r="B492" s="339" t="n">
        <v>7100</v>
      </c>
      <c r="C492" s="410"/>
      <c r="D492" s="410"/>
      <c r="E492" s="411" t="n">
        <v>7100</v>
      </c>
      <c r="F492" s="410"/>
      <c r="G492" s="412"/>
      <c r="H492" s="534"/>
    </row>
    <row r="493" customFormat="false" ht="12.75" hidden="false" customHeight="false" outlineLevel="0" collapsed="false">
      <c r="A493" s="58" t="s">
        <v>35</v>
      </c>
      <c r="B493" s="348"/>
      <c r="C493" s="641"/>
      <c r="D493" s="641"/>
      <c r="E493" s="642"/>
      <c r="F493" s="643"/>
      <c r="G493" s="644"/>
      <c r="H493" s="534"/>
    </row>
    <row r="494" customFormat="false" ht="13.5" hidden="false" customHeight="false" outlineLevel="0" collapsed="false">
      <c r="A494" s="677"/>
      <c r="B494" s="341"/>
      <c r="C494" s="624"/>
      <c r="D494" s="624"/>
      <c r="E494" s="625"/>
      <c r="F494" s="624"/>
      <c r="G494" s="626"/>
      <c r="H494" s="534"/>
    </row>
    <row r="495" customFormat="false" ht="13.5" hidden="false" customHeight="false" outlineLevel="0" collapsed="false">
      <c r="A495" s="167" t="s">
        <v>83</v>
      </c>
      <c r="B495" s="365" t="n">
        <v>0</v>
      </c>
      <c r="C495" s="396"/>
      <c r="D495" s="396"/>
      <c r="E495" s="397" t="n">
        <v>0</v>
      </c>
      <c r="F495" s="413"/>
      <c r="G495" s="414"/>
      <c r="H495" s="534"/>
    </row>
    <row r="496" customFormat="false" ht="13.5" hidden="false" customHeight="false" outlineLevel="0" collapsed="false">
      <c r="A496" s="415" t="s">
        <v>157</v>
      </c>
      <c r="B496" s="588"/>
      <c r="C496" s="588"/>
      <c r="D496" s="588"/>
      <c r="E496" s="588"/>
      <c r="F496" s="588"/>
      <c r="G496" s="589"/>
      <c r="H496" s="534"/>
    </row>
    <row r="497" customFormat="false" ht="13.5" hidden="false" customHeight="false" outlineLevel="0" collapsed="false">
      <c r="A497" s="415"/>
      <c r="B497" s="416"/>
      <c r="C497" s="259"/>
      <c r="D497" s="259"/>
      <c r="E497" s="260"/>
      <c r="F497" s="259"/>
      <c r="G497" s="261"/>
      <c r="H497" s="534"/>
    </row>
    <row r="498" customFormat="false" ht="13.5" hidden="false" customHeight="false" outlineLevel="0" collapsed="false">
      <c r="A498" s="415" t="s">
        <v>158</v>
      </c>
      <c r="B498" s="588"/>
      <c r="C498" s="588"/>
      <c r="D498" s="588"/>
      <c r="E498" s="588"/>
      <c r="F498" s="588"/>
      <c r="G498" s="589"/>
      <c r="H498" s="534"/>
    </row>
    <row r="499" customFormat="false" ht="13.5" hidden="false" customHeight="false" outlineLevel="0" collapsed="false">
      <c r="A499" s="415"/>
      <c r="B499" s="416"/>
      <c r="C499" s="259"/>
      <c r="D499" s="259"/>
      <c r="E499" s="260"/>
      <c r="F499" s="259"/>
      <c r="G499" s="261"/>
      <c r="H499" s="534"/>
    </row>
    <row r="500" customFormat="false" ht="13.5" hidden="false" customHeight="false" outlineLevel="0" collapsed="false">
      <c r="A500" s="415" t="s">
        <v>159</v>
      </c>
      <c r="B500" s="588"/>
      <c r="C500" s="588"/>
      <c r="D500" s="588"/>
      <c r="E500" s="588"/>
      <c r="F500" s="588"/>
      <c r="G500" s="589"/>
      <c r="H500" s="534"/>
    </row>
    <row r="501" customFormat="false" ht="13.5" hidden="false" customHeight="false" outlineLevel="0" collapsed="false">
      <c r="A501" s="415"/>
      <c r="B501" s="416"/>
      <c r="C501" s="259"/>
      <c r="D501" s="259"/>
      <c r="E501" s="260"/>
      <c r="F501" s="259"/>
      <c r="G501" s="261"/>
      <c r="H501" s="534"/>
    </row>
    <row r="502" customFormat="false" ht="12.75" hidden="false" customHeight="true" outlineLevel="0" collapsed="false">
      <c r="A502" s="682" t="s">
        <v>160</v>
      </c>
      <c r="B502" s="683"/>
      <c r="C502" s="683"/>
      <c r="D502" s="683"/>
      <c r="E502" s="683"/>
      <c r="F502" s="683"/>
      <c r="G502" s="684"/>
    </row>
    <row r="503" customFormat="false" ht="12.75" hidden="false" customHeight="false" outlineLevel="0" collapsed="false">
      <c r="A503" s="418" t="s">
        <v>161</v>
      </c>
      <c r="B503" s="111"/>
      <c r="C503" s="230"/>
      <c r="D503" s="230"/>
      <c r="E503" s="231"/>
      <c r="F503" s="73"/>
      <c r="G503" s="94"/>
    </row>
    <row r="504" customFormat="false" ht="13.5" hidden="false" customHeight="false" outlineLevel="0" collapsed="false">
      <c r="A504" s="685" t="s">
        <v>20</v>
      </c>
      <c r="B504" s="118" t="n">
        <v>12000</v>
      </c>
      <c r="C504" s="120" t="n">
        <v>800</v>
      </c>
      <c r="D504" s="120"/>
      <c r="E504" s="121"/>
      <c r="F504" s="120"/>
      <c r="G504" s="122"/>
    </row>
    <row r="505" customFormat="false" ht="13.5" hidden="false" customHeight="false" outlineLevel="0" collapsed="false">
      <c r="A505" s="211" t="s">
        <v>83</v>
      </c>
      <c r="B505" s="168" t="n">
        <v>0</v>
      </c>
      <c r="C505" s="170" t="n">
        <v>0</v>
      </c>
      <c r="D505" s="170" t="n">
        <v>0</v>
      </c>
      <c r="E505" s="171" t="n">
        <v>0</v>
      </c>
      <c r="F505" s="170" t="n">
        <v>0</v>
      </c>
      <c r="G505" s="172" t="n">
        <v>0</v>
      </c>
    </row>
    <row r="506" customFormat="false" ht="12.75" hidden="false" customHeight="false" outlineLevel="0" collapsed="false">
      <c r="A506" s="96"/>
      <c r="B506" s="686"/>
      <c r="C506" s="687"/>
      <c r="D506" s="687"/>
      <c r="E506" s="601"/>
      <c r="F506" s="687"/>
      <c r="G506" s="688"/>
    </row>
    <row r="507" customFormat="false" ht="12.75" hidden="false" customHeight="false" outlineLevel="0" collapsed="false">
      <c r="A507" s="96"/>
      <c r="B507" s="686"/>
      <c r="C507" s="687"/>
      <c r="D507" s="687"/>
      <c r="E507" s="601"/>
      <c r="F507" s="687"/>
      <c r="G507" s="688"/>
    </row>
    <row r="508" customFormat="false" ht="13.5" hidden="false" customHeight="false" outlineLevel="0" collapsed="false">
      <c r="A508" s="689" t="s">
        <v>162</v>
      </c>
      <c r="B508" s="690"/>
      <c r="C508" s="690"/>
      <c r="D508" s="690"/>
      <c r="E508" s="690"/>
      <c r="F508" s="690"/>
      <c r="G508" s="691"/>
    </row>
    <row r="509" customFormat="false" ht="12.75" hidden="false" customHeight="false" outlineLevel="0" collapsed="false">
      <c r="A509" s="426" t="s">
        <v>16</v>
      </c>
      <c r="B509" s="427" t="e">
        <f aca="false"/>
        <v>#REF!</v>
      </c>
      <c r="C509" s="428" t="e">
        <f aca="false"/>
        <v>#REF!</v>
      </c>
      <c r="D509" s="428" t="n">
        <v>0</v>
      </c>
      <c r="E509" s="692" t="e">
        <f aca="false"/>
        <v>#REF!</v>
      </c>
      <c r="F509" s="428" t="n">
        <v>0</v>
      </c>
      <c r="G509" s="428" t="e">
        <f aca="false"/>
        <v>#REF!</v>
      </c>
    </row>
    <row r="510" customFormat="false" ht="12.75" hidden="false" customHeight="false" outlineLevel="0" collapsed="false">
      <c r="A510" s="431" t="s">
        <v>39</v>
      </c>
      <c r="B510" s="432"/>
      <c r="C510" s="433"/>
      <c r="D510" s="433"/>
      <c r="E510" s="693"/>
      <c r="F510" s="433"/>
      <c r="G510" s="433"/>
      <c r="H510" s="528"/>
    </row>
    <row r="511" customFormat="false" ht="13.5" hidden="false" customHeight="false" outlineLevel="0" collapsed="false">
      <c r="A511" s="436" t="s">
        <v>74</v>
      </c>
      <c r="B511" s="437" t="e">
        <f aca="false"/>
        <v>#REF!</v>
      </c>
      <c r="C511" s="438" t="e">
        <f aca="false"/>
        <v>#REF!</v>
      </c>
      <c r="D511" s="438" t="n">
        <v>0</v>
      </c>
      <c r="E511" s="694" t="n">
        <v>0</v>
      </c>
      <c r="F511" s="438" t="n">
        <v>0</v>
      </c>
      <c r="G511" s="438" t="e">
        <f aca="false"/>
        <v>#REF!</v>
      </c>
    </row>
    <row r="512" s="534" customFormat="true" ht="13.5" hidden="false" customHeight="false" outlineLevel="0" collapsed="false">
      <c r="A512" s="441" t="s">
        <v>163</v>
      </c>
      <c r="B512" s="442" t="e">
        <f aca="false"/>
        <v>#REF!</v>
      </c>
      <c r="C512" s="443" t="e">
        <f aca="false"/>
        <v>#REF!</v>
      </c>
      <c r="D512" s="443" t="n">
        <v>0</v>
      </c>
      <c r="E512" s="695" t="e">
        <f aca="false"/>
        <v>#REF!</v>
      </c>
      <c r="F512" s="443" t="n">
        <v>0</v>
      </c>
      <c r="G512" s="696" t="e">
        <f aca="false"/>
        <v>#REF!</v>
      </c>
      <c r="H512" s="1"/>
    </row>
    <row r="516" customFormat="false" ht="12.75" hidden="false" customHeight="false" outlineLevel="0" collapsed="false">
      <c r="A516" s="446"/>
    </row>
    <row r="517" s="534" customFormat="true" ht="12.75" hidden="false" customHeight="false" outlineLevel="0" collapsed="false">
      <c r="A517" s="1"/>
      <c r="B517" s="447"/>
      <c r="C517" s="448"/>
      <c r="D517" s="448"/>
      <c r="E517" s="449"/>
      <c r="F517" s="448"/>
      <c r="G517" s="448"/>
      <c r="H517" s="1"/>
    </row>
    <row r="541" s="534" customFormat="true" ht="12.75" hidden="false" customHeight="false" outlineLevel="0" collapsed="false">
      <c r="A541" s="1"/>
      <c r="B541" s="447"/>
      <c r="C541" s="448"/>
      <c r="D541" s="448"/>
      <c r="E541" s="449"/>
      <c r="F541" s="448"/>
      <c r="G541" s="448"/>
      <c r="H541" s="1"/>
    </row>
    <row r="542" s="534" customFormat="true" ht="12.75" hidden="false" customHeight="false" outlineLevel="0" collapsed="false">
      <c r="A542" s="1"/>
      <c r="B542" s="447"/>
      <c r="C542" s="448"/>
      <c r="D542" s="448"/>
      <c r="E542" s="449"/>
      <c r="F542" s="448"/>
      <c r="G542" s="448"/>
      <c r="H542" s="1"/>
    </row>
    <row r="543" s="534" customFormat="true" ht="12.75" hidden="false" customHeight="false" outlineLevel="0" collapsed="false">
      <c r="A543" s="1"/>
      <c r="B543" s="447"/>
      <c r="C543" s="448"/>
      <c r="D543" s="448"/>
      <c r="E543" s="449"/>
      <c r="F543" s="448"/>
      <c r="G543" s="448"/>
      <c r="H5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21:57Z</dcterms:created>
  <dc:creator> Lyubomir Krastev</dc:creator>
  <dc:description/>
  <dc:language>en-US</dc:language>
  <cp:lastModifiedBy>Name</cp:lastModifiedBy>
  <cp:lastPrinted>2013-11-20T07:50:29Z</cp:lastPrinted>
  <dcterms:modified xsi:type="dcterms:W3CDTF">2013-11-20T08:12:07Z</dcterms:modified>
  <cp:revision>0</cp:revision>
  <dc:subject/>
  <dc:title/>
</cp:coreProperties>
</file>