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201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nina S. Kostova:
</t>
        </r>
        <r>
          <rPr>
            <sz val="9"/>
            <color rgb="FF000000"/>
            <rFont val="Tahoma"/>
            <family val="0"/>
            <charset val="1"/>
          </rPr>
          <t xml:space="preserve">2-годиш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3</xdr:rowOff>
              </xdr:from>
              <xdr:to>
                <xdr:col>4</xdr:col>
                <xdr:colOff>73</xdr:colOff>
                <xdr:row>66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nina S. Kostova:
</t>
        </r>
        <r>
          <rPr>
            <sz val="9"/>
            <color rgb="FF000000"/>
            <rFont val="Tahoma"/>
            <family val="0"/>
            <charset val="1"/>
          </rPr>
          <t xml:space="preserve">1-годиш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3</xdr:rowOff>
              </xdr:from>
              <xdr:to>
                <xdr:col>6</xdr:col>
                <xdr:colOff>60</xdr:colOff>
                <xdr:row>47</xdr:row>
                <xdr:rowOff>1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nina S. Kostova:
</t>
        </r>
        <r>
          <rPr>
            <sz val="9"/>
            <color rgb="FF000000"/>
            <rFont val="Tahoma"/>
            <family val="0"/>
            <charset val="1"/>
          </rPr>
          <t xml:space="preserve">1-годиш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3</xdr:rowOff>
              </xdr:from>
              <xdr:to>
                <xdr:col>6</xdr:col>
                <xdr:colOff>60</xdr:colOff>
                <xdr:row>66</xdr:row>
                <xdr:rowOff>1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tonina S. Kostova:
</t>
        </r>
        <r>
          <rPr>
            <sz val="9"/>
            <color rgb="FF000000"/>
            <rFont val="Tahoma"/>
            <family val="0"/>
            <charset val="1"/>
          </rPr>
          <t xml:space="preserve">2-годиш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3</xdr:rowOff>
              </xdr:from>
              <xdr:to>
                <xdr:col>8</xdr:col>
                <xdr:colOff>33</xdr:colOff>
                <xdr:row>47</xdr:row>
                <xdr:rowOff>17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tonina S. Kostova:
</t>
        </r>
        <r>
          <rPr>
            <sz val="9"/>
            <color rgb="FF000000"/>
            <rFont val="Tahoma"/>
            <family val="2"/>
            <charset val="204"/>
          </rPr>
          <t xml:space="preserve">3-годишн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13</xdr:rowOff>
              </xdr:from>
              <xdr:to>
                <xdr:col>8</xdr:col>
                <xdr:colOff>33</xdr:colOff>
                <xdr:row>1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07">
  <si>
    <t xml:space="preserve">ОТДЕЛ "ДЪРЖАВНИ ГОРСКИ ПРЕДПРИЯТИЯ", МЗХ</t>
  </si>
  <si>
    <t xml:space="preserve">ОРИЕНТИРОВЪЧЕН  БАЛАНС</t>
  </si>
  <si>
    <t xml:space="preserve">на необходимите фиданки за залесяване и попълване </t>
  </si>
  <si>
    <t xml:space="preserve">през вегетационната 2017/2018  година, обобщен за страната</t>
  </si>
  <si>
    <t xml:space="preserve">№ по ред</t>
  </si>
  <si>
    <t xml:space="preserve">Дървесен вид</t>
  </si>
  <si>
    <t xml:space="preserve">Произведени годни за залесяване фиданки, хил. бр.</t>
  </si>
  <si>
    <t xml:space="preserve">Необходими фиданки, хил. бр.</t>
  </si>
  <si>
    <t xml:space="preserve">Недостигащи фиданки, хил. бр.</t>
  </si>
  <si>
    <t xml:space="preserve">Излишни фиданки, хил. бр.</t>
  </si>
  <si>
    <t xml:space="preserve">І. СЕМЕНИЩНИ ФИДАНКИ</t>
  </si>
  <si>
    <t xml:space="preserve">ИГЛОЛИСТНИ</t>
  </si>
  <si>
    <t xml:space="preserve">Бял бор</t>
  </si>
  <si>
    <t xml:space="preserve">СЗДП - Враца 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 - Враца</t>
  </si>
  <si>
    <t xml:space="preserve">СЦДП - Габрово</t>
  </si>
  <si>
    <t xml:space="preserve">СИДП - Шумен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Мура бяла</t>
  </si>
  <si>
    <t xml:space="preserve">Смърч обикновен </t>
  </si>
  <si>
    <t xml:space="preserve">Туя източна</t>
  </si>
  <si>
    <t xml:space="preserve">ШИРОКОЛИСТНИ</t>
  </si>
  <si>
    <t xml:space="preserve">Акация бяла</t>
  </si>
  <si>
    <t xml:space="preserve">Бреза бяла</t>
  </si>
  <si>
    <t xml:space="preserve">Бряст полски</t>
  </si>
  <si>
    <t xml:space="preserve">Бук обикновен</t>
  </si>
  <si>
    <t xml:space="preserve">Гледичия тришипна</t>
  </si>
  <si>
    <t xml:space="preserve">Див рожков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Елша черна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опривка</t>
  </si>
  <si>
    <t xml:space="preserve">Круша обикновена (дива)</t>
  </si>
  <si>
    <t xml:space="preserve">Леска</t>
  </si>
  <si>
    <t xml:space="preserve">Липа дребнолистна</t>
  </si>
  <si>
    <t xml:space="preserve">Липа сребролистна</t>
  </si>
  <si>
    <t xml:space="preserve">ЮИДП - Сливен </t>
  </si>
  <si>
    <t xml:space="preserve">Махалебка</t>
  </si>
  <si>
    <t xml:space="preserve">Мъждрян</t>
  </si>
  <si>
    <t xml:space="preserve">Орех обикновен</t>
  </si>
  <si>
    <t xml:space="preserve">Орех черен</t>
  </si>
  <si>
    <t xml:space="preserve">Офика</t>
  </si>
  <si>
    <t xml:space="preserve">Пауловня</t>
  </si>
  <si>
    <t xml:space="preserve">Платан източен</t>
  </si>
  <si>
    <t xml:space="preserve">Череша обикновена (дива)</t>
  </si>
  <si>
    <t xml:space="preserve">Явор обикновен</t>
  </si>
  <si>
    <t xml:space="preserve">Явор ясенолистен </t>
  </si>
  <si>
    <t xml:space="preserve">Ясен американски</t>
  </si>
  <si>
    <t xml:space="preserve">Ясен планински</t>
  </si>
  <si>
    <t xml:space="preserve">Ясен полски</t>
  </si>
  <si>
    <t xml:space="preserve">ХРАСТИ</t>
  </si>
  <si>
    <t xml:space="preserve">Аморфа</t>
  </si>
  <si>
    <t xml:space="preserve">Арония</t>
  </si>
  <si>
    <t xml:space="preserve">Дрян обикновен</t>
  </si>
  <si>
    <t xml:space="preserve">Дъровидна ружа</t>
  </si>
  <si>
    <t xml:space="preserve">Дюля японска</t>
  </si>
  <si>
    <t xml:space="preserve">Кисел трън</t>
  </si>
  <si>
    <t xml:space="preserve">Котонеастер дамеров</t>
  </si>
  <si>
    <t xml:space="preserve">Лавровишня</t>
  </si>
  <si>
    <t xml:space="preserve">Люляк обикновен</t>
  </si>
  <si>
    <t xml:space="preserve">Махония</t>
  </si>
  <si>
    <t xml:space="preserve">Птиче грозде</t>
  </si>
  <si>
    <t xml:space="preserve">ВСИЧКО:</t>
  </si>
  <si>
    <t xml:space="preserve">ІІ. ПИКИРАНИ (ШКОЛУВАНИ) ФИДАНКИ</t>
  </si>
  <si>
    <t xml:space="preserve">ВСИЧКО</t>
  </si>
  <si>
    <t xml:space="preserve">ІІІ. ВЕГЕТАТИВНИ ФИДАНКИ</t>
  </si>
  <si>
    <t xml:space="preserve">P. A 194</t>
  </si>
  <si>
    <t xml:space="preserve">P. Agate F</t>
  </si>
  <si>
    <t xml:space="preserve">P. Bachelieri</t>
  </si>
  <si>
    <t xml:space="preserve">Върба бяла</t>
  </si>
  <si>
    <t xml:space="preserve">Върба миризлива</t>
  </si>
  <si>
    <t xml:space="preserve">Pannonia</t>
  </si>
  <si>
    <t xml:space="preserve">P. СВ-7</t>
  </si>
  <si>
    <t xml:space="preserve">P. BL</t>
  </si>
  <si>
    <t xml:space="preserve">P. I-214</t>
  </si>
  <si>
    <t xml:space="preserve">P. І-45-51</t>
  </si>
  <si>
    <t xml:space="preserve">I-37/61 (P. Triplo)</t>
  </si>
  <si>
    <t xml:space="preserve">P. І-55/65</t>
  </si>
  <si>
    <t xml:space="preserve">NNDV</t>
  </si>
  <si>
    <t xml:space="preserve">P. MC</t>
  </si>
  <si>
    <t xml:space="preserve">P. R-16</t>
  </si>
  <si>
    <t xml:space="preserve">P.  Vernirubens</t>
  </si>
  <si>
    <t xml:space="preserve">Бяла топола</t>
  </si>
  <si>
    <t xml:space="preserve">Топола черна</t>
  </si>
  <si>
    <t xml:space="preserve">ІV. КОНТЕЙНЕРНИ ФИДАНКИ</t>
  </si>
  <si>
    <t xml:space="preserve">Смърч обикновен</t>
  </si>
  <si>
    <t xml:space="preserve">V. ОБЛАГОРОДЕНИ ФИДАНКИ</t>
  </si>
  <si>
    <t xml:space="preserve">Лешник</t>
  </si>
  <si>
    <t xml:space="preserve">Леска обикновена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B307" activeCellId="0" sqref="B307:B3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14.99"/>
    <col collapsed="false" customWidth="true" hidden="false" outlineLevel="0" max="4" min="4" style="2" width="12.85"/>
    <col collapsed="false" customWidth="true" hidden="false" outlineLevel="0" max="6" min="5" style="2" width="14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/>
    <row r="8" customFormat="false" ht="47.25" hidden="false" customHeight="true" outlineLevel="0" collapsed="false">
      <c r="A8" s="6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8" t="s">
        <v>9</v>
      </c>
    </row>
    <row r="9" customFormat="false" ht="31.5" hidden="false" customHeight="true" outlineLevel="0" collapsed="false">
      <c r="A9" s="6"/>
      <c r="B9" s="7"/>
      <c r="C9" s="7"/>
      <c r="D9" s="7"/>
      <c r="E9" s="7"/>
      <c r="F9" s="8"/>
    </row>
    <row r="10" customFormat="false" ht="1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1" t="n">
        <v>6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/>
      <c r="B12" s="14" t="s">
        <v>11</v>
      </c>
      <c r="C12" s="15" t="n">
        <f aca="false">C13+C18+C25+C31+C35+C39+C33+C29</f>
        <v>1999.404</v>
      </c>
      <c r="D12" s="15" t="n">
        <f aca="false">D13+D18+D25+D31+D35+D39+D33+D29</f>
        <v>1220.474</v>
      </c>
      <c r="E12" s="15" t="n">
        <f aca="false">E13+E18+E25+E31+E35+E39+E33+E29</f>
        <v>64.34</v>
      </c>
      <c r="F12" s="16" t="n">
        <f aca="false">F13+F18+F25+F31+F35+F39+F33+F29</f>
        <v>843.27</v>
      </c>
    </row>
    <row r="13" customFormat="false" ht="15" hidden="false" customHeight="false" outlineLevel="0" collapsed="false">
      <c r="A13" s="17" t="n">
        <v>1</v>
      </c>
      <c r="B13" s="18" t="s">
        <v>12</v>
      </c>
      <c r="C13" s="19" t="n">
        <f aca="false">SUM(C14:C17)</f>
        <v>1012.578</v>
      </c>
      <c r="D13" s="19" t="n">
        <f aca="false">SUM(D14:D17)</f>
        <v>458.882</v>
      </c>
      <c r="E13" s="19" t="n">
        <f aca="false">SUM(E14:E17)</f>
        <v>0</v>
      </c>
      <c r="F13" s="20" t="n">
        <f aca="false">SUM(F14:F17)</f>
        <v>553.696</v>
      </c>
    </row>
    <row r="14" customFormat="false" ht="15" hidden="false" customHeight="false" outlineLevel="0" collapsed="false">
      <c r="A14" s="21"/>
      <c r="B14" s="22" t="s">
        <v>13</v>
      </c>
      <c r="C14" s="23" t="n">
        <v>2.069</v>
      </c>
      <c r="D14" s="23"/>
      <c r="E14" s="23"/>
      <c r="F14" s="24" t="n">
        <v>2.069</v>
      </c>
      <c r="H14" s="2" t="n">
        <f aca="false">IF((C14+E14)=(D14+F14),TRUE(),FALSE())</f>
        <v>1</v>
      </c>
    </row>
    <row r="15" customFormat="false" ht="15" hidden="false" customHeight="false" outlineLevel="0" collapsed="false">
      <c r="A15" s="21"/>
      <c r="B15" s="22" t="s">
        <v>14</v>
      </c>
      <c r="C15" s="23" t="n">
        <f aca="false">460.67+46.5</f>
        <v>507.17</v>
      </c>
      <c r="D15" s="23" t="n">
        <v>300</v>
      </c>
      <c r="E15" s="23"/>
      <c r="F15" s="24" t="n">
        <f aca="false">160.67+46.5</f>
        <v>207.17</v>
      </c>
      <c r="G15" s="25"/>
      <c r="H15" s="2" t="n">
        <f aca="false">IF((C15+E15)=(D15+F15),TRUE(),FALSE())</f>
        <v>1</v>
      </c>
    </row>
    <row r="16" customFormat="false" ht="15" hidden="false" customHeight="false" outlineLevel="0" collapsed="false">
      <c r="A16" s="21"/>
      <c r="B16" s="22" t="s">
        <v>15</v>
      </c>
      <c r="C16" s="23" t="n">
        <v>493.383</v>
      </c>
      <c r="D16" s="23" t="n">
        <v>152.2</v>
      </c>
      <c r="E16" s="23"/>
      <c r="F16" s="24" t="n">
        <v>341.183</v>
      </c>
      <c r="H16" s="2" t="n">
        <f aca="false">IF((C16+E16)=(D16+F16),TRUE(),FALSE())</f>
        <v>1</v>
      </c>
    </row>
    <row r="17" customFormat="false" ht="15" hidden="false" customHeight="false" outlineLevel="0" collapsed="false">
      <c r="A17" s="26"/>
      <c r="B17" s="27" t="s">
        <v>16</v>
      </c>
      <c r="C17" s="28" t="n">
        <v>9.956</v>
      </c>
      <c r="D17" s="28" t="n">
        <v>6.682</v>
      </c>
      <c r="E17" s="28"/>
      <c r="F17" s="29" t="n">
        <v>3.274</v>
      </c>
      <c r="H17" s="2" t="n">
        <f aca="false">IF((C17+E17)=(D17+F17),TRUE(),FALSE())</f>
        <v>1</v>
      </c>
    </row>
    <row r="18" customFormat="false" ht="15" hidden="false" customHeight="false" outlineLevel="0" collapsed="false">
      <c r="A18" s="17" t="n">
        <v>2</v>
      </c>
      <c r="B18" s="18" t="s">
        <v>17</v>
      </c>
      <c r="C18" s="19" t="n">
        <f aca="false">SUM(C19:C24)</f>
        <v>802.218</v>
      </c>
      <c r="D18" s="19" t="n">
        <f aca="false">SUM(D19:D24)</f>
        <v>680.137</v>
      </c>
      <c r="E18" s="19" t="n">
        <f aca="false">SUM(E19:E24)</f>
        <v>27.8</v>
      </c>
      <c r="F18" s="20" t="n">
        <f aca="false">SUM(F19:F24)</f>
        <v>149.881</v>
      </c>
      <c r="H18" s="2" t="n">
        <f aca="false">IF((C18+E18)=(D18+F18),TRUE(),FALSE())</f>
        <v>1</v>
      </c>
    </row>
    <row r="19" customFormat="false" ht="15" hidden="false" customHeight="false" outlineLevel="0" collapsed="false">
      <c r="A19" s="30"/>
      <c r="B19" s="31" t="s">
        <v>18</v>
      </c>
      <c r="C19" s="32" t="n">
        <v>22.405</v>
      </c>
      <c r="D19" s="32" t="n">
        <v>9.328</v>
      </c>
      <c r="E19" s="32"/>
      <c r="F19" s="33" t="n">
        <v>13.077</v>
      </c>
      <c r="H19" s="2" t="n">
        <f aca="false">IF((C19+E19)=(D19+F19),TRUE(),FALSE())</f>
        <v>1</v>
      </c>
    </row>
    <row r="20" customFormat="false" ht="15" hidden="false" customHeight="false" outlineLevel="0" collapsed="false">
      <c r="A20" s="30"/>
      <c r="B20" s="31" t="s">
        <v>19</v>
      </c>
      <c r="C20" s="32"/>
      <c r="D20" s="32" t="n">
        <v>17.8</v>
      </c>
      <c r="E20" s="32" t="n">
        <v>17.8</v>
      </c>
      <c r="F20" s="33"/>
      <c r="H20" s="2" t="n">
        <f aca="false">IF((C20+E20)=(D20+F20),TRUE(),FALSE())</f>
        <v>1</v>
      </c>
    </row>
    <row r="21" customFormat="false" ht="15" hidden="false" customHeight="false" outlineLevel="0" collapsed="false">
      <c r="A21" s="30"/>
      <c r="B21" s="31" t="s">
        <v>20</v>
      </c>
      <c r="C21" s="32"/>
      <c r="D21" s="32" t="n">
        <v>10</v>
      </c>
      <c r="E21" s="32" t="n">
        <v>10</v>
      </c>
      <c r="F21" s="33"/>
      <c r="H21" s="2" t="n">
        <f aca="false">IF((C21+E21)=(D21+F21),TRUE(),FALSE())</f>
        <v>1</v>
      </c>
    </row>
    <row r="22" customFormat="false" ht="15" hidden="false" customHeight="false" outlineLevel="0" collapsed="false">
      <c r="A22" s="30"/>
      <c r="B22" s="31" t="s">
        <v>14</v>
      </c>
      <c r="C22" s="32" t="n">
        <f aca="false">499.63+1.4+1.4</f>
        <v>502.43</v>
      </c>
      <c r="D22" s="32" t="n">
        <f aca="false">499.63+1.4</f>
        <v>501.03</v>
      </c>
      <c r="E22" s="34"/>
      <c r="F22" s="33" t="n">
        <v>1.4</v>
      </c>
      <c r="G22" s="25"/>
      <c r="H22" s="2" t="n">
        <f aca="false">IF((C22+E22)=(D22+F22),TRUE(),FALSE())</f>
        <v>1</v>
      </c>
    </row>
    <row r="23" customFormat="false" ht="15" hidden="false" customHeight="false" outlineLevel="0" collapsed="false">
      <c r="A23" s="30"/>
      <c r="B23" s="31" t="s">
        <v>15</v>
      </c>
      <c r="C23" s="32" t="n">
        <v>275.704</v>
      </c>
      <c r="D23" s="32" t="n">
        <v>140.3</v>
      </c>
      <c r="E23" s="35"/>
      <c r="F23" s="33" t="n">
        <v>135.404</v>
      </c>
      <c r="H23" s="2" t="n">
        <f aca="false">IF((C23+E23)=(D23+F23),TRUE(),FALSE())</f>
        <v>1</v>
      </c>
    </row>
    <row r="24" customFormat="false" ht="15" hidden="false" customHeight="false" outlineLevel="0" collapsed="false">
      <c r="A24" s="36"/>
      <c r="B24" s="37" t="s">
        <v>16</v>
      </c>
      <c r="C24" s="38" t="n">
        <v>1.679</v>
      </c>
      <c r="D24" s="38" t="n">
        <v>1.679</v>
      </c>
      <c r="E24" s="38"/>
      <c r="F24" s="39"/>
      <c r="H24" s="2" t="n">
        <f aca="false">IF((C24+E24)=(D24+F24),TRUE(),FALSE())</f>
        <v>1</v>
      </c>
    </row>
    <row r="25" customFormat="false" ht="15" hidden="false" customHeight="false" outlineLevel="0" collapsed="false">
      <c r="A25" s="40" t="n">
        <v>3</v>
      </c>
      <c r="B25" s="41" t="s">
        <v>21</v>
      </c>
      <c r="C25" s="42" t="n">
        <f aca="false">SUM(C26:C28)</f>
        <v>7.48</v>
      </c>
      <c r="D25" s="42" t="n">
        <f aca="false">SUM(D26:D28)</f>
        <v>6.22</v>
      </c>
      <c r="E25" s="42" t="n">
        <f aca="false">SUM(E26:E28)</f>
        <v>0</v>
      </c>
      <c r="F25" s="43" t="n">
        <f aca="false">SUM(F26:F28)</f>
        <v>1.26</v>
      </c>
      <c r="H25" s="2" t="n">
        <f aca="false">IF((C25+E25)=(D25+F25),TRUE(),FALSE())</f>
        <v>1</v>
      </c>
    </row>
    <row r="26" customFormat="false" ht="15" hidden="false" customHeight="false" outlineLevel="0" collapsed="false">
      <c r="A26" s="30"/>
      <c r="B26" s="31" t="s">
        <v>14</v>
      </c>
      <c r="C26" s="32" t="n">
        <f aca="false">0.36+0.15</f>
        <v>0.51</v>
      </c>
      <c r="D26" s="32"/>
      <c r="E26" s="32"/>
      <c r="F26" s="33" t="n">
        <f aca="false">0.36+0.15</f>
        <v>0.51</v>
      </c>
      <c r="G26" s="25"/>
      <c r="H26" s="2" t="n">
        <f aca="false">IF((C26+E26)=(D26+F26),TRUE(),FALSE())</f>
        <v>1</v>
      </c>
    </row>
    <row r="27" customFormat="false" ht="15" hidden="false" customHeight="false" outlineLevel="0" collapsed="false">
      <c r="A27" s="30"/>
      <c r="B27" s="31" t="s">
        <v>15</v>
      </c>
      <c r="C27" s="32" t="n">
        <v>0.75</v>
      </c>
      <c r="D27" s="32"/>
      <c r="E27" s="32"/>
      <c r="F27" s="33" t="n">
        <v>0.75</v>
      </c>
      <c r="G27" s="25"/>
      <c r="H27" s="2" t="n">
        <f aca="false">IF((C27+E27)=(D27+F27),TRUE(),FALSE())</f>
        <v>1</v>
      </c>
    </row>
    <row r="28" customFormat="false" ht="15" hidden="false" customHeight="false" outlineLevel="0" collapsed="false">
      <c r="A28" s="26"/>
      <c r="B28" s="27" t="s">
        <v>16</v>
      </c>
      <c r="C28" s="28" t="n">
        <v>6.22</v>
      </c>
      <c r="D28" s="28" t="n">
        <v>6.22</v>
      </c>
      <c r="E28" s="28"/>
      <c r="F28" s="29"/>
      <c r="G28" s="25"/>
      <c r="H28" s="2" t="n">
        <f aca="false">IF((C28+E28)=(D28+F28),TRUE(),FALSE())</f>
        <v>1</v>
      </c>
    </row>
    <row r="29" s="1" customFormat="true" ht="15" hidden="false" customHeight="false" outlineLevel="0" collapsed="false">
      <c r="A29" s="17" t="n">
        <v>4</v>
      </c>
      <c r="B29" s="44" t="s">
        <v>22</v>
      </c>
      <c r="C29" s="19" t="n">
        <f aca="false">SUM(C30)</f>
        <v>0.32</v>
      </c>
      <c r="D29" s="19" t="n">
        <f aca="false">SUM(D30)</f>
        <v>0</v>
      </c>
      <c r="E29" s="19" t="n">
        <f aca="false">SUM(E30)</f>
        <v>0</v>
      </c>
      <c r="F29" s="20" t="n">
        <f aca="false">SUM(F30)</f>
        <v>0.32</v>
      </c>
      <c r="G29" s="45"/>
      <c r="H29" s="2" t="n">
        <f aca="false">IF((C29+E29)=(D29+F29),TRUE(),FALSE())</f>
        <v>1</v>
      </c>
    </row>
    <row r="30" customFormat="false" ht="15" hidden="false" customHeight="false" outlineLevel="0" collapsed="false">
      <c r="A30" s="36"/>
      <c r="B30" s="46" t="s">
        <v>14</v>
      </c>
      <c r="C30" s="38" t="n">
        <v>0.32</v>
      </c>
      <c r="D30" s="38"/>
      <c r="E30" s="38"/>
      <c r="F30" s="39" t="n">
        <v>0.32</v>
      </c>
      <c r="G30" s="25"/>
      <c r="H30" s="2" t="n">
        <f aca="false">IF((C30+E30)=(D30+F30),TRUE(),FALSE())</f>
        <v>1</v>
      </c>
    </row>
    <row r="31" customFormat="false" ht="17.25" hidden="false" customHeight="true" outlineLevel="0" collapsed="false">
      <c r="A31" s="17" t="n">
        <v>5</v>
      </c>
      <c r="B31" s="47" t="s">
        <v>23</v>
      </c>
      <c r="C31" s="19" t="n">
        <f aca="false">SUM(C32:C32)</f>
        <v>5.4</v>
      </c>
      <c r="D31" s="19" t="n">
        <f aca="false">SUM(D32:D32)</f>
        <v>0.99</v>
      </c>
      <c r="E31" s="19" t="n">
        <f aca="false">SUM(E32:E32)</f>
        <v>0</v>
      </c>
      <c r="F31" s="20" t="n">
        <f aca="false">SUM(F32:F32)</f>
        <v>4.41</v>
      </c>
      <c r="H31" s="2" t="n">
        <f aca="false">IF((C31+E31)=(D31+F31),TRUE(),FALSE())</f>
        <v>1</v>
      </c>
    </row>
    <row r="32" customFormat="false" ht="17.25" hidden="false" customHeight="true" outlineLevel="0" collapsed="false">
      <c r="A32" s="36"/>
      <c r="B32" s="37" t="s">
        <v>14</v>
      </c>
      <c r="C32" s="38" t="n">
        <f aca="false">3.21+2.19</f>
        <v>5.4</v>
      </c>
      <c r="D32" s="38" t="n">
        <f aca="false">0.6+0.39</f>
        <v>0.99</v>
      </c>
      <c r="E32" s="38"/>
      <c r="F32" s="39" t="n">
        <f aca="false">2.61+1.8</f>
        <v>4.41</v>
      </c>
      <c r="H32" s="2" t="n">
        <f aca="false">IF((C32+E32)=(D32+F32),TRUE(),FALSE())</f>
        <v>1</v>
      </c>
    </row>
    <row r="33" customFormat="false" ht="17.25" hidden="false" customHeight="true" outlineLevel="0" collapsed="false">
      <c r="A33" s="17" t="n">
        <v>6</v>
      </c>
      <c r="B33" s="47" t="s">
        <v>24</v>
      </c>
      <c r="C33" s="19" t="n">
        <f aca="false">SUM(C34:C34)</f>
        <v>0.875</v>
      </c>
      <c r="D33" s="19" t="n">
        <f aca="false">SUM(D34:D34)</f>
        <v>1.575</v>
      </c>
      <c r="E33" s="19" t="n">
        <f aca="false">SUM(E34:E34)</f>
        <v>0.7</v>
      </c>
      <c r="F33" s="20" t="n">
        <f aca="false">SUM(F34:F34)</f>
        <v>0</v>
      </c>
      <c r="H33" s="2" t="n">
        <f aca="false">IF((C33+E33)=(D33+F33),TRUE(),FALSE())</f>
        <v>1</v>
      </c>
    </row>
    <row r="34" customFormat="false" ht="17.25" hidden="false" customHeight="true" outlineLevel="0" collapsed="false">
      <c r="A34" s="36"/>
      <c r="B34" s="48" t="s">
        <v>15</v>
      </c>
      <c r="C34" s="38" t="n">
        <v>0.875</v>
      </c>
      <c r="D34" s="38" t="n">
        <v>1.575</v>
      </c>
      <c r="E34" s="38" t="n">
        <v>0.7</v>
      </c>
      <c r="F34" s="39"/>
      <c r="H34" s="2" t="n">
        <f aca="false">IF((C34+E34)=(D34+F34),TRUE(),FALSE())</f>
        <v>1</v>
      </c>
    </row>
    <row r="35" customFormat="false" ht="17.25" hidden="false" customHeight="true" outlineLevel="0" collapsed="false">
      <c r="A35" s="40" t="n">
        <v>7</v>
      </c>
      <c r="B35" s="41" t="s">
        <v>25</v>
      </c>
      <c r="C35" s="42" t="n">
        <f aca="false">SUM(C36:C38)</f>
        <v>146.513</v>
      </c>
      <c r="D35" s="42" t="n">
        <f aca="false">SUM(D36:D38)</f>
        <v>71.47</v>
      </c>
      <c r="E35" s="42" t="n">
        <f aca="false">SUM(E36:E38)</f>
        <v>35.84</v>
      </c>
      <c r="F35" s="43" t="n">
        <f aca="false">SUM(F36:F38)</f>
        <v>110.883</v>
      </c>
      <c r="H35" s="2" t="n">
        <f aca="false">IF((C35+E35)=(D35+F35),TRUE(),FALSE())</f>
        <v>1</v>
      </c>
    </row>
    <row r="36" customFormat="false" ht="17.25" hidden="false" customHeight="true" outlineLevel="0" collapsed="false">
      <c r="A36" s="30"/>
      <c r="B36" s="31" t="s">
        <v>14</v>
      </c>
      <c r="C36" s="32" t="n">
        <f aca="false">7.8+5.63</f>
        <v>13.43</v>
      </c>
      <c r="D36" s="32" t="n">
        <f aca="false">13.27+11.6+11.5+12.5</f>
        <v>48.87</v>
      </c>
      <c r="E36" s="32" t="n">
        <f aca="false">13.27+3.8+5.87+12.5</f>
        <v>35.44</v>
      </c>
      <c r="F36" s="33"/>
      <c r="G36" s="25"/>
      <c r="H36" s="2" t="n">
        <f aca="false">IF((C36+E36)=(D36+F36),TRUE(),FALSE())</f>
        <v>1</v>
      </c>
    </row>
    <row r="37" customFormat="false" ht="17.25" hidden="false" customHeight="true" outlineLevel="0" collapsed="false">
      <c r="A37" s="30"/>
      <c r="B37" s="31" t="s">
        <v>15</v>
      </c>
      <c r="C37" s="32" t="n">
        <v>133.083</v>
      </c>
      <c r="D37" s="32" t="n">
        <v>22.2</v>
      </c>
      <c r="E37" s="32"/>
      <c r="F37" s="33" t="n">
        <v>110.883</v>
      </c>
      <c r="H37" s="2" t="n">
        <f aca="false">IF((C37+E37)=(D37+F37),TRUE(),FALSE())</f>
        <v>1</v>
      </c>
    </row>
    <row r="38" customFormat="false" ht="17.25" hidden="false" customHeight="true" outlineLevel="0" collapsed="false">
      <c r="A38" s="49"/>
      <c r="B38" s="27" t="s">
        <v>16</v>
      </c>
      <c r="C38" s="28"/>
      <c r="D38" s="28" t="n">
        <v>0.4</v>
      </c>
      <c r="E38" s="28" t="n">
        <v>0.4</v>
      </c>
      <c r="F38" s="29"/>
      <c r="H38" s="2" t="n">
        <f aca="false">IF((C38+E38)=(D38+F38),TRUE(),FALSE())</f>
        <v>1</v>
      </c>
    </row>
    <row r="39" customFormat="false" ht="18.75" hidden="false" customHeight="true" outlineLevel="0" collapsed="false">
      <c r="A39" s="17" t="n">
        <v>8</v>
      </c>
      <c r="B39" s="47" t="s">
        <v>26</v>
      </c>
      <c r="C39" s="19" t="n">
        <f aca="false">SUM(C40:C41)</f>
        <v>24.02</v>
      </c>
      <c r="D39" s="19" t="n">
        <f aca="false">SUM(D40:D41)</f>
        <v>1.2</v>
      </c>
      <c r="E39" s="19" t="n">
        <f aca="false">SUM(E40:E41)</f>
        <v>0</v>
      </c>
      <c r="F39" s="20" t="n">
        <f aca="false">SUM(F40:F41)</f>
        <v>22.82</v>
      </c>
      <c r="H39" s="2" t="n">
        <f aca="false">IF((C39+E39)=(D39+F39),TRUE(),FALSE())</f>
        <v>1</v>
      </c>
    </row>
    <row r="40" customFormat="false" ht="18.75" hidden="false" customHeight="true" outlineLevel="0" collapsed="false">
      <c r="A40" s="26"/>
      <c r="B40" s="27" t="s">
        <v>19</v>
      </c>
      <c r="C40" s="28" t="n">
        <v>9.84</v>
      </c>
      <c r="D40" s="28"/>
      <c r="E40" s="28"/>
      <c r="F40" s="29" t="n">
        <v>9.84</v>
      </c>
      <c r="H40" s="2" t="n">
        <f aca="false">IF((C40+E40)=(D40+F40),TRUE(),FALSE())</f>
        <v>1</v>
      </c>
    </row>
    <row r="41" customFormat="false" ht="18.75" hidden="false" customHeight="true" outlineLevel="0" collapsed="false">
      <c r="A41" s="26"/>
      <c r="B41" s="27" t="s">
        <v>14</v>
      </c>
      <c r="C41" s="28" t="n">
        <f aca="false">2.39+10.8+0.99</f>
        <v>14.18</v>
      </c>
      <c r="D41" s="28" t="n">
        <f aca="false">0.7+0.5</f>
        <v>1.2</v>
      </c>
      <c r="E41" s="28"/>
      <c r="F41" s="29" t="n">
        <f aca="false">1.69+10.3+0.99</f>
        <v>12.98</v>
      </c>
      <c r="H41" s="2" t="n">
        <f aca="false">IF((C41+E41)=(D41+F41),TRUE(),FALSE())</f>
        <v>1</v>
      </c>
    </row>
    <row r="42" customFormat="false" ht="15" hidden="false" customHeight="false" outlineLevel="0" collapsed="false">
      <c r="A42" s="13"/>
      <c r="B42" s="50" t="s">
        <v>27</v>
      </c>
      <c r="C42" s="51" t="n">
        <f aca="false">C43+C50+C53+C55+C62+C68+C70+C72+C82+C88+C92+C97+C104+C111+C113+C116+C122+C125+C127+C131+C133+C135+C137+C144+C148+C150+C153+C155+C158+C160+C167++C164+C173+C176+C178+C183+C79+C129</f>
        <v>4474.786</v>
      </c>
      <c r="D42" s="51" t="n">
        <f aca="false">D43+D50+D53+D55+D62+D68+D70+D72+D82+D88+D92+D97+D104+D111+D113+D116+D122+D125+D127+D131+D133+D135+D137+D144+D148+D150+D153+D155+D158+D160+D167++D164+D173+D176+D178+D183+D79+D129</f>
        <v>3814.913</v>
      </c>
      <c r="E42" s="51" t="n">
        <f aca="false">E43+E50+E53+E55+E62+E68+E70+E72+E82+E88+E92+E97+E104+E111+E113+E116+E122+E125+E127+E131+E133+E135+E137+E144+E148+E150+E153+E155+E158+E160+E167++E164+E173+E176+E178+E183+E79+E129</f>
        <v>645.804</v>
      </c>
      <c r="F42" s="52" t="n">
        <f aca="false">F43+F50+F53+F55+F62+F68+F70+F72+F82+F88+F92+F97+F104+F111+F113+F116+F122+F125+F127+F131+F133+F135+F137+F144+F148+F150+F153+F155+F158+F160+F167++F164+F173+F176+F178+F183+F79+F129</f>
        <v>1305.677</v>
      </c>
      <c r="H42" s="2" t="n">
        <f aca="false">IF((C42+E42)=(D42+F42),TRUE(),FALSE())</f>
        <v>1</v>
      </c>
    </row>
    <row r="43" customFormat="false" ht="15" hidden="false" customHeight="false" outlineLevel="0" collapsed="false">
      <c r="A43" s="17" t="n">
        <v>1</v>
      </c>
      <c r="B43" s="18" t="s">
        <v>28</v>
      </c>
      <c r="C43" s="53" t="n">
        <f aca="false">SUM(C44:C49)</f>
        <v>694.654</v>
      </c>
      <c r="D43" s="53" t="n">
        <f aca="false">SUM(D44:D49)</f>
        <v>509.56</v>
      </c>
      <c r="E43" s="53" t="n">
        <f aca="false">SUM(E44:E49)</f>
        <v>38.253</v>
      </c>
      <c r="F43" s="54" t="n">
        <f aca="false">SUM(F44:F49)</f>
        <v>223.347</v>
      </c>
      <c r="H43" s="2" t="n">
        <f aca="false">IF((C43+E43)=(D43+F43),TRUE(),FALSE())</f>
        <v>1</v>
      </c>
    </row>
    <row r="44" customFormat="false" ht="15" hidden="false" customHeight="false" outlineLevel="0" collapsed="false">
      <c r="A44" s="21"/>
      <c r="B44" s="55" t="s">
        <v>18</v>
      </c>
      <c r="C44" s="56" t="n">
        <f aca="false">29.747+7.8</f>
        <v>37.547</v>
      </c>
      <c r="D44" s="56" t="n">
        <v>32</v>
      </c>
      <c r="E44" s="56" t="n">
        <v>2.253</v>
      </c>
      <c r="F44" s="57" t="n">
        <v>7.8</v>
      </c>
      <c r="H44" s="2" t="n">
        <f aca="false">IF((C44+E44)=(D44+F44),TRUE(),FALSE())</f>
        <v>1</v>
      </c>
    </row>
    <row r="45" customFormat="false" ht="15" hidden="false" customHeight="false" outlineLevel="0" collapsed="false">
      <c r="A45" s="21"/>
      <c r="B45" s="22" t="s">
        <v>19</v>
      </c>
      <c r="C45" s="56" t="n">
        <v>33.8</v>
      </c>
      <c r="D45" s="56" t="n">
        <v>69.8</v>
      </c>
      <c r="E45" s="56" t="n">
        <v>36</v>
      </c>
      <c r="F45" s="57"/>
      <c r="H45" s="2" t="n">
        <f aca="false">IF((C45+E45)=(D45+F45),TRUE(),FALSE())</f>
        <v>1</v>
      </c>
    </row>
    <row r="46" customFormat="false" ht="15" hidden="false" customHeight="false" outlineLevel="0" collapsed="false">
      <c r="A46" s="21"/>
      <c r="B46" s="22" t="s">
        <v>20</v>
      </c>
      <c r="C46" s="56" t="n">
        <v>94.85</v>
      </c>
      <c r="D46" s="56" t="n">
        <v>34.6</v>
      </c>
      <c r="E46" s="56"/>
      <c r="F46" s="57" t="n">
        <v>60.25</v>
      </c>
      <c r="G46" s="25"/>
      <c r="H46" s="2" t="n">
        <f aca="false">IF((C46+E46)=(D46+F46),TRUE(),FALSE())</f>
        <v>1</v>
      </c>
    </row>
    <row r="47" customFormat="false" ht="15" hidden="false" customHeight="false" outlineLevel="0" collapsed="false">
      <c r="A47" s="21"/>
      <c r="B47" s="22" t="s">
        <v>14</v>
      </c>
      <c r="C47" s="56" t="n">
        <f aca="false">206+1.42+4.08</f>
        <v>211.5</v>
      </c>
      <c r="D47" s="56" t="n">
        <f aca="false">206+1.42+4.08</f>
        <v>211.5</v>
      </c>
      <c r="E47" s="56"/>
      <c r="F47" s="57"/>
      <c r="H47" s="2" t="n">
        <f aca="false">IF((C47+E47)=(D47+F47),TRUE(),FALSE())</f>
        <v>1</v>
      </c>
    </row>
    <row r="48" customFormat="false" ht="15" hidden="false" customHeight="false" outlineLevel="0" collapsed="false">
      <c r="A48" s="21"/>
      <c r="B48" s="22" t="s">
        <v>15</v>
      </c>
      <c r="C48" s="56" t="n">
        <v>160.644</v>
      </c>
      <c r="D48" s="56" t="n">
        <v>55.26</v>
      </c>
      <c r="E48" s="56"/>
      <c r="F48" s="57" t="n">
        <v>105.384</v>
      </c>
      <c r="H48" s="2" t="n">
        <f aca="false">IF((C48+E48)=(D48+F48),TRUE(),FALSE())</f>
        <v>1</v>
      </c>
    </row>
    <row r="49" customFormat="false" ht="15" hidden="false" customHeight="false" outlineLevel="0" collapsed="false">
      <c r="A49" s="36"/>
      <c r="B49" s="37" t="s">
        <v>16</v>
      </c>
      <c r="C49" s="38" t="n">
        <v>156.313</v>
      </c>
      <c r="D49" s="38" t="n">
        <v>106.4</v>
      </c>
      <c r="E49" s="38"/>
      <c r="F49" s="39" t="n">
        <v>49.913</v>
      </c>
      <c r="G49" s="25"/>
      <c r="H49" s="2" t="n">
        <f aca="false">IF((C49+E49)=(D49+F49),TRUE(),FALSE())</f>
        <v>1</v>
      </c>
    </row>
    <row r="50" customFormat="false" ht="15" hidden="false" customHeight="false" outlineLevel="0" collapsed="false">
      <c r="A50" s="30" t="n">
        <v>2</v>
      </c>
      <c r="B50" s="58" t="s">
        <v>29</v>
      </c>
      <c r="C50" s="59" t="n">
        <f aca="false">SUM(C51:C52)</f>
        <v>13.05</v>
      </c>
      <c r="D50" s="59" t="n">
        <f aca="false">SUM(D51:D52)</f>
        <v>10.74</v>
      </c>
      <c r="E50" s="59" t="n">
        <f aca="false">SUM(E51:E52)</f>
        <v>0</v>
      </c>
      <c r="F50" s="60" t="n">
        <f aca="false">SUM(F51:F52)</f>
        <v>2.31</v>
      </c>
      <c r="H50" s="2" t="n">
        <f aca="false">IF((C50+E50)=(D50+F50),TRUE(),FALSE())</f>
        <v>1</v>
      </c>
    </row>
    <row r="51" customFormat="false" ht="15" hidden="false" customHeight="false" outlineLevel="0" collapsed="false">
      <c r="A51" s="26"/>
      <c r="B51" s="61" t="s">
        <v>14</v>
      </c>
      <c r="C51" s="28" t="n">
        <f aca="false">6.1+4.64+1.01</f>
        <v>11.75</v>
      </c>
      <c r="D51" s="28" t="n">
        <f aca="false">6.1+4.64</f>
        <v>10.74</v>
      </c>
      <c r="E51" s="28"/>
      <c r="F51" s="29" t="n">
        <v>1.01</v>
      </c>
      <c r="G51" s="25"/>
      <c r="H51" s="2" t="n">
        <f aca="false">IF((C51+E51)=(D51+F51),TRUE(),FALSE())</f>
        <v>1</v>
      </c>
    </row>
    <row r="52" customFormat="false" ht="15" hidden="false" customHeight="false" outlineLevel="0" collapsed="false">
      <c r="A52" s="36"/>
      <c r="B52" s="37" t="s">
        <v>16</v>
      </c>
      <c r="C52" s="38" t="n">
        <v>1.3</v>
      </c>
      <c r="D52" s="38"/>
      <c r="E52" s="38"/>
      <c r="F52" s="39" t="n">
        <v>1.3</v>
      </c>
      <c r="H52" s="2" t="n">
        <f aca="false">IF((C52+E52)=(D52+F52),TRUE(),FALSE())</f>
        <v>1</v>
      </c>
    </row>
    <row r="53" customFormat="false" ht="15" hidden="false" customHeight="false" outlineLevel="0" collapsed="false">
      <c r="A53" s="17" t="n">
        <v>3</v>
      </c>
      <c r="B53" s="47" t="s">
        <v>30</v>
      </c>
      <c r="C53" s="19" t="n">
        <f aca="false">C54</f>
        <v>7.5</v>
      </c>
      <c r="D53" s="19" t="n">
        <f aca="false">D54</f>
        <v>0</v>
      </c>
      <c r="E53" s="19" t="n">
        <f aca="false">E54</f>
        <v>0</v>
      </c>
      <c r="F53" s="20" t="n">
        <f aca="false">F54</f>
        <v>7.5</v>
      </c>
      <c r="H53" s="2" t="n">
        <f aca="false">IF((C53+E53)=(D53+F53),TRUE(),FALSE())</f>
        <v>1</v>
      </c>
    </row>
    <row r="54" customFormat="false" ht="15" hidden="false" customHeight="false" outlineLevel="0" collapsed="false">
      <c r="A54" s="36"/>
      <c r="B54" s="46" t="s">
        <v>20</v>
      </c>
      <c r="C54" s="38" t="n">
        <v>7.5</v>
      </c>
      <c r="D54" s="38"/>
      <c r="E54" s="38"/>
      <c r="F54" s="39" t="n">
        <v>7.5</v>
      </c>
      <c r="H54" s="2" t="n">
        <f aca="false">IF((C54+E54)=(D54+F54),TRUE(),FALSE())</f>
        <v>1</v>
      </c>
    </row>
    <row r="55" customFormat="false" ht="15" hidden="false" customHeight="false" outlineLevel="0" collapsed="false">
      <c r="A55" s="40" t="n">
        <v>4</v>
      </c>
      <c r="B55" s="41" t="s">
        <v>31</v>
      </c>
      <c r="C55" s="42" t="n">
        <f aca="false">SUM(C56:C61)</f>
        <v>114.522</v>
      </c>
      <c r="D55" s="42" t="n">
        <f aca="false">SUM(D56:D61)</f>
        <v>133.828</v>
      </c>
      <c r="E55" s="42" t="n">
        <f aca="false">SUM(E56:E61)</f>
        <v>73.606</v>
      </c>
      <c r="F55" s="43" t="n">
        <f aca="false">SUM(F56:F61)</f>
        <v>54.3</v>
      </c>
      <c r="H55" s="2" t="n">
        <f aca="false">IF((C55+E55)=(D55+F55),TRUE(),FALSE())</f>
        <v>1</v>
      </c>
    </row>
    <row r="56" customFormat="false" ht="15" hidden="false" customHeight="false" outlineLevel="0" collapsed="false">
      <c r="A56" s="62"/>
      <c r="B56" s="63" t="s">
        <v>18</v>
      </c>
      <c r="C56" s="23" t="n">
        <v>12.544</v>
      </c>
      <c r="D56" s="23" t="n">
        <v>20.2</v>
      </c>
      <c r="E56" s="23" t="n">
        <v>7.656</v>
      </c>
      <c r="F56" s="24"/>
      <c r="H56" s="2" t="n">
        <f aca="false">IF((C56+E56)=(D56+F56),TRUE(),FALSE())</f>
        <v>1</v>
      </c>
    </row>
    <row r="57" customFormat="false" ht="15" hidden="false" customHeight="false" outlineLevel="0" collapsed="false">
      <c r="A57" s="62"/>
      <c r="B57" s="64" t="s">
        <v>19</v>
      </c>
      <c r="C57" s="23"/>
      <c r="D57" s="23" t="n">
        <v>17.5</v>
      </c>
      <c r="E57" s="23" t="n">
        <v>17.5</v>
      </c>
      <c r="F57" s="24"/>
      <c r="H57" s="2" t="n">
        <f aca="false">IF((C57+E57)=(D57+F57),TRUE(),FALSE())</f>
        <v>1</v>
      </c>
    </row>
    <row r="58" customFormat="false" ht="15" hidden="false" customHeight="false" outlineLevel="0" collapsed="false">
      <c r="A58" s="62"/>
      <c r="B58" s="22" t="s">
        <v>20</v>
      </c>
      <c r="C58" s="32" t="n">
        <v>54.3</v>
      </c>
      <c r="D58" s="32"/>
      <c r="E58" s="32"/>
      <c r="F58" s="33" t="n">
        <v>54.3</v>
      </c>
      <c r="H58" s="2" t="n">
        <f aca="false">IF((C58+E58)=(D58+F58),TRUE(),FALSE())</f>
        <v>1</v>
      </c>
    </row>
    <row r="59" customFormat="false" ht="15" hidden="false" customHeight="false" outlineLevel="0" collapsed="false">
      <c r="A59" s="30"/>
      <c r="B59" s="31" t="s">
        <v>14</v>
      </c>
      <c r="C59" s="32" t="n">
        <v>24.9</v>
      </c>
      <c r="D59" s="32" t="n">
        <v>30.45</v>
      </c>
      <c r="E59" s="32" t="n">
        <v>5.55</v>
      </c>
      <c r="F59" s="33"/>
      <c r="H59" s="2" t="n">
        <f aca="false">IF((C59+E59)=(D59+F59),TRUE(),FALSE())</f>
        <v>1</v>
      </c>
    </row>
    <row r="60" customFormat="false" ht="15" hidden="false" customHeight="false" outlineLevel="0" collapsed="false">
      <c r="A60" s="30"/>
      <c r="B60" s="31" t="s">
        <v>15</v>
      </c>
      <c r="C60" s="32" t="n">
        <v>22.778</v>
      </c>
      <c r="D60" s="32" t="n">
        <v>22.778</v>
      </c>
      <c r="E60" s="32"/>
      <c r="F60" s="33"/>
      <c r="H60" s="2" t="n">
        <f aca="false">IF((C60+E60)=(D60+F60),TRUE(),FALSE())</f>
        <v>1</v>
      </c>
    </row>
    <row r="61" customFormat="false" ht="15" hidden="false" customHeight="false" outlineLevel="0" collapsed="false">
      <c r="A61" s="36"/>
      <c r="B61" s="37" t="s">
        <v>16</v>
      </c>
      <c r="C61" s="38"/>
      <c r="D61" s="38" t="n">
        <v>42.9</v>
      </c>
      <c r="E61" s="38" t="n">
        <v>42.9</v>
      </c>
      <c r="F61" s="39"/>
      <c r="H61" s="2" t="n">
        <f aca="false">IF((C61+E61)=(D61+F61),TRUE(),FALSE())</f>
        <v>1</v>
      </c>
    </row>
    <row r="62" customFormat="false" ht="15" hidden="false" customHeight="false" outlineLevel="0" collapsed="false">
      <c r="A62" s="17" t="n">
        <v>5</v>
      </c>
      <c r="B62" s="47" t="s">
        <v>32</v>
      </c>
      <c r="C62" s="19" t="n">
        <f aca="false">SUM(C63:C67)</f>
        <v>72.394</v>
      </c>
      <c r="D62" s="19" t="n">
        <f aca="false">SUM(D63:D67)</f>
        <v>29.1</v>
      </c>
      <c r="E62" s="19" t="n">
        <f aca="false">SUM(E63:E67)</f>
        <v>22.16</v>
      </c>
      <c r="F62" s="20" t="n">
        <f aca="false">SUM(F63:F67)</f>
        <v>65.454</v>
      </c>
      <c r="H62" s="2" t="n">
        <f aca="false">IF((C62+E62)=(D62+F62),TRUE(),FALSE())</f>
        <v>1</v>
      </c>
    </row>
    <row r="63" customFormat="false" ht="15" hidden="false" customHeight="false" outlineLevel="0" collapsed="false">
      <c r="A63" s="62"/>
      <c r="B63" s="64" t="s">
        <v>18</v>
      </c>
      <c r="C63" s="23" t="n">
        <v>0.054</v>
      </c>
      <c r="D63" s="23" t="n">
        <v>13</v>
      </c>
      <c r="E63" s="23" t="n">
        <v>13</v>
      </c>
      <c r="F63" s="24" t="n">
        <v>0.054</v>
      </c>
      <c r="H63" s="2" t="n">
        <f aca="false">IF((C63+E63)=(D63+F63),TRUE(),FALSE())</f>
        <v>1</v>
      </c>
    </row>
    <row r="64" customFormat="false" ht="15" hidden="false" customHeight="false" outlineLevel="0" collapsed="false">
      <c r="A64" s="30"/>
      <c r="B64" s="63" t="s">
        <v>19</v>
      </c>
      <c r="C64" s="32" t="n">
        <v>11</v>
      </c>
      <c r="D64" s="32"/>
      <c r="E64" s="32"/>
      <c r="F64" s="33" t="n">
        <v>11</v>
      </c>
      <c r="H64" s="2" t="n">
        <f aca="false">IF((C64+E64)=(D64+F64),TRUE(),FALSE())</f>
        <v>1</v>
      </c>
    </row>
    <row r="65" customFormat="false" ht="15" hidden="false" customHeight="false" outlineLevel="0" collapsed="false">
      <c r="A65" s="30"/>
      <c r="B65" s="63" t="s">
        <v>20</v>
      </c>
      <c r="C65" s="32" t="n">
        <v>53.8</v>
      </c>
      <c r="D65" s="32" t="n">
        <v>0.7</v>
      </c>
      <c r="E65" s="32"/>
      <c r="F65" s="33" t="n">
        <v>53.1</v>
      </c>
      <c r="H65" s="2" t="n">
        <f aca="false">IF((C65+E65)=(D65+F65),TRUE(),FALSE())</f>
        <v>1</v>
      </c>
    </row>
    <row r="66" customFormat="false" ht="15" hidden="false" customHeight="false" outlineLevel="0" collapsed="false">
      <c r="A66" s="30"/>
      <c r="B66" s="63" t="s">
        <v>14</v>
      </c>
      <c r="C66" s="32" t="n">
        <v>1.44</v>
      </c>
      <c r="D66" s="32" t="n">
        <v>10.6</v>
      </c>
      <c r="E66" s="32" t="n">
        <v>9.16</v>
      </c>
      <c r="F66" s="33"/>
      <c r="H66" s="2" t="n">
        <f aca="false">IF((C66+E66)=(D66+F66),TRUE(),FALSE())</f>
        <v>1</v>
      </c>
    </row>
    <row r="67" customFormat="false" ht="15" hidden="false" customHeight="false" outlineLevel="0" collapsed="false">
      <c r="A67" s="36"/>
      <c r="B67" s="37" t="s">
        <v>15</v>
      </c>
      <c r="C67" s="38" t="n">
        <v>6.1</v>
      </c>
      <c r="D67" s="38" t="n">
        <v>4.8</v>
      </c>
      <c r="E67" s="38"/>
      <c r="F67" s="39" t="n">
        <v>1.3</v>
      </c>
      <c r="H67" s="2" t="n">
        <f aca="false">IF((C67+E67)=(D67+F67),TRUE(),FALSE())</f>
        <v>1</v>
      </c>
    </row>
    <row r="68" customFormat="false" ht="15" hidden="false" customHeight="false" outlineLevel="0" collapsed="false">
      <c r="A68" s="17" t="n">
        <v>6</v>
      </c>
      <c r="B68" s="47" t="s">
        <v>33</v>
      </c>
      <c r="C68" s="19" t="n">
        <f aca="false">SUM(C69:C69)</f>
        <v>0.56</v>
      </c>
      <c r="D68" s="19" t="n">
        <f aca="false">SUM(D69:D69)</f>
        <v>0</v>
      </c>
      <c r="E68" s="19" t="n">
        <f aca="false">SUM(E69:E69)</f>
        <v>0</v>
      </c>
      <c r="F68" s="20" t="n">
        <f aca="false">SUM(F69:F69)</f>
        <v>0.56</v>
      </c>
      <c r="H68" s="2" t="n">
        <f aca="false">IF((C68+E68)=(D68+F68),TRUE(),FALSE())</f>
        <v>1</v>
      </c>
    </row>
    <row r="69" customFormat="false" ht="15" hidden="false" customHeight="false" outlineLevel="0" collapsed="false">
      <c r="A69" s="36"/>
      <c r="B69" s="37" t="s">
        <v>14</v>
      </c>
      <c r="C69" s="38" t="n">
        <v>0.56</v>
      </c>
      <c r="D69" s="38"/>
      <c r="E69" s="38"/>
      <c r="F69" s="39" t="n">
        <v>0.56</v>
      </c>
      <c r="H69" s="2" t="n">
        <f aca="false">IF((C69+E69)=(D69+F69),TRUE(),FALSE())</f>
        <v>1</v>
      </c>
    </row>
    <row r="70" customFormat="false" ht="15" hidden="false" customHeight="false" outlineLevel="0" collapsed="false">
      <c r="A70" s="40" t="n">
        <v>7</v>
      </c>
      <c r="B70" s="41" t="s">
        <v>34</v>
      </c>
      <c r="C70" s="42" t="n">
        <f aca="false">SUM(C71:C71)</f>
        <v>2.29</v>
      </c>
      <c r="D70" s="42" t="n">
        <f aca="false">SUM(D71:D71)</f>
        <v>0.5</v>
      </c>
      <c r="E70" s="42" t="n">
        <f aca="false">SUM(E71:E71)</f>
        <v>0</v>
      </c>
      <c r="F70" s="43" t="n">
        <f aca="false">SUM(F71:F71)</f>
        <v>1.79</v>
      </c>
      <c r="H70" s="2" t="n">
        <f aca="false">IF((C70+E70)=(D70+F70),TRUE(),FALSE())</f>
        <v>1</v>
      </c>
    </row>
    <row r="71" customFormat="false" ht="15" hidden="false" customHeight="false" outlineLevel="0" collapsed="false">
      <c r="A71" s="26"/>
      <c r="B71" s="61" t="s">
        <v>15</v>
      </c>
      <c r="C71" s="28" t="n">
        <v>2.29</v>
      </c>
      <c r="D71" s="28" t="n">
        <v>0.5</v>
      </c>
      <c r="E71" s="28"/>
      <c r="F71" s="29" t="n">
        <v>1.79</v>
      </c>
      <c r="H71" s="2" t="n">
        <f aca="false">IF((C71+E71)=(D71+F71),TRUE(),FALSE())</f>
        <v>1</v>
      </c>
    </row>
    <row r="72" customFormat="false" ht="15" hidden="false" customHeight="false" outlineLevel="0" collapsed="false">
      <c r="A72" s="17" t="n">
        <v>8</v>
      </c>
      <c r="B72" s="18" t="s">
        <v>35</v>
      </c>
      <c r="C72" s="19" t="n">
        <f aca="false">SUM(C73:C78)</f>
        <v>195.674</v>
      </c>
      <c r="D72" s="19" t="n">
        <f aca="false">SUM(D73:D78)</f>
        <v>255.414</v>
      </c>
      <c r="E72" s="19" t="n">
        <f aca="false">SUM(E73:E78)</f>
        <v>66.044</v>
      </c>
      <c r="F72" s="20" t="n">
        <f aca="false">SUM(F73:F78)</f>
        <v>6.304</v>
      </c>
      <c r="H72" s="2" t="n">
        <f aca="false">IF((C72+E72)=(D72+F72),TRUE(),FALSE())</f>
        <v>1</v>
      </c>
    </row>
    <row r="73" customFormat="false" ht="15" hidden="false" customHeight="false" outlineLevel="0" collapsed="false">
      <c r="A73" s="62"/>
      <c r="B73" s="22" t="s">
        <v>18</v>
      </c>
      <c r="C73" s="23" t="n">
        <f aca="false">0.523+5.781</f>
        <v>6.304</v>
      </c>
      <c r="D73" s="23"/>
      <c r="E73" s="23"/>
      <c r="F73" s="24" t="n">
        <f aca="false">0.523+5.781</f>
        <v>6.304</v>
      </c>
      <c r="H73" s="2" t="n">
        <f aca="false">IF((C73+E73)=(D73+F73),TRUE(),FALSE())</f>
        <v>1</v>
      </c>
    </row>
    <row r="74" customFormat="false" ht="15" hidden="false" customHeight="false" outlineLevel="0" collapsed="false">
      <c r="A74" s="30"/>
      <c r="B74" s="31" t="s">
        <v>19</v>
      </c>
      <c r="C74" s="32" t="n">
        <v>15.585</v>
      </c>
      <c r="D74" s="32" t="n">
        <v>15.585</v>
      </c>
      <c r="E74" s="32"/>
      <c r="F74" s="33"/>
      <c r="G74" s="25"/>
      <c r="H74" s="2" t="n">
        <f aca="false">IF((C74+E74)=(D74+F74),TRUE(),FALSE())</f>
        <v>1</v>
      </c>
    </row>
    <row r="75" customFormat="false" ht="15" hidden="false" customHeight="false" outlineLevel="0" collapsed="false">
      <c r="A75" s="30"/>
      <c r="B75" s="31" t="s">
        <v>20</v>
      </c>
      <c r="C75" s="32"/>
      <c r="D75" s="32" t="n">
        <v>10.7</v>
      </c>
      <c r="E75" s="32" t="n">
        <v>10.7</v>
      </c>
      <c r="F75" s="33"/>
      <c r="H75" s="2" t="n">
        <f aca="false">IF((C75+E75)=(D75+F75),TRUE(),FALSE())</f>
        <v>1</v>
      </c>
    </row>
    <row r="76" customFormat="false" ht="15" hidden="false" customHeight="false" outlineLevel="0" collapsed="false">
      <c r="A76" s="30"/>
      <c r="B76" s="31" t="s">
        <v>14</v>
      </c>
      <c r="C76" s="32"/>
      <c r="D76" s="32" t="n">
        <v>5.96</v>
      </c>
      <c r="E76" s="32" t="n">
        <v>5.96</v>
      </c>
      <c r="F76" s="33"/>
      <c r="H76" s="2" t="n">
        <f aca="false">IF((C76+E76)=(D76+F76),TRUE(),FALSE())</f>
        <v>1</v>
      </c>
    </row>
    <row r="77" customFormat="false" ht="15" hidden="false" customHeight="false" outlineLevel="0" collapsed="false">
      <c r="A77" s="30"/>
      <c r="B77" s="31" t="s">
        <v>15</v>
      </c>
      <c r="C77" s="32" t="n">
        <v>18.48</v>
      </c>
      <c r="D77" s="32" t="n">
        <v>63.165</v>
      </c>
      <c r="E77" s="32" t="n">
        <v>44.685</v>
      </c>
      <c r="F77" s="33"/>
      <c r="H77" s="2" t="n">
        <f aca="false">IF((C77+E77)=(D77+F77),TRUE(),FALSE())</f>
        <v>1</v>
      </c>
    </row>
    <row r="78" customFormat="false" ht="15" hidden="false" customHeight="false" outlineLevel="0" collapsed="false">
      <c r="A78" s="36"/>
      <c r="B78" s="37" t="s">
        <v>16</v>
      </c>
      <c r="C78" s="38" t="n">
        <v>155.305</v>
      </c>
      <c r="D78" s="38" t="n">
        <v>160.004</v>
      </c>
      <c r="E78" s="38" t="n">
        <v>4.699</v>
      </c>
      <c r="F78" s="39"/>
      <c r="G78" s="25"/>
      <c r="H78" s="2" t="n">
        <f aca="false">IF((C78+E78)=(D78+F78),TRUE(),FALSE())</f>
        <v>1</v>
      </c>
    </row>
    <row r="79" customFormat="false" ht="15" hidden="false" customHeight="false" outlineLevel="0" collapsed="false">
      <c r="A79" s="17" t="n">
        <v>9</v>
      </c>
      <c r="B79" s="44" t="s">
        <v>36</v>
      </c>
      <c r="C79" s="19" t="n">
        <f aca="false">SUM(C80:C81)</f>
        <v>70</v>
      </c>
      <c r="D79" s="19" t="n">
        <f aca="false">SUM(D80:D81)</f>
        <v>15</v>
      </c>
      <c r="E79" s="19" t="n">
        <f aca="false">SUM(E80:E81)</f>
        <v>10</v>
      </c>
      <c r="F79" s="20" t="n">
        <f aca="false">SUM(F80:F81)</f>
        <v>65</v>
      </c>
      <c r="G79" s="25"/>
      <c r="H79" s="2" t="n">
        <f aca="false">IF((C79+E79)=(D79+F79),TRUE(),FALSE())</f>
        <v>1</v>
      </c>
    </row>
    <row r="80" customFormat="false" ht="15" hidden="false" customHeight="false" outlineLevel="0" collapsed="false">
      <c r="A80" s="26"/>
      <c r="B80" s="65" t="s">
        <v>18</v>
      </c>
      <c r="C80" s="28"/>
      <c r="D80" s="28" t="n">
        <v>10</v>
      </c>
      <c r="E80" s="28" t="n">
        <v>10</v>
      </c>
      <c r="F80" s="29"/>
      <c r="G80" s="25"/>
      <c r="H80" s="2" t="n">
        <f aca="false">IF((C80+E80)=(D80+F80),TRUE(),FALSE())</f>
        <v>1</v>
      </c>
    </row>
    <row r="81" customFormat="false" ht="15" hidden="false" customHeight="false" outlineLevel="0" collapsed="false">
      <c r="A81" s="36"/>
      <c r="B81" s="46" t="s">
        <v>19</v>
      </c>
      <c r="C81" s="38" t="n">
        <v>70</v>
      </c>
      <c r="D81" s="38" t="n">
        <v>5</v>
      </c>
      <c r="E81" s="38"/>
      <c r="F81" s="39" t="n">
        <v>65</v>
      </c>
      <c r="G81" s="25"/>
      <c r="H81" s="2" t="n">
        <f aca="false">IF((C81+E81)=(D81+F81),TRUE(),FALSE())</f>
        <v>1</v>
      </c>
    </row>
    <row r="82" customFormat="false" ht="15" hidden="false" customHeight="false" outlineLevel="0" collapsed="false">
      <c r="A82" s="17" t="n">
        <v>10</v>
      </c>
      <c r="B82" s="18" t="s">
        <v>37</v>
      </c>
      <c r="C82" s="19" t="n">
        <f aca="false">SUM(C83:C87)</f>
        <v>744.237</v>
      </c>
      <c r="D82" s="19" t="n">
        <f aca="false">SUM(D83:D87)</f>
        <v>766.988</v>
      </c>
      <c r="E82" s="19" t="n">
        <f aca="false">SUM(E83:E87)</f>
        <v>185.295</v>
      </c>
      <c r="F82" s="20" t="n">
        <f aca="false">SUM(F83:F87)</f>
        <v>162.544</v>
      </c>
      <c r="H82" s="2" t="n">
        <f aca="false">IF((C82+E82)=(D82+F82),TRUE(),FALSE())</f>
        <v>1</v>
      </c>
    </row>
    <row r="83" customFormat="false" ht="15" hidden="false" customHeight="false" outlineLevel="0" collapsed="false">
      <c r="A83" s="40"/>
      <c r="B83" s="31" t="s">
        <v>18</v>
      </c>
      <c r="C83" s="23" t="n">
        <f aca="false">37.178+7.68</f>
        <v>44.858</v>
      </c>
      <c r="D83" s="23" t="n">
        <v>25.4</v>
      </c>
      <c r="E83" s="23"/>
      <c r="F83" s="24" t="n">
        <f aca="false">7.68+11.778</f>
        <v>19.458</v>
      </c>
      <c r="H83" s="2" t="n">
        <f aca="false">IF((C83+E83)=(D83+F83),TRUE(),FALSE())</f>
        <v>1</v>
      </c>
    </row>
    <row r="84" customFormat="false" ht="15" hidden="false" customHeight="false" outlineLevel="0" collapsed="false">
      <c r="A84" s="30"/>
      <c r="B84" s="31" t="s">
        <v>20</v>
      </c>
      <c r="C84" s="32" t="n">
        <v>20.1</v>
      </c>
      <c r="D84" s="32" t="n">
        <v>114.125</v>
      </c>
      <c r="E84" s="32" t="n">
        <v>94.025</v>
      </c>
      <c r="F84" s="33"/>
      <c r="G84" s="25"/>
      <c r="H84" s="2" t="n">
        <f aca="false">IF((C84+E84)=(D84+F84),TRUE(),FALSE())</f>
        <v>1</v>
      </c>
    </row>
    <row r="85" customFormat="false" ht="15" hidden="false" customHeight="false" outlineLevel="0" collapsed="false">
      <c r="A85" s="30"/>
      <c r="B85" s="31" t="s">
        <v>14</v>
      </c>
      <c r="C85" s="32" t="n">
        <f aca="false">302.69+10.44</f>
        <v>313.13</v>
      </c>
      <c r="D85" s="32" t="n">
        <f aca="false">393.96+10.44</f>
        <v>404.4</v>
      </c>
      <c r="E85" s="32" t="n">
        <v>91.27</v>
      </c>
      <c r="F85" s="33"/>
      <c r="H85" s="2" t="n">
        <f aca="false">IF((C85+E85)=(D85+F85),TRUE(),FALSE())</f>
        <v>1</v>
      </c>
    </row>
    <row r="86" customFormat="false" ht="15" hidden="false" customHeight="false" outlineLevel="0" collapsed="false">
      <c r="A86" s="30"/>
      <c r="B86" s="31" t="s">
        <v>15</v>
      </c>
      <c r="C86" s="32" t="n">
        <v>122.063</v>
      </c>
      <c r="D86" s="32" t="n">
        <v>122.063</v>
      </c>
      <c r="E86" s="32"/>
      <c r="F86" s="33"/>
      <c r="H86" s="2" t="n">
        <f aca="false">IF((C86+E86)=(D86+F86),TRUE(),FALSE())</f>
        <v>1</v>
      </c>
    </row>
    <row r="87" customFormat="false" ht="15" hidden="false" customHeight="false" outlineLevel="0" collapsed="false">
      <c r="A87" s="36"/>
      <c r="B87" s="37" t="s">
        <v>16</v>
      </c>
      <c r="C87" s="38" t="n">
        <v>244.086</v>
      </c>
      <c r="D87" s="38" t="n">
        <v>101</v>
      </c>
      <c r="E87" s="38"/>
      <c r="F87" s="39" t="n">
        <v>143.086</v>
      </c>
      <c r="H87" s="2" t="n">
        <f aca="false">IF((C87+E87)=(D87+F87),TRUE(),FALSE())</f>
        <v>1</v>
      </c>
    </row>
    <row r="88" customFormat="false" ht="15" hidden="false" customHeight="false" outlineLevel="0" collapsed="false">
      <c r="A88" s="40" t="n">
        <v>11</v>
      </c>
      <c r="B88" s="41" t="s">
        <v>38</v>
      </c>
      <c r="C88" s="42" t="n">
        <f aca="false">SUM(C89:C91)</f>
        <v>89.53</v>
      </c>
      <c r="D88" s="42" t="n">
        <f aca="false">SUM(D89:D91)</f>
        <v>78.89</v>
      </c>
      <c r="E88" s="42" t="n">
        <f aca="false">SUM(E89:E91)</f>
        <v>16.36</v>
      </c>
      <c r="F88" s="43" t="n">
        <f aca="false">SUM(F89:F91)</f>
        <v>27</v>
      </c>
      <c r="H88" s="2" t="n">
        <f aca="false">IF((C88+E88)=(D88+F88),TRUE(),FALSE())</f>
        <v>1</v>
      </c>
    </row>
    <row r="89" customFormat="false" ht="15" hidden="false" customHeight="false" outlineLevel="0" collapsed="false">
      <c r="A89" s="30"/>
      <c r="B89" s="31" t="s">
        <v>20</v>
      </c>
      <c r="C89" s="32" t="n">
        <v>27</v>
      </c>
      <c r="D89" s="32"/>
      <c r="E89" s="32"/>
      <c r="F89" s="33" t="n">
        <v>27</v>
      </c>
      <c r="H89" s="2" t="n">
        <f aca="false">IF((C89+E89)=(D89+F89),TRUE(),FALSE())</f>
        <v>1</v>
      </c>
    </row>
    <row r="90" customFormat="false" ht="15" hidden="false" customHeight="false" outlineLevel="0" collapsed="false">
      <c r="A90" s="26"/>
      <c r="B90" s="61" t="s">
        <v>14</v>
      </c>
      <c r="C90" s="28" t="n">
        <v>40.1</v>
      </c>
      <c r="D90" s="28" t="n">
        <v>56.46</v>
      </c>
      <c r="E90" s="28" t="n">
        <v>16.36</v>
      </c>
      <c r="F90" s="29"/>
      <c r="H90" s="2" t="n">
        <f aca="false">IF((C90+E90)=(D90+F90),TRUE(),FALSE())</f>
        <v>1</v>
      </c>
    </row>
    <row r="91" customFormat="false" ht="15" hidden="false" customHeight="false" outlineLevel="0" collapsed="false">
      <c r="A91" s="26"/>
      <c r="B91" s="27" t="s">
        <v>16</v>
      </c>
      <c r="C91" s="28" t="n">
        <v>22.43</v>
      </c>
      <c r="D91" s="28" t="n">
        <v>22.43</v>
      </c>
      <c r="E91" s="28"/>
      <c r="F91" s="29"/>
      <c r="H91" s="2" t="n">
        <f aca="false">IF((C91+E91)=(D91+F91),TRUE(),FALSE())</f>
        <v>1</v>
      </c>
    </row>
    <row r="92" customFormat="false" ht="15" hidden="false" customHeight="false" outlineLevel="0" collapsed="false">
      <c r="A92" s="17" t="n">
        <v>12</v>
      </c>
      <c r="B92" s="47" t="s">
        <v>39</v>
      </c>
      <c r="C92" s="19" t="n">
        <f aca="false">SUM(C93:C96)</f>
        <v>81.706</v>
      </c>
      <c r="D92" s="19" t="n">
        <f aca="false">SUM(D93:D96)</f>
        <v>75.61</v>
      </c>
      <c r="E92" s="19" t="n">
        <f aca="false">SUM(E93:E96)</f>
        <v>3.2</v>
      </c>
      <c r="F92" s="20" t="n">
        <f aca="false">SUM(F93:F96)</f>
        <v>9.296</v>
      </c>
      <c r="H92" s="2" t="n">
        <f aca="false">IF((C92+E92)=(D92+F92),TRUE(),FALSE())</f>
        <v>1</v>
      </c>
    </row>
    <row r="93" customFormat="false" ht="15" hidden="false" customHeight="false" outlineLevel="0" collapsed="false">
      <c r="A93" s="62"/>
      <c r="B93" s="64" t="s">
        <v>18</v>
      </c>
      <c r="C93" s="23" t="n">
        <v>0.896</v>
      </c>
      <c r="D93" s="23"/>
      <c r="E93" s="23"/>
      <c r="F93" s="24" t="n">
        <v>0.896</v>
      </c>
      <c r="H93" s="2" t="n">
        <f aca="false">IF((C93+E93)=(D93+F93),TRUE(),FALSE())</f>
        <v>1</v>
      </c>
    </row>
    <row r="94" customFormat="false" ht="15" hidden="false" customHeight="false" outlineLevel="0" collapsed="false">
      <c r="A94" s="30"/>
      <c r="B94" s="63" t="s">
        <v>20</v>
      </c>
      <c r="C94" s="32" t="n">
        <v>27.55</v>
      </c>
      <c r="D94" s="32" t="n">
        <v>19.15</v>
      </c>
      <c r="E94" s="32"/>
      <c r="F94" s="33" t="n">
        <v>8.4</v>
      </c>
      <c r="H94" s="2" t="n">
        <f aca="false">IF((C94+E94)=(D94+F94),TRUE(),FALSE())</f>
        <v>1</v>
      </c>
    </row>
    <row r="95" customFormat="false" ht="15" hidden="false" customHeight="false" outlineLevel="0" collapsed="false">
      <c r="A95" s="30"/>
      <c r="B95" s="63" t="s">
        <v>15</v>
      </c>
      <c r="C95" s="32" t="n">
        <v>48.76</v>
      </c>
      <c r="D95" s="32" t="n">
        <v>48.76</v>
      </c>
      <c r="E95" s="32"/>
      <c r="F95" s="33"/>
      <c r="H95" s="2" t="n">
        <f aca="false">IF((C95+E95)=(D95+F95),TRUE(),FALSE())</f>
        <v>1</v>
      </c>
    </row>
    <row r="96" customFormat="false" ht="15" hidden="false" customHeight="false" outlineLevel="0" collapsed="false">
      <c r="A96" s="36"/>
      <c r="B96" s="37" t="s">
        <v>16</v>
      </c>
      <c r="C96" s="38" t="n">
        <v>4.5</v>
      </c>
      <c r="D96" s="38" t="n">
        <v>7.7</v>
      </c>
      <c r="E96" s="38" t="n">
        <v>3.2</v>
      </c>
      <c r="F96" s="39"/>
      <c r="H96" s="2" t="n">
        <f aca="false">IF((C96+E96)=(D96+F96),TRUE(),FALSE())</f>
        <v>1</v>
      </c>
    </row>
    <row r="97" customFormat="false" ht="15" hidden="false" customHeight="false" outlineLevel="0" collapsed="false">
      <c r="A97" s="30" t="n">
        <v>13</v>
      </c>
      <c r="B97" s="58" t="s">
        <v>40</v>
      </c>
      <c r="C97" s="59" t="n">
        <f aca="false">SUM(C98:C103)</f>
        <v>1177.028</v>
      </c>
      <c r="D97" s="59" t="n">
        <f aca="false">SUM(D98:D103)</f>
        <v>1274.424</v>
      </c>
      <c r="E97" s="59" t="n">
        <f aca="false">SUM(E98:E103)</f>
        <v>98.013</v>
      </c>
      <c r="F97" s="60" t="n">
        <f aca="false">SUM(F98:F103)</f>
        <v>0.617</v>
      </c>
      <c r="H97" s="2" t="n">
        <f aca="false">IF((C97+E97)=(D97+F97),TRUE(),FALSE())</f>
        <v>1</v>
      </c>
    </row>
    <row r="98" customFormat="false" ht="15" hidden="false" customHeight="false" outlineLevel="0" collapsed="false">
      <c r="A98" s="30"/>
      <c r="B98" s="31" t="s">
        <v>13</v>
      </c>
      <c r="C98" s="32" t="n">
        <v>25.001</v>
      </c>
      <c r="D98" s="32" t="n">
        <v>24.384</v>
      </c>
      <c r="E98" s="32"/>
      <c r="F98" s="33" t="n">
        <v>0.617</v>
      </c>
      <c r="H98" s="2" t="n">
        <f aca="false">IF((C98+E98)=(D98+F98),TRUE(),FALSE())</f>
        <v>1</v>
      </c>
    </row>
    <row r="99" customFormat="false" ht="15" hidden="false" customHeight="false" outlineLevel="0" collapsed="false">
      <c r="A99" s="30"/>
      <c r="B99" s="31" t="s">
        <v>19</v>
      </c>
      <c r="C99" s="32" t="n">
        <v>68.156</v>
      </c>
      <c r="D99" s="32" t="n">
        <v>124</v>
      </c>
      <c r="E99" s="32" t="n">
        <v>55.844</v>
      </c>
      <c r="F99" s="33"/>
      <c r="H99" s="2" t="n">
        <f aca="false">IF((C99+E99)=(D99+F99),TRUE(),FALSE())</f>
        <v>1</v>
      </c>
    </row>
    <row r="100" customFormat="false" ht="15" hidden="false" customHeight="false" outlineLevel="0" collapsed="false">
      <c r="A100" s="30"/>
      <c r="B100" s="31" t="s">
        <v>20</v>
      </c>
      <c r="C100" s="32" t="n">
        <v>258.72</v>
      </c>
      <c r="D100" s="32" t="n">
        <v>298.11</v>
      </c>
      <c r="E100" s="32" t="n">
        <v>39.39</v>
      </c>
      <c r="F100" s="33"/>
      <c r="H100" s="2" t="n">
        <f aca="false">IF((C100+E100)=(D100+F100),TRUE(),FALSE())</f>
        <v>1</v>
      </c>
    </row>
    <row r="101" customFormat="false" ht="15" hidden="false" customHeight="false" outlineLevel="0" collapsed="false">
      <c r="A101" s="30"/>
      <c r="B101" s="31" t="s">
        <v>14</v>
      </c>
      <c r="C101" s="32" t="n">
        <f aca="false">108.44+0.67</f>
        <v>109.11</v>
      </c>
      <c r="D101" s="32" t="n">
        <f aca="false">108.44+0.67</f>
        <v>109.11</v>
      </c>
      <c r="E101" s="32"/>
      <c r="F101" s="33"/>
      <c r="G101" s="25"/>
      <c r="H101" s="2" t="n">
        <f aca="false">IF((C101+E101)=(D101+F101),TRUE(),FALSE())</f>
        <v>1</v>
      </c>
    </row>
    <row r="102" customFormat="false" ht="15" hidden="false" customHeight="false" outlineLevel="0" collapsed="false">
      <c r="A102" s="30"/>
      <c r="B102" s="31" t="s">
        <v>15</v>
      </c>
      <c r="C102" s="32" t="n">
        <v>21.751</v>
      </c>
      <c r="D102" s="32" t="n">
        <v>24.53</v>
      </c>
      <c r="E102" s="32" t="n">
        <v>2.779</v>
      </c>
      <c r="F102" s="33"/>
      <c r="H102" s="2" t="n">
        <f aca="false">IF((C102+E102)=(D102+F102),TRUE(),FALSE())</f>
        <v>1</v>
      </c>
    </row>
    <row r="103" customFormat="false" ht="15" hidden="false" customHeight="false" outlineLevel="0" collapsed="false">
      <c r="A103" s="26"/>
      <c r="B103" s="27" t="s">
        <v>16</v>
      </c>
      <c r="C103" s="28" t="n">
        <v>694.29</v>
      </c>
      <c r="D103" s="28" t="n">
        <v>694.29</v>
      </c>
      <c r="E103" s="28"/>
      <c r="F103" s="29"/>
      <c r="H103" s="2" t="n">
        <f aca="false">IF((C103+E103)=(D103+F103),TRUE(),FALSE())</f>
        <v>1</v>
      </c>
    </row>
    <row r="104" customFormat="false" ht="15" hidden="false" customHeight="false" outlineLevel="0" collapsed="false">
      <c r="A104" s="17" t="n">
        <v>14</v>
      </c>
      <c r="B104" s="18" t="s">
        <v>41</v>
      </c>
      <c r="C104" s="19" t="n">
        <f aca="false">SUM(C105:C110)</f>
        <v>704.071</v>
      </c>
      <c r="D104" s="19" t="n">
        <f aca="false">SUM(D105:D110)</f>
        <v>298.872</v>
      </c>
      <c r="E104" s="19" t="n">
        <f aca="false">SUM(E105:E110)</f>
        <v>0</v>
      </c>
      <c r="F104" s="20" t="n">
        <f aca="false">SUM(F105:F110)</f>
        <v>405.199</v>
      </c>
      <c r="H104" s="2" t="n">
        <f aca="false">IF((C104+E104)=(D104+F104),TRUE(),FALSE())</f>
        <v>1</v>
      </c>
    </row>
    <row r="105" customFormat="false" ht="15" hidden="false" customHeight="false" outlineLevel="0" collapsed="false">
      <c r="A105" s="62"/>
      <c r="B105" s="22" t="s">
        <v>18</v>
      </c>
      <c r="C105" s="23" t="n">
        <v>15.613</v>
      </c>
      <c r="D105" s="23" t="n">
        <v>7.5</v>
      </c>
      <c r="E105" s="23"/>
      <c r="F105" s="24" t="n">
        <v>8.113</v>
      </c>
      <c r="H105" s="2" t="n">
        <f aca="false">IF((C105+E105)=(D105+F105),TRUE(),FALSE())</f>
        <v>1</v>
      </c>
    </row>
    <row r="106" customFormat="false" ht="15" hidden="false" customHeight="false" outlineLevel="0" collapsed="false">
      <c r="A106" s="30"/>
      <c r="B106" s="31" t="s">
        <v>19</v>
      </c>
      <c r="C106" s="32" t="n">
        <v>97.516</v>
      </c>
      <c r="D106" s="32" t="n">
        <v>7</v>
      </c>
      <c r="E106" s="32"/>
      <c r="F106" s="33" t="n">
        <v>90.516</v>
      </c>
      <c r="H106" s="2" t="n">
        <f aca="false">IF((C106+E106)=(D106+F106),TRUE(),FALSE())</f>
        <v>1</v>
      </c>
    </row>
    <row r="107" customFormat="false" ht="15" hidden="false" customHeight="false" outlineLevel="0" collapsed="false">
      <c r="A107" s="30"/>
      <c r="B107" s="31" t="s">
        <v>20</v>
      </c>
      <c r="C107" s="32" t="n">
        <v>70</v>
      </c>
      <c r="D107" s="32" t="n">
        <v>14.7</v>
      </c>
      <c r="E107" s="66"/>
      <c r="F107" s="33" t="n">
        <v>55.3</v>
      </c>
      <c r="H107" s="2" t="n">
        <f aca="false">IF((C107+E107)=(D107+F107),TRUE(),FALSE())</f>
        <v>1</v>
      </c>
    </row>
    <row r="108" customFormat="false" ht="15" hidden="false" customHeight="false" outlineLevel="0" collapsed="false">
      <c r="A108" s="30"/>
      <c r="B108" s="31" t="s">
        <v>14</v>
      </c>
      <c r="C108" s="32" t="n">
        <v>107.98</v>
      </c>
      <c r="D108" s="32" t="n">
        <v>107.98</v>
      </c>
      <c r="E108" s="32"/>
      <c r="F108" s="33"/>
      <c r="H108" s="2" t="n">
        <f aca="false">IF((C108+E108)=(D108+F108),TRUE(),FALSE())</f>
        <v>1</v>
      </c>
    </row>
    <row r="109" customFormat="false" ht="15" hidden="false" customHeight="false" outlineLevel="0" collapsed="false">
      <c r="A109" s="30"/>
      <c r="B109" s="31" t="s">
        <v>15</v>
      </c>
      <c r="C109" s="32" t="n">
        <v>11.232</v>
      </c>
      <c r="D109" s="32" t="n">
        <v>11.232</v>
      </c>
      <c r="E109" s="32"/>
      <c r="F109" s="33"/>
      <c r="H109" s="2" t="n">
        <f aca="false">IF((C109+E109)=(D109+F109),TRUE(),FALSE())</f>
        <v>1</v>
      </c>
    </row>
    <row r="110" customFormat="false" ht="15" hidden="false" customHeight="false" outlineLevel="0" collapsed="false">
      <c r="A110" s="36"/>
      <c r="B110" s="37" t="s">
        <v>16</v>
      </c>
      <c r="C110" s="38" t="n">
        <v>401.73</v>
      </c>
      <c r="D110" s="38" t="n">
        <v>150.46</v>
      </c>
      <c r="E110" s="38"/>
      <c r="F110" s="39" t="n">
        <v>251.27</v>
      </c>
      <c r="H110" s="2" t="n">
        <f aca="false">IF((C110+E110)=(D110+F110),TRUE(),FALSE())</f>
        <v>1</v>
      </c>
    </row>
    <row r="111" customFormat="false" ht="15" hidden="false" customHeight="false" outlineLevel="0" collapsed="false">
      <c r="A111" s="17" t="n">
        <v>15</v>
      </c>
      <c r="B111" s="47" t="s">
        <v>42</v>
      </c>
      <c r="C111" s="19" t="n">
        <f aca="false">C112</f>
        <v>0</v>
      </c>
      <c r="D111" s="19" t="n">
        <f aca="false">D112</f>
        <v>0.56</v>
      </c>
      <c r="E111" s="19" t="n">
        <f aca="false">E112</f>
        <v>0.56</v>
      </c>
      <c r="F111" s="20" t="n">
        <f aca="false">F112</f>
        <v>0</v>
      </c>
      <c r="H111" s="2" t="n">
        <f aca="false">IF((C111+E111)=(D111+F111),TRUE(),FALSE())</f>
        <v>1</v>
      </c>
    </row>
    <row r="112" customFormat="false" ht="15" hidden="false" customHeight="false" outlineLevel="0" collapsed="false">
      <c r="A112" s="36"/>
      <c r="B112" s="37" t="s">
        <v>14</v>
      </c>
      <c r="C112" s="38"/>
      <c r="D112" s="38" t="n">
        <v>0.56</v>
      </c>
      <c r="E112" s="38" t="n">
        <v>0.56</v>
      </c>
      <c r="F112" s="39"/>
      <c r="H112" s="2" t="n">
        <f aca="false">IF((C112+E112)=(D112+F112),TRUE(),FALSE())</f>
        <v>1</v>
      </c>
    </row>
    <row r="113" customFormat="false" ht="15" hidden="false" customHeight="false" outlineLevel="0" collapsed="false">
      <c r="A113" s="17" t="n">
        <v>16</v>
      </c>
      <c r="B113" s="47" t="s">
        <v>43</v>
      </c>
      <c r="C113" s="67" t="n">
        <f aca="false">SUM(C114:C115)</f>
        <v>8.8</v>
      </c>
      <c r="D113" s="67" t="n">
        <f aca="false">SUM(D114:D115)</f>
        <v>0</v>
      </c>
      <c r="E113" s="67" t="n">
        <f aca="false">SUM(E114:E115)</f>
        <v>0</v>
      </c>
      <c r="F113" s="68" t="n">
        <f aca="false">SUM(F114:F115)</f>
        <v>8.8</v>
      </c>
      <c r="H113" s="2" t="n">
        <f aca="false">IF((C113+E113)=(D113+F113),TRUE(),FALSE())</f>
        <v>1</v>
      </c>
    </row>
    <row r="114" customFormat="false" ht="15" hidden="false" customHeight="false" outlineLevel="0" collapsed="false">
      <c r="A114" s="69"/>
      <c r="B114" s="35" t="s">
        <v>19</v>
      </c>
      <c r="C114" s="28" t="n">
        <v>0.74</v>
      </c>
      <c r="D114" s="28"/>
      <c r="E114" s="28"/>
      <c r="F114" s="29" t="n">
        <v>0.74</v>
      </c>
      <c r="H114" s="2" t="n">
        <f aca="false">IF((C114+E114)=(D114+F114),TRUE(),FALSE())</f>
        <v>1</v>
      </c>
    </row>
    <row r="115" customFormat="false" ht="15" hidden="false" customHeight="false" outlineLevel="0" collapsed="false">
      <c r="A115" s="36"/>
      <c r="B115" s="37" t="s">
        <v>14</v>
      </c>
      <c r="C115" s="70" t="n">
        <v>8.06</v>
      </c>
      <c r="D115" s="70"/>
      <c r="E115" s="70"/>
      <c r="F115" s="71" t="n">
        <v>8.06</v>
      </c>
      <c r="H115" s="2" t="n">
        <f aca="false">IF((C115+E115)=(D115+F115),TRUE(),FALSE())</f>
        <v>1</v>
      </c>
    </row>
    <row r="116" customFormat="false" ht="15" hidden="false" customHeight="false" outlineLevel="0" collapsed="false">
      <c r="A116" s="17" t="n">
        <v>17</v>
      </c>
      <c r="B116" s="18" t="s">
        <v>44</v>
      </c>
      <c r="C116" s="19" t="n">
        <f aca="false">SUM(C117:C121)</f>
        <v>15.81</v>
      </c>
      <c r="D116" s="19" t="n">
        <f aca="false">SUM(D117:D121)</f>
        <v>0.5</v>
      </c>
      <c r="E116" s="19" t="n">
        <f aca="false">SUM(E117:E121)</f>
        <v>0</v>
      </c>
      <c r="F116" s="20" t="n">
        <f aca="false">SUM(F117:F121)</f>
        <v>15.31</v>
      </c>
      <c r="H116" s="2" t="n">
        <f aca="false">IF((C116+E116)=(D116+F116),TRUE(),FALSE())</f>
        <v>1</v>
      </c>
    </row>
    <row r="117" customFormat="false" ht="15" hidden="false" customHeight="false" outlineLevel="0" collapsed="false">
      <c r="A117" s="30"/>
      <c r="B117" s="31" t="s">
        <v>18</v>
      </c>
      <c r="C117" s="32" t="n">
        <v>0.7</v>
      </c>
      <c r="D117" s="32"/>
      <c r="E117" s="32"/>
      <c r="F117" s="33" t="n">
        <v>0.7</v>
      </c>
      <c r="H117" s="2" t="n">
        <f aca="false">IF((C117+E117)=(D117+F117),TRUE(),FALSE())</f>
        <v>1</v>
      </c>
    </row>
    <row r="118" customFormat="false" ht="15" hidden="false" customHeight="false" outlineLevel="0" collapsed="false">
      <c r="A118" s="30"/>
      <c r="B118" s="31" t="s">
        <v>19</v>
      </c>
      <c r="C118" s="32" t="n">
        <v>0.64</v>
      </c>
      <c r="D118" s="32"/>
      <c r="E118" s="32"/>
      <c r="F118" s="33" t="n">
        <v>0.64</v>
      </c>
      <c r="H118" s="2" t="n">
        <f aca="false">IF((C118+E118)=(D118+F118),TRUE(),FALSE())</f>
        <v>1</v>
      </c>
    </row>
    <row r="119" customFormat="false" ht="15" hidden="false" customHeight="false" outlineLevel="0" collapsed="false">
      <c r="A119" s="26"/>
      <c r="B119" s="61" t="s">
        <v>14</v>
      </c>
      <c r="C119" s="28" t="n">
        <f aca="false">3.35+5.47+2.91</f>
        <v>11.73</v>
      </c>
      <c r="D119" s="28"/>
      <c r="E119" s="28"/>
      <c r="F119" s="29" t="n">
        <f aca="false">3.35+5.47+2.91</f>
        <v>11.73</v>
      </c>
      <c r="H119" s="2" t="n">
        <f aca="false">IF((C119+E119)=(D119+F119),TRUE(),FALSE())</f>
        <v>1</v>
      </c>
    </row>
    <row r="120" customFormat="false" ht="15" hidden="false" customHeight="false" outlineLevel="0" collapsed="false">
      <c r="A120" s="30"/>
      <c r="B120" s="31" t="s">
        <v>15</v>
      </c>
      <c r="C120" s="32" t="n">
        <v>1.75</v>
      </c>
      <c r="D120" s="32"/>
      <c r="E120" s="32"/>
      <c r="F120" s="33" t="n">
        <v>1.75</v>
      </c>
      <c r="H120" s="2" t="n">
        <f aca="false">IF((C120+E120)=(D120+F120),TRUE(),FALSE())</f>
        <v>1</v>
      </c>
    </row>
    <row r="121" customFormat="false" ht="15" hidden="false" customHeight="false" outlineLevel="0" collapsed="false">
      <c r="A121" s="36"/>
      <c r="B121" s="37" t="s">
        <v>16</v>
      </c>
      <c r="C121" s="38" t="n">
        <v>0.99</v>
      </c>
      <c r="D121" s="38" t="n">
        <v>0.5</v>
      </c>
      <c r="E121" s="38"/>
      <c r="F121" s="39" t="n">
        <v>0.49</v>
      </c>
      <c r="H121" s="2" t="n">
        <f aca="false">IF((C121+E121)=(D121+F121),TRUE(),FALSE())</f>
        <v>1</v>
      </c>
    </row>
    <row r="122" customFormat="false" ht="15" hidden="false" customHeight="false" outlineLevel="0" collapsed="false">
      <c r="A122" s="40" t="n">
        <v>18</v>
      </c>
      <c r="B122" s="41" t="s">
        <v>45</v>
      </c>
      <c r="C122" s="42" t="n">
        <f aca="false">SUM(C123:C124)</f>
        <v>10.312</v>
      </c>
      <c r="D122" s="42" t="n">
        <f aca="false">SUM(D123:D124)</f>
        <v>25.54</v>
      </c>
      <c r="E122" s="42" t="n">
        <f aca="false">SUM(E123:E124)</f>
        <v>18.17</v>
      </c>
      <c r="F122" s="43" t="n">
        <f aca="false">SUM(F123:F124)</f>
        <v>2.942</v>
      </c>
      <c r="H122" s="2" t="n">
        <f aca="false">IF((C122+E122)=(D122+F122),TRUE(),FALSE())</f>
        <v>1</v>
      </c>
    </row>
    <row r="123" customFormat="false" ht="15" hidden="false" customHeight="false" outlineLevel="0" collapsed="false">
      <c r="A123" s="30"/>
      <c r="B123" s="31" t="s">
        <v>18</v>
      </c>
      <c r="C123" s="32" t="n">
        <v>1.652</v>
      </c>
      <c r="D123" s="32" t="n">
        <v>1.04</v>
      </c>
      <c r="E123" s="32"/>
      <c r="F123" s="33" t="n">
        <v>0.612</v>
      </c>
      <c r="H123" s="2" t="n">
        <f aca="false">IF((C123+E123)=(D123+F123),TRUE(),FALSE())</f>
        <v>1</v>
      </c>
    </row>
    <row r="124" customFormat="false" ht="15" hidden="false" customHeight="false" outlineLevel="0" collapsed="false">
      <c r="A124" s="30"/>
      <c r="B124" s="31" t="s">
        <v>14</v>
      </c>
      <c r="C124" s="32" t="n">
        <f aca="false">5.2+1.13+2.33</f>
        <v>8.66</v>
      </c>
      <c r="D124" s="32" t="n">
        <f aca="false">8.5+16</f>
        <v>24.5</v>
      </c>
      <c r="E124" s="32" t="n">
        <f aca="false">3.3+14.87</f>
        <v>18.17</v>
      </c>
      <c r="F124" s="33" t="n">
        <v>2.33</v>
      </c>
      <c r="H124" s="2" t="n">
        <f aca="false">IF((C124+E124)=(D124+F124),TRUE(),FALSE())</f>
        <v>1</v>
      </c>
    </row>
    <row r="125" customFormat="false" ht="15" hidden="false" customHeight="false" outlineLevel="0" collapsed="false">
      <c r="A125" s="17" t="n">
        <v>19</v>
      </c>
      <c r="B125" s="18" t="s">
        <v>46</v>
      </c>
      <c r="C125" s="19" t="n">
        <f aca="false">SUM(C126:C126)</f>
        <v>3.5</v>
      </c>
      <c r="D125" s="19" t="n">
        <f aca="false">SUM(D126:D126)</f>
        <v>0.3</v>
      </c>
      <c r="E125" s="19" t="n">
        <f aca="false">SUM(E126:E126)</f>
        <v>0</v>
      </c>
      <c r="F125" s="20" t="n">
        <f aca="false">SUM(F126:F126)</f>
        <v>3.2</v>
      </c>
      <c r="H125" s="2" t="n">
        <f aca="false">IF((C125+E125)=(D125+F125),TRUE(),FALSE())</f>
        <v>1</v>
      </c>
    </row>
    <row r="126" customFormat="false" ht="15" hidden="false" customHeight="false" outlineLevel="0" collapsed="false">
      <c r="A126" s="30"/>
      <c r="B126" s="31" t="s">
        <v>15</v>
      </c>
      <c r="C126" s="32" t="n">
        <v>3.5</v>
      </c>
      <c r="D126" s="32" t="n">
        <v>0.3</v>
      </c>
      <c r="E126" s="32"/>
      <c r="F126" s="33" t="n">
        <v>3.2</v>
      </c>
      <c r="H126" s="2" t="n">
        <f aca="false">IF((C126+E126)=(D126+F126),TRUE(),FALSE())</f>
        <v>1</v>
      </c>
    </row>
    <row r="127" customFormat="false" ht="15" hidden="false" customHeight="false" outlineLevel="0" collapsed="false">
      <c r="A127" s="17" t="n">
        <v>20</v>
      </c>
      <c r="B127" s="44" t="s">
        <v>47</v>
      </c>
      <c r="C127" s="19" t="n">
        <f aca="false">SUM(C128)</f>
        <v>3.18</v>
      </c>
      <c r="D127" s="19" t="n">
        <f aca="false">SUM(D128)</f>
        <v>0</v>
      </c>
      <c r="E127" s="19" t="n">
        <f aca="false">SUM(E128)</f>
        <v>0</v>
      </c>
      <c r="F127" s="20" t="n">
        <f aca="false">SUM(F128)</f>
        <v>3.18</v>
      </c>
      <c r="H127" s="2" t="n">
        <f aca="false">IF((C127+E127)=(D127+F127),TRUE(),FALSE())</f>
        <v>1</v>
      </c>
    </row>
    <row r="128" customFormat="false" ht="15" hidden="false" customHeight="false" outlineLevel="0" collapsed="false">
      <c r="A128" s="36"/>
      <c r="B128" s="46" t="s">
        <v>14</v>
      </c>
      <c r="C128" s="38" t="n">
        <f aca="false">2+0.1+1.08</f>
        <v>3.18</v>
      </c>
      <c r="D128" s="38"/>
      <c r="E128" s="38"/>
      <c r="F128" s="39" t="n">
        <f aca="false">2+0.1+1.08</f>
        <v>3.18</v>
      </c>
      <c r="H128" s="2" t="n">
        <f aca="false">IF((C128+E128)=(D128+F128),TRUE(),FALSE())</f>
        <v>1</v>
      </c>
    </row>
    <row r="129" s="1" customFormat="true" ht="15" hidden="false" customHeight="false" outlineLevel="0" collapsed="false">
      <c r="A129" s="17" t="n">
        <v>21</v>
      </c>
      <c r="B129" s="44" t="s">
        <v>48</v>
      </c>
      <c r="C129" s="19" t="n">
        <f aca="false">SUM(C130)</f>
        <v>5.6</v>
      </c>
      <c r="D129" s="19" t="n">
        <f aca="false">SUM(D130)</f>
        <v>5.6</v>
      </c>
      <c r="E129" s="19" t="n">
        <f aca="false">SUM(E130)</f>
        <v>0</v>
      </c>
      <c r="F129" s="20" t="n">
        <f aca="false">SUM(F130)</f>
        <v>0</v>
      </c>
      <c r="H129" s="2" t="n">
        <f aca="false">IF((C129+E129)=(D129+F129),TRUE(),FALSE())</f>
        <v>1</v>
      </c>
    </row>
    <row r="130" customFormat="false" ht="15" hidden="false" customHeight="false" outlineLevel="0" collapsed="false">
      <c r="A130" s="36"/>
      <c r="B130" s="46" t="s">
        <v>20</v>
      </c>
      <c r="C130" s="38" t="n">
        <v>5.6</v>
      </c>
      <c r="D130" s="38" t="n">
        <v>5.6</v>
      </c>
      <c r="E130" s="38"/>
      <c r="F130" s="39"/>
      <c r="H130" s="2" t="n">
        <f aca="false">IF((C130+E130)=(D130+F130),TRUE(),FALSE())</f>
        <v>1</v>
      </c>
    </row>
    <row r="131" customFormat="false" ht="15" hidden="false" customHeight="false" outlineLevel="0" collapsed="false">
      <c r="A131" s="17" t="n">
        <v>22</v>
      </c>
      <c r="B131" s="18" t="s">
        <v>49</v>
      </c>
      <c r="C131" s="19" t="n">
        <f aca="false">SUM(C132:C132)</f>
        <v>5.27</v>
      </c>
      <c r="D131" s="19" t="n">
        <f aca="false">SUM(D132:D132)</f>
        <v>0.5</v>
      </c>
      <c r="E131" s="19" t="n">
        <f aca="false">SUM(E132:E132)</f>
        <v>0</v>
      </c>
      <c r="F131" s="20" t="n">
        <f aca="false">SUM(F132:F132)</f>
        <v>4.77</v>
      </c>
      <c r="H131" s="2" t="n">
        <f aca="false">IF((C131+E131)=(D131+F131),TRUE(),FALSE())</f>
        <v>1</v>
      </c>
    </row>
    <row r="132" customFormat="false" ht="15" hidden="false" customHeight="false" outlineLevel="0" collapsed="false">
      <c r="A132" s="30"/>
      <c r="B132" s="31" t="s">
        <v>15</v>
      </c>
      <c r="C132" s="32" t="n">
        <v>5.27</v>
      </c>
      <c r="D132" s="32" t="n">
        <v>0.5</v>
      </c>
      <c r="E132" s="32"/>
      <c r="F132" s="33" t="n">
        <v>4.77</v>
      </c>
      <c r="H132" s="2" t="n">
        <f aca="false">IF((C132+E132)=(D132+F132),TRUE(),FALSE())</f>
        <v>1</v>
      </c>
    </row>
    <row r="133" customFormat="false" ht="15" hidden="false" customHeight="false" outlineLevel="0" collapsed="false">
      <c r="A133" s="17" t="n">
        <v>23</v>
      </c>
      <c r="B133" s="44" t="s">
        <v>50</v>
      </c>
      <c r="C133" s="19" t="n">
        <f aca="false">SUM(C134)</f>
        <v>0.2</v>
      </c>
      <c r="D133" s="19" t="n">
        <f aca="false">SUM(D134)</f>
        <v>0</v>
      </c>
      <c r="E133" s="19" t="n">
        <f aca="false">SUM(E134)</f>
        <v>0</v>
      </c>
      <c r="F133" s="20" t="n">
        <f aca="false">SUM(F134)</f>
        <v>0.2</v>
      </c>
      <c r="H133" s="2" t="n">
        <f aca="false">IF((C133+E133)=(D133+F133),TRUE(),FALSE())</f>
        <v>1</v>
      </c>
    </row>
    <row r="134" customFormat="false" ht="15" hidden="false" customHeight="false" outlineLevel="0" collapsed="false">
      <c r="A134" s="36"/>
      <c r="B134" s="46" t="s">
        <v>14</v>
      </c>
      <c r="C134" s="38" t="n">
        <v>0.2</v>
      </c>
      <c r="D134" s="38"/>
      <c r="E134" s="38"/>
      <c r="F134" s="39" t="n">
        <v>0.2</v>
      </c>
      <c r="H134" s="2" t="n">
        <f aca="false">IF((C134+E134)=(D134+F134),TRUE(),FALSE())</f>
        <v>1</v>
      </c>
    </row>
    <row r="135" customFormat="false" ht="15" hidden="false" customHeight="false" outlineLevel="0" collapsed="false">
      <c r="A135" s="40" t="n">
        <v>24</v>
      </c>
      <c r="B135" s="72" t="s">
        <v>51</v>
      </c>
      <c r="C135" s="42" t="n">
        <f aca="false">C136</f>
        <v>0.32</v>
      </c>
      <c r="D135" s="42" t="n">
        <f aca="false">D136</f>
        <v>1.75</v>
      </c>
      <c r="E135" s="42" t="n">
        <f aca="false">E136</f>
        <v>1.43</v>
      </c>
      <c r="F135" s="43" t="n">
        <f aca="false">F136</f>
        <v>0</v>
      </c>
      <c r="H135" s="2" t="n">
        <f aca="false">IF((C135+E135)=(D135+F135),TRUE(),FALSE())</f>
        <v>1</v>
      </c>
    </row>
    <row r="136" customFormat="false" ht="15" hidden="false" customHeight="false" outlineLevel="0" collapsed="false">
      <c r="A136" s="26"/>
      <c r="B136" s="27" t="s">
        <v>14</v>
      </c>
      <c r="C136" s="28" t="n">
        <v>0.32</v>
      </c>
      <c r="D136" s="28" t="n">
        <v>1.75</v>
      </c>
      <c r="E136" s="28" t="n">
        <v>1.43</v>
      </c>
      <c r="F136" s="29"/>
      <c r="H136" s="2" t="n">
        <f aca="false">IF((C136+E136)=(D136+F136),TRUE(),FALSE())</f>
        <v>1</v>
      </c>
    </row>
    <row r="137" customFormat="false" ht="15" hidden="false" customHeight="false" outlineLevel="0" collapsed="false">
      <c r="A137" s="17" t="n">
        <v>25</v>
      </c>
      <c r="B137" s="18" t="s">
        <v>52</v>
      </c>
      <c r="C137" s="19" t="n">
        <f aca="false">SUM(C138:C143)</f>
        <v>26.596</v>
      </c>
      <c r="D137" s="19" t="n">
        <f aca="false">SUM(D138:D143)</f>
        <v>50.859</v>
      </c>
      <c r="E137" s="19" t="n">
        <f aca="false">SUM(E138:E143)</f>
        <v>24.263</v>
      </c>
      <c r="F137" s="20" t="n">
        <f aca="false">SUM(F138:F143)</f>
        <v>0</v>
      </c>
      <c r="H137" s="2" t="n">
        <f aca="false">IF((C137+E137)=(D137+F137),TRUE(),FALSE())</f>
        <v>1</v>
      </c>
    </row>
    <row r="138" customFormat="false" ht="15" hidden="false" customHeight="false" outlineLevel="0" collapsed="false">
      <c r="A138" s="30"/>
      <c r="B138" s="31" t="s">
        <v>18</v>
      </c>
      <c r="C138" s="32" t="n">
        <v>0.164</v>
      </c>
      <c r="D138" s="32" t="n">
        <v>2.264</v>
      </c>
      <c r="E138" s="32" t="n">
        <v>2.1</v>
      </c>
      <c r="F138" s="33"/>
      <c r="H138" s="2" t="n">
        <f aca="false">IF((C138+E138)=(D138+F138),TRUE(),FALSE())</f>
        <v>1</v>
      </c>
    </row>
    <row r="139" customFormat="false" ht="15" hidden="false" customHeight="false" outlineLevel="0" collapsed="false">
      <c r="A139" s="30"/>
      <c r="B139" s="31" t="s">
        <v>19</v>
      </c>
      <c r="C139" s="32" t="n">
        <v>6.899</v>
      </c>
      <c r="D139" s="32" t="n">
        <v>19.8</v>
      </c>
      <c r="E139" s="32" t="n">
        <v>12.901</v>
      </c>
      <c r="F139" s="33"/>
      <c r="H139" s="2" t="n">
        <f aca="false">IF((C139+E139)=(D139+F139),TRUE(),FALSE())</f>
        <v>1</v>
      </c>
    </row>
    <row r="140" customFormat="false" ht="15" hidden="false" customHeight="false" outlineLevel="0" collapsed="false">
      <c r="A140" s="30"/>
      <c r="B140" s="31" t="s">
        <v>20</v>
      </c>
      <c r="C140" s="32"/>
      <c r="D140" s="32" t="n">
        <v>4.7</v>
      </c>
      <c r="E140" s="32" t="n">
        <v>4.7</v>
      </c>
      <c r="F140" s="33"/>
      <c r="G140" s="25"/>
      <c r="H140" s="2" t="n">
        <f aca="false">IF((C140+E140)=(D140+F140),TRUE(),FALSE())</f>
        <v>1</v>
      </c>
    </row>
    <row r="141" customFormat="false" ht="15" hidden="false" customHeight="false" outlineLevel="0" collapsed="false">
      <c r="A141" s="30"/>
      <c r="B141" s="31" t="s">
        <v>14</v>
      </c>
      <c r="C141" s="32" t="n">
        <v>0.3</v>
      </c>
      <c r="D141" s="32" t="n">
        <v>0.3</v>
      </c>
      <c r="E141" s="32"/>
      <c r="F141" s="33"/>
      <c r="H141" s="2" t="n">
        <f aca="false">IF((C141+E141)=(D141+F141),TRUE(),FALSE())</f>
        <v>1</v>
      </c>
    </row>
    <row r="142" customFormat="false" ht="15" hidden="false" customHeight="false" outlineLevel="0" collapsed="false">
      <c r="A142" s="30"/>
      <c r="B142" s="31" t="s">
        <v>15</v>
      </c>
      <c r="C142" s="32" t="n">
        <v>5.943</v>
      </c>
      <c r="D142" s="32" t="n">
        <v>10.505</v>
      </c>
      <c r="E142" s="32" t="n">
        <v>4.562</v>
      </c>
      <c r="F142" s="33"/>
      <c r="H142" s="2" t="n">
        <f aca="false">IF((C142+E142)=(D142+F142),TRUE(),FALSE())</f>
        <v>1</v>
      </c>
      <c r="J142" s="25"/>
    </row>
    <row r="143" customFormat="false" ht="15" hidden="false" customHeight="false" outlineLevel="0" collapsed="false">
      <c r="A143" s="36"/>
      <c r="B143" s="37" t="s">
        <v>53</v>
      </c>
      <c r="C143" s="38" t="n">
        <v>13.29</v>
      </c>
      <c r="D143" s="38" t="n">
        <v>13.29</v>
      </c>
      <c r="E143" s="38"/>
      <c r="F143" s="39"/>
      <c r="H143" s="2" t="n">
        <f aca="false">IF((C143+E143)=(D143+F143),TRUE(),FALSE())</f>
        <v>1</v>
      </c>
    </row>
    <row r="144" customFormat="false" ht="15" hidden="false" customHeight="false" outlineLevel="0" collapsed="false">
      <c r="A144" s="40" t="n">
        <v>26</v>
      </c>
      <c r="B144" s="41" t="s">
        <v>54</v>
      </c>
      <c r="C144" s="42" t="n">
        <f aca="false">SUM(C145:C147)</f>
        <v>27.954</v>
      </c>
      <c r="D144" s="42" t="n">
        <f aca="false">SUM(D145:D147)</f>
        <v>16.418</v>
      </c>
      <c r="E144" s="42" t="n">
        <f aca="false">SUM(E145:E147)</f>
        <v>0</v>
      </c>
      <c r="F144" s="43" t="n">
        <f aca="false">SUM(F145:F147)</f>
        <v>11.536</v>
      </c>
      <c r="H144" s="2" t="n">
        <f aca="false">IF((C144+E144)=(D144+F144),TRUE(),FALSE())</f>
        <v>1</v>
      </c>
    </row>
    <row r="145" customFormat="false" ht="15" hidden="false" customHeight="false" outlineLevel="0" collapsed="false">
      <c r="A145" s="30"/>
      <c r="B145" s="31" t="s">
        <v>19</v>
      </c>
      <c r="C145" s="32" t="n">
        <v>1.01</v>
      </c>
      <c r="D145" s="32"/>
      <c r="E145" s="32"/>
      <c r="F145" s="33" t="n">
        <v>1.01</v>
      </c>
      <c r="H145" s="2" t="n">
        <f aca="false">IF((C145+E145)=(D145+F145),TRUE(),FALSE())</f>
        <v>1</v>
      </c>
    </row>
    <row r="146" customFormat="false" ht="15" hidden="false" customHeight="false" outlineLevel="0" collapsed="false">
      <c r="A146" s="30"/>
      <c r="B146" s="31" t="s">
        <v>15</v>
      </c>
      <c r="C146" s="32" t="n">
        <v>0.18</v>
      </c>
      <c r="D146" s="32"/>
      <c r="E146" s="32"/>
      <c r="F146" s="33" t="n">
        <v>0.18</v>
      </c>
      <c r="H146" s="2" t="n">
        <f aca="false">IF((C146+E146)=(D146+F146),TRUE(),FALSE())</f>
        <v>1</v>
      </c>
    </row>
    <row r="147" customFormat="false" ht="15" hidden="false" customHeight="false" outlineLevel="0" collapsed="false">
      <c r="A147" s="26"/>
      <c r="B147" s="27" t="s">
        <v>16</v>
      </c>
      <c r="C147" s="28" t="n">
        <v>26.764</v>
      </c>
      <c r="D147" s="28" t="n">
        <v>16.418</v>
      </c>
      <c r="E147" s="28"/>
      <c r="F147" s="29" t="n">
        <v>10.346</v>
      </c>
      <c r="H147" s="2" t="n">
        <f aca="false">IF((C147+E147)=(D147+F147),TRUE(),FALSE())</f>
        <v>1</v>
      </c>
    </row>
    <row r="148" customFormat="false" ht="12.75" hidden="false" customHeight="true" outlineLevel="0" collapsed="false">
      <c r="A148" s="17" t="n">
        <v>27</v>
      </c>
      <c r="B148" s="47" t="s">
        <v>55</v>
      </c>
      <c r="C148" s="19" t="n">
        <f aca="false">C149</f>
        <v>0.5</v>
      </c>
      <c r="D148" s="19" t="n">
        <f aca="false">D149</f>
        <v>0</v>
      </c>
      <c r="E148" s="19" t="n">
        <f aca="false">E149</f>
        <v>0</v>
      </c>
      <c r="F148" s="20" t="n">
        <f aca="false">F149</f>
        <v>0.5</v>
      </c>
      <c r="H148" s="2" t="n">
        <f aca="false">IF((C148+E148)=(D148+F148),TRUE(),FALSE())</f>
        <v>1</v>
      </c>
    </row>
    <row r="149" customFormat="false" ht="15" hidden="false" customHeight="false" outlineLevel="0" collapsed="false">
      <c r="A149" s="36"/>
      <c r="B149" s="37" t="s">
        <v>16</v>
      </c>
      <c r="C149" s="38" t="n">
        <v>0.5</v>
      </c>
      <c r="D149" s="38"/>
      <c r="E149" s="38"/>
      <c r="F149" s="39" t="n">
        <v>0.5</v>
      </c>
      <c r="H149" s="2" t="n">
        <f aca="false">IF((C149+E149)=(D149+F149),TRUE(),FALSE())</f>
        <v>1</v>
      </c>
    </row>
    <row r="150" customFormat="false" ht="15" hidden="false" customHeight="false" outlineLevel="0" collapsed="false">
      <c r="A150" s="40" t="n">
        <v>28</v>
      </c>
      <c r="B150" s="73" t="s">
        <v>56</v>
      </c>
      <c r="C150" s="42" t="n">
        <f aca="false">SUM(C151:C152)</f>
        <v>3.09</v>
      </c>
      <c r="D150" s="42" t="n">
        <f aca="false">SUM(D151:D152)</f>
        <v>2.3</v>
      </c>
      <c r="E150" s="42" t="n">
        <f aca="false">SUM(E151:E152)</f>
        <v>0</v>
      </c>
      <c r="F150" s="43" t="n">
        <f aca="false">SUM(F151:F152)</f>
        <v>0.79</v>
      </c>
      <c r="H150" s="2" t="n">
        <f aca="false">IF((C150+E150)=(D150+F150),TRUE(),FALSE())</f>
        <v>1</v>
      </c>
    </row>
    <row r="151" customFormat="false" ht="15" hidden="false" customHeight="false" outlineLevel="0" collapsed="false">
      <c r="A151" s="74"/>
      <c r="B151" s="75" t="s">
        <v>19</v>
      </c>
      <c r="C151" s="76" t="n">
        <v>0.79</v>
      </c>
      <c r="D151" s="76"/>
      <c r="E151" s="76"/>
      <c r="F151" s="77" t="n">
        <v>0.79</v>
      </c>
      <c r="H151" s="2" t="n">
        <f aca="false">IF((C151+E151)=(D151+F151),TRUE(),FALSE())</f>
        <v>1</v>
      </c>
    </row>
    <row r="152" customFormat="false" ht="15" hidden="false" customHeight="false" outlineLevel="0" collapsed="false">
      <c r="A152" s="26"/>
      <c r="B152" s="78" t="s">
        <v>20</v>
      </c>
      <c r="C152" s="28" t="n">
        <v>2.3</v>
      </c>
      <c r="D152" s="28" t="n">
        <v>2.3</v>
      </c>
      <c r="E152" s="28"/>
      <c r="F152" s="29"/>
      <c r="H152" s="2" t="n">
        <f aca="false">IF((C152+E152)=(D152+F152),TRUE(),FALSE())</f>
        <v>1</v>
      </c>
    </row>
    <row r="153" customFormat="false" ht="15" hidden="false" customHeight="false" outlineLevel="0" collapsed="false">
      <c r="A153" s="17" t="n">
        <v>29</v>
      </c>
      <c r="B153" s="47" t="s">
        <v>57</v>
      </c>
      <c r="C153" s="19" t="n">
        <f aca="false">C154</f>
        <v>0.7</v>
      </c>
      <c r="D153" s="19" t="n">
        <f aca="false">D154</f>
        <v>0</v>
      </c>
      <c r="E153" s="19" t="n">
        <f aca="false">E154</f>
        <v>0</v>
      </c>
      <c r="F153" s="20" t="n">
        <f aca="false">F154</f>
        <v>0.7</v>
      </c>
      <c r="H153" s="2" t="n">
        <f aca="false">IF((C153+E153)=(D153+F153),TRUE(),FALSE())</f>
        <v>1</v>
      </c>
    </row>
    <row r="154" customFormat="false" ht="15" hidden="false" customHeight="false" outlineLevel="0" collapsed="false">
      <c r="A154" s="36"/>
      <c r="B154" s="37" t="s">
        <v>19</v>
      </c>
      <c r="C154" s="38" t="n">
        <v>0.7</v>
      </c>
      <c r="D154" s="38"/>
      <c r="E154" s="38"/>
      <c r="F154" s="39" t="n">
        <v>0.7</v>
      </c>
      <c r="H154" s="2" t="n">
        <f aca="false">IF((C154+E154)=(D154+F154),TRUE(),FALSE())</f>
        <v>1</v>
      </c>
    </row>
    <row r="155" customFormat="false" ht="15" hidden="false" customHeight="false" outlineLevel="0" collapsed="false">
      <c r="A155" s="17" t="n">
        <v>30</v>
      </c>
      <c r="B155" s="47" t="s">
        <v>58</v>
      </c>
      <c r="C155" s="19" t="n">
        <f aca="false">SUM(C156:C157)</f>
        <v>13.045</v>
      </c>
      <c r="D155" s="19" t="n">
        <f aca="false">SUM(D156:D157)</f>
        <v>0.13</v>
      </c>
      <c r="E155" s="19" t="n">
        <f aca="false">SUM(E156:E157)</f>
        <v>0</v>
      </c>
      <c r="F155" s="20" t="n">
        <f aca="false">SUM(F156:F157)</f>
        <v>12.915</v>
      </c>
      <c r="H155" s="2" t="n">
        <f aca="false">IF((C155+E155)=(D155+F155),TRUE(),FALSE())</f>
        <v>1</v>
      </c>
    </row>
    <row r="156" customFormat="false" ht="15" hidden="false" customHeight="false" outlineLevel="0" collapsed="false">
      <c r="A156" s="30"/>
      <c r="B156" s="63" t="s">
        <v>14</v>
      </c>
      <c r="C156" s="32" t="n">
        <v>0.48</v>
      </c>
      <c r="D156" s="32" t="n">
        <v>0.13</v>
      </c>
      <c r="E156" s="32"/>
      <c r="F156" s="33" t="n">
        <v>0.35</v>
      </c>
      <c r="H156" s="2" t="n">
        <f aca="false">IF((C156+E156)=(D156+F156),TRUE(),FALSE())</f>
        <v>1</v>
      </c>
    </row>
    <row r="157" customFormat="false" ht="15" hidden="false" customHeight="false" outlineLevel="0" collapsed="false">
      <c r="A157" s="36"/>
      <c r="B157" s="37" t="s">
        <v>15</v>
      </c>
      <c r="C157" s="38" t="n">
        <v>12.565</v>
      </c>
      <c r="D157" s="38"/>
      <c r="E157" s="38"/>
      <c r="F157" s="39" t="n">
        <v>12.565</v>
      </c>
      <c r="H157" s="2" t="n">
        <f aca="false">IF((C157+E157)=(D157+F157),TRUE(),FALSE())</f>
        <v>1</v>
      </c>
    </row>
    <row r="158" customFormat="false" ht="15" hidden="false" customHeight="false" outlineLevel="0" collapsed="false">
      <c r="A158" s="17" t="n">
        <v>31</v>
      </c>
      <c r="B158" s="47" t="s">
        <v>59</v>
      </c>
      <c r="C158" s="19" t="n">
        <f aca="false">SUM(C159:C159)</f>
        <v>18</v>
      </c>
      <c r="D158" s="19" t="n">
        <f aca="false">SUM(D159:D159)</f>
        <v>0</v>
      </c>
      <c r="E158" s="19" t="n">
        <f aca="false">SUM(E159:E159)</f>
        <v>0</v>
      </c>
      <c r="F158" s="20" t="n">
        <f aca="false">SUM(F159:F159)</f>
        <v>18</v>
      </c>
      <c r="H158" s="2" t="n">
        <f aca="false">IF((C158+E158)=(D158+F158),TRUE(),FALSE())</f>
        <v>1</v>
      </c>
    </row>
    <row r="159" customFormat="false" ht="15" hidden="false" customHeight="false" outlineLevel="0" collapsed="false">
      <c r="A159" s="36"/>
      <c r="B159" s="37" t="s">
        <v>15</v>
      </c>
      <c r="C159" s="38" t="n">
        <v>18</v>
      </c>
      <c r="D159" s="38"/>
      <c r="E159" s="38"/>
      <c r="F159" s="39" t="n">
        <v>18</v>
      </c>
      <c r="H159" s="2" t="n">
        <f aca="false">IF((C159+E159)=(D159+F159),TRUE(),FALSE())</f>
        <v>1</v>
      </c>
    </row>
    <row r="160" customFormat="false" ht="15" hidden="false" customHeight="false" outlineLevel="0" collapsed="false">
      <c r="A160" s="17" t="n">
        <v>32</v>
      </c>
      <c r="B160" s="47" t="s">
        <v>60</v>
      </c>
      <c r="C160" s="19" t="n">
        <f aca="false">SUM(C161:C163)</f>
        <v>15.51</v>
      </c>
      <c r="D160" s="19" t="n">
        <f aca="false">SUM(D161:D163)</f>
        <v>3.53</v>
      </c>
      <c r="E160" s="19" t="n">
        <f aca="false">SUM(E161:E163)</f>
        <v>0</v>
      </c>
      <c r="F160" s="20" t="n">
        <f aca="false">SUM(F161:F163)</f>
        <v>11.98</v>
      </c>
      <c r="H160" s="2" t="n">
        <f aca="false">IF((C160+E160)=(D160+F160),TRUE(),FALSE())</f>
        <v>1</v>
      </c>
    </row>
    <row r="161" customFormat="false" ht="15" hidden="false" customHeight="false" outlineLevel="0" collapsed="false">
      <c r="A161" s="69"/>
      <c r="B161" s="63" t="s">
        <v>14</v>
      </c>
      <c r="C161" s="32" t="n">
        <f aca="false">3.03+1.01</f>
        <v>4.04</v>
      </c>
      <c r="D161" s="32" t="n">
        <v>3.03</v>
      </c>
      <c r="E161" s="32"/>
      <c r="F161" s="33" t="n">
        <v>1.01</v>
      </c>
      <c r="H161" s="2" t="n">
        <f aca="false">IF((C161+E161)=(D161+F161),TRUE(),FALSE())</f>
        <v>1</v>
      </c>
    </row>
    <row r="162" customFormat="false" ht="15" hidden="false" customHeight="false" outlineLevel="0" collapsed="false">
      <c r="A162" s="79"/>
      <c r="B162" s="27" t="s">
        <v>15</v>
      </c>
      <c r="C162" s="28" t="n">
        <v>1.6</v>
      </c>
      <c r="D162" s="28" t="n">
        <v>0.5</v>
      </c>
      <c r="E162" s="28"/>
      <c r="F162" s="29" t="n">
        <v>1.1</v>
      </c>
      <c r="H162" s="2" t="n">
        <f aca="false">IF((C162+E162)=(D162+F162),TRUE(),FALSE())</f>
        <v>1</v>
      </c>
    </row>
    <row r="163" customFormat="false" ht="15" hidden="false" customHeight="false" outlineLevel="0" collapsed="false">
      <c r="A163" s="36"/>
      <c r="B163" s="37" t="s">
        <v>16</v>
      </c>
      <c r="C163" s="38" t="n">
        <v>9.87</v>
      </c>
      <c r="D163" s="38"/>
      <c r="E163" s="38"/>
      <c r="F163" s="39" t="n">
        <v>9.87</v>
      </c>
      <c r="H163" s="2" t="n">
        <f aca="false">IF((C163+E163)=(D163+F163),TRUE(),FALSE())</f>
        <v>1</v>
      </c>
    </row>
    <row r="164" customFormat="false" ht="17.25" hidden="false" customHeight="true" outlineLevel="0" collapsed="false">
      <c r="A164" s="17" t="n">
        <v>33</v>
      </c>
      <c r="B164" s="18" t="s">
        <v>61</v>
      </c>
      <c r="C164" s="19" t="n">
        <f aca="false">SUM(C165:C166)</f>
        <v>2.09</v>
      </c>
      <c r="D164" s="19" t="n">
        <f aca="false">SUM(D165:D166)</f>
        <v>2.06</v>
      </c>
      <c r="E164" s="19" t="n">
        <f aca="false">SUM(E165:E166)</f>
        <v>0</v>
      </c>
      <c r="F164" s="20" t="n">
        <f aca="false">SUM(F165:F166)</f>
        <v>0.03</v>
      </c>
      <c r="H164" s="2" t="n">
        <f aca="false">IF((C164+E164)=(D164+F164),TRUE(),FALSE())</f>
        <v>1</v>
      </c>
    </row>
    <row r="165" customFormat="false" ht="15" hidden="false" customHeight="false" outlineLevel="0" collapsed="false">
      <c r="A165" s="26"/>
      <c r="B165" s="61" t="s">
        <v>14</v>
      </c>
      <c r="C165" s="28" t="n">
        <f aca="false">0.7+0.03</f>
        <v>0.73</v>
      </c>
      <c r="D165" s="28" t="n">
        <v>0.7</v>
      </c>
      <c r="E165" s="28"/>
      <c r="F165" s="29" t="n">
        <v>0.03</v>
      </c>
      <c r="H165" s="2" t="n">
        <f aca="false">IF((C165+E165)=(D165+F165),TRUE(),FALSE())</f>
        <v>1</v>
      </c>
    </row>
    <row r="166" customFormat="false" ht="15" hidden="false" customHeight="false" outlineLevel="0" collapsed="false">
      <c r="A166" s="36"/>
      <c r="B166" s="37" t="s">
        <v>15</v>
      </c>
      <c r="C166" s="38" t="n">
        <v>1.36</v>
      </c>
      <c r="D166" s="38" t="n">
        <v>1.36</v>
      </c>
      <c r="E166" s="38"/>
      <c r="F166" s="39"/>
      <c r="H166" s="2" t="n">
        <f aca="false">IF((C166+E166)=(D166+F166),TRUE(),FALSE())</f>
        <v>1</v>
      </c>
    </row>
    <row r="167" customFormat="false" ht="15" hidden="false" customHeight="false" outlineLevel="0" collapsed="false">
      <c r="A167" s="17" t="n">
        <v>34</v>
      </c>
      <c r="B167" s="18" t="s">
        <v>62</v>
      </c>
      <c r="C167" s="19" t="n">
        <f aca="false">SUM(C168:C172)</f>
        <v>190.798</v>
      </c>
      <c r="D167" s="19" t="n">
        <f aca="false">SUM(D168:D172)</f>
        <v>86.2</v>
      </c>
      <c r="E167" s="19" t="n">
        <f aca="false">SUM(E168:E172)</f>
        <v>0</v>
      </c>
      <c r="F167" s="20" t="n">
        <f aca="false">SUM(F168:F172)</f>
        <v>104.598</v>
      </c>
      <c r="H167" s="2" t="n">
        <f aca="false">IF((C167+E167)=(D167+F167),TRUE(),FALSE())</f>
        <v>1</v>
      </c>
    </row>
    <row r="168" customFormat="false" ht="15" hidden="false" customHeight="false" outlineLevel="0" collapsed="false">
      <c r="A168" s="30"/>
      <c r="B168" s="31" t="s">
        <v>18</v>
      </c>
      <c r="C168" s="32" t="n">
        <f aca="false">23.436+36.782</f>
        <v>60.218</v>
      </c>
      <c r="D168" s="32"/>
      <c r="E168" s="32"/>
      <c r="F168" s="33" t="n">
        <f aca="false">23.436+36.782</f>
        <v>60.218</v>
      </c>
      <c r="H168" s="2" t="n">
        <f aca="false">IF((C168+E168)=(D168+F168),TRUE(),FALSE())</f>
        <v>1</v>
      </c>
    </row>
    <row r="169" customFormat="false" ht="15" hidden="false" customHeight="false" outlineLevel="0" collapsed="false">
      <c r="A169" s="30"/>
      <c r="B169" s="31" t="s">
        <v>19</v>
      </c>
      <c r="C169" s="32" t="n">
        <v>22.2</v>
      </c>
      <c r="D169" s="32"/>
      <c r="E169" s="32"/>
      <c r="F169" s="33" t="n">
        <v>22.2</v>
      </c>
      <c r="H169" s="2" t="n">
        <f aca="false">IF((C169+E169)=(D169+F169),TRUE(),FALSE())</f>
        <v>1</v>
      </c>
    </row>
    <row r="170" customFormat="false" ht="15" hidden="false" customHeight="false" outlineLevel="0" collapsed="false">
      <c r="A170" s="30"/>
      <c r="B170" s="31" t="s">
        <v>20</v>
      </c>
      <c r="C170" s="32" t="n">
        <v>25.93</v>
      </c>
      <c r="D170" s="32" t="n">
        <v>3.75</v>
      </c>
      <c r="E170" s="32"/>
      <c r="F170" s="33" t="n">
        <v>22.18</v>
      </c>
      <c r="H170" s="2" t="n">
        <f aca="false">IF((C170+E170)=(D170+F170),TRUE(),FALSE())</f>
        <v>1</v>
      </c>
    </row>
    <row r="171" customFormat="false" ht="15" hidden="false" customHeight="false" outlineLevel="0" collapsed="false">
      <c r="A171" s="30"/>
      <c r="B171" s="31" t="s">
        <v>14</v>
      </c>
      <c r="C171" s="32" t="n">
        <f aca="false">46.36+22.14</f>
        <v>68.5</v>
      </c>
      <c r="D171" s="32" t="n">
        <f aca="false">46.36+22.14</f>
        <v>68.5</v>
      </c>
      <c r="E171" s="32"/>
      <c r="F171" s="33"/>
      <c r="H171" s="2" t="n">
        <f aca="false">IF((C171+E171)=(D171+F171),TRUE(),FALSE())</f>
        <v>1</v>
      </c>
    </row>
    <row r="172" customFormat="false" ht="15" hidden="false" customHeight="false" outlineLevel="0" collapsed="false">
      <c r="A172" s="36"/>
      <c r="B172" s="37" t="s">
        <v>16</v>
      </c>
      <c r="C172" s="38" t="n">
        <v>13.95</v>
      </c>
      <c r="D172" s="38" t="n">
        <v>13.95</v>
      </c>
      <c r="E172" s="38"/>
      <c r="F172" s="39"/>
      <c r="H172" s="2" t="n">
        <f aca="false">IF((C172+E172)=(D172+F172),TRUE(),FALSE())</f>
        <v>1</v>
      </c>
    </row>
    <row r="173" customFormat="false" ht="15" hidden="false" customHeight="false" outlineLevel="0" collapsed="false">
      <c r="A173" s="17" t="n">
        <v>35</v>
      </c>
      <c r="B173" s="44" t="s">
        <v>63</v>
      </c>
      <c r="C173" s="19" t="n">
        <f aca="false">SUM(C174:C175)</f>
        <v>66.28</v>
      </c>
      <c r="D173" s="19" t="n">
        <f aca="false">SUM(D174:D175)</f>
        <v>6</v>
      </c>
      <c r="E173" s="19" t="n">
        <f aca="false">SUM(E174:E175)</f>
        <v>0</v>
      </c>
      <c r="F173" s="20" t="n">
        <f aca="false">SUM(F174:F175)</f>
        <v>60.28</v>
      </c>
      <c r="H173" s="2" t="n">
        <f aca="false">IF((C173+E173)=(D173+F173),TRUE(),FALSE())</f>
        <v>1</v>
      </c>
    </row>
    <row r="174" customFormat="false" ht="15" hidden="false" customHeight="false" outlineLevel="0" collapsed="false">
      <c r="A174" s="74"/>
      <c r="B174" s="75" t="s">
        <v>19</v>
      </c>
      <c r="C174" s="76" t="n">
        <v>2.65</v>
      </c>
      <c r="D174" s="76" t="n">
        <v>1</v>
      </c>
      <c r="E174" s="76"/>
      <c r="F174" s="77" t="n">
        <v>1.65</v>
      </c>
      <c r="H174" s="2" t="n">
        <f aca="false">IF((C174+E174)=(D174+F174),TRUE(),FALSE())</f>
        <v>1</v>
      </c>
    </row>
    <row r="175" customFormat="false" ht="15" hidden="false" customHeight="false" outlineLevel="0" collapsed="false">
      <c r="A175" s="80"/>
      <c r="B175" s="81" t="s">
        <v>14</v>
      </c>
      <c r="C175" s="82" t="n">
        <f aca="false">62.62+0.89+0.12</f>
        <v>63.63</v>
      </c>
      <c r="D175" s="82" t="n">
        <v>5</v>
      </c>
      <c r="E175" s="82"/>
      <c r="F175" s="83" t="n">
        <f aca="false">57.62+0.89+0.12</f>
        <v>58.63</v>
      </c>
      <c r="H175" s="2" t="n">
        <f aca="false">IF((C175+E175)=(D175+F175),TRUE(),FALSE())</f>
        <v>1</v>
      </c>
    </row>
    <row r="176" customFormat="false" ht="15" hidden="false" customHeight="false" outlineLevel="0" collapsed="false">
      <c r="A176" s="40" t="n">
        <v>36</v>
      </c>
      <c r="B176" s="73" t="s">
        <v>64</v>
      </c>
      <c r="C176" s="42" t="n">
        <f aca="false">SUM(C177:C177)</f>
        <v>11.62</v>
      </c>
      <c r="D176" s="42" t="n">
        <f aca="false">SUM(D177:D177)</f>
        <v>0</v>
      </c>
      <c r="E176" s="42" t="n">
        <f aca="false">SUM(E177:E177)</f>
        <v>0</v>
      </c>
      <c r="F176" s="43" t="n">
        <f aca="false">SUM(F177:F177)</f>
        <v>11.62</v>
      </c>
      <c r="H176" s="2" t="n">
        <f aca="false">IF((C176+E176)=(D176+F176),TRUE(),FALSE())</f>
        <v>1</v>
      </c>
    </row>
    <row r="177" customFormat="false" ht="15" hidden="false" customHeight="false" outlineLevel="0" collapsed="false">
      <c r="A177" s="26"/>
      <c r="B177" s="27" t="s">
        <v>14</v>
      </c>
      <c r="C177" s="28" t="n">
        <v>11.62</v>
      </c>
      <c r="D177" s="28"/>
      <c r="E177" s="28"/>
      <c r="F177" s="29" t="n">
        <v>11.62</v>
      </c>
      <c r="H177" s="2" t="n">
        <f aca="false">IF((C177+E177)=(D177+F177),TRUE(),FALSE())</f>
        <v>1</v>
      </c>
    </row>
    <row r="178" customFormat="false" ht="15" hidden="false" customHeight="false" outlineLevel="0" collapsed="false">
      <c r="A178" s="17" t="n">
        <v>37</v>
      </c>
      <c r="B178" s="47" t="s">
        <v>65</v>
      </c>
      <c r="C178" s="19" t="n">
        <f aca="false">SUM(C179:C182)</f>
        <v>9.395</v>
      </c>
      <c r="D178" s="19" t="n">
        <f aca="false">SUM(D179:D182)</f>
        <v>34.89</v>
      </c>
      <c r="E178" s="19" t="n">
        <f aca="false">SUM(E179:E182)</f>
        <v>28.6</v>
      </c>
      <c r="F178" s="20" t="n">
        <f aca="false">SUM(F179:F182)</f>
        <v>3.105</v>
      </c>
      <c r="H178" s="2" t="n">
        <f aca="false">IF((C178+E178)=(D178+F178),TRUE(),FALSE())</f>
        <v>1</v>
      </c>
    </row>
    <row r="179" customFormat="false" ht="15" hidden="false" customHeight="false" outlineLevel="0" collapsed="false">
      <c r="A179" s="62"/>
      <c r="B179" s="64" t="s">
        <v>18</v>
      </c>
      <c r="C179" s="23" t="n">
        <v>3.105</v>
      </c>
      <c r="D179" s="23"/>
      <c r="E179" s="23"/>
      <c r="F179" s="24" t="n">
        <v>3.105</v>
      </c>
      <c r="H179" s="2" t="n">
        <f aca="false">IF((C179+E179)=(D179+F179),TRUE(),FALSE())</f>
        <v>1</v>
      </c>
    </row>
    <row r="180" customFormat="false" ht="15" hidden="false" customHeight="false" outlineLevel="0" collapsed="false">
      <c r="A180" s="69"/>
      <c r="B180" s="84" t="s">
        <v>19</v>
      </c>
      <c r="C180" s="23"/>
      <c r="D180" s="23" t="n">
        <v>24.5</v>
      </c>
      <c r="E180" s="23" t="n">
        <v>24.5</v>
      </c>
      <c r="F180" s="33"/>
      <c r="H180" s="2" t="n">
        <f aca="false">IF((C180+E180)=(D180+F180),TRUE(),FALSE())</f>
        <v>1</v>
      </c>
    </row>
    <row r="181" customFormat="false" ht="15" hidden="false" customHeight="false" outlineLevel="0" collapsed="false">
      <c r="A181" s="74"/>
      <c r="B181" s="75" t="s">
        <v>20</v>
      </c>
      <c r="C181" s="23"/>
      <c r="D181" s="23" t="n">
        <v>4.1</v>
      </c>
      <c r="E181" s="23" t="n">
        <v>4.1</v>
      </c>
      <c r="F181" s="24"/>
      <c r="H181" s="2" t="n">
        <f aca="false">IF((C181+E181)=(D181+F181),TRUE(),FALSE())</f>
        <v>1</v>
      </c>
    </row>
    <row r="182" customFormat="false" ht="15" hidden="false" customHeight="false" outlineLevel="0" collapsed="false">
      <c r="A182" s="36"/>
      <c r="B182" s="37" t="s">
        <v>14</v>
      </c>
      <c r="C182" s="38" t="n">
        <f aca="false">2.79+3.5</f>
        <v>6.29</v>
      </c>
      <c r="D182" s="38" t="n">
        <f aca="false">2.79+3.5</f>
        <v>6.29</v>
      </c>
      <c r="E182" s="38"/>
      <c r="F182" s="39"/>
      <c r="G182" s="25"/>
      <c r="H182" s="2" t="n">
        <f aca="false">IF((C182+E182)=(D182+F182),TRUE(),FALSE())</f>
        <v>1</v>
      </c>
    </row>
    <row r="183" customFormat="false" ht="15" hidden="false" customHeight="false" outlineLevel="0" collapsed="false">
      <c r="A183" s="40" t="n">
        <v>38</v>
      </c>
      <c r="B183" s="41" t="s">
        <v>66</v>
      </c>
      <c r="C183" s="42" t="n">
        <f aca="false">SUM(C184:C185)</f>
        <v>69</v>
      </c>
      <c r="D183" s="42" t="n">
        <f aca="false">SUM(D184:D185)</f>
        <v>128.85</v>
      </c>
      <c r="E183" s="42" t="n">
        <f aca="false">SUM(E184:E185)</f>
        <v>59.85</v>
      </c>
      <c r="F183" s="43" t="n">
        <f aca="false">SUM(F184:F185)</f>
        <v>0</v>
      </c>
      <c r="H183" s="2" t="n">
        <f aca="false">IF((C183+E183)=(D183+F183),TRUE(),FALSE())</f>
        <v>1</v>
      </c>
    </row>
    <row r="184" customFormat="false" ht="15" hidden="false" customHeight="false" outlineLevel="0" collapsed="false">
      <c r="A184" s="30"/>
      <c r="B184" s="63" t="s">
        <v>19</v>
      </c>
      <c r="C184" s="32"/>
      <c r="D184" s="32" t="n">
        <v>59.5</v>
      </c>
      <c r="E184" s="32" t="n">
        <v>59.5</v>
      </c>
      <c r="F184" s="33"/>
      <c r="H184" s="2" t="n">
        <f aca="false">IF((C184+E184)=(D184+F184),TRUE(),FALSE())</f>
        <v>1</v>
      </c>
    </row>
    <row r="185" customFormat="false" ht="15" hidden="false" customHeight="false" outlineLevel="0" collapsed="false">
      <c r="A185" s="36"/>
      <c r="B185" s="37" t="s">
        <v>20</v>
      </c>
      <c r="C185" s="38" t="n">
        <v>69</v>
      </c>
      <c r="D185" s="38" t="n">
        <v>69.35</v>
      </c>
      <c r="E185" s="38" t="n">
        <v>0.35</v>
      </c>
      <c r="F185" s="39"/>
      <c r="H185" s="2" t="n">
        <f aca="false">IF((C185+E185)=(D185+F185),TRUE(),FALSE())</f>
        <v>1</v>
      </c>
    </row>
    <row r="186" customFormat="false" ht="15" hidden="false" customHeight="false" outlineLevel="0" collapsed="false">
      <c r="A186" s="85"/>
      <c r="B186" s="86" t="s">
        <v>67</v>
      </c>
      <c r="C186" s="87" t="n">
        <f aca="false">C187+C189+C191+C193+C196+C198+C202+C204+C209+C200+C207</f>
        <v>332.813</v>
      </c>
      <c r="D186" s="87" t="n">
        <f aca="false">D187+D189+D191+D193+D196+D198+D202+D204+D209+D200+D207</f>
        <v>3.46</v>
      </c>
      <c r="E186" s="87" t="n">
        <f aca="false">E187+E189+E191+E193+E196+E198+E202+E204+E209+E200+E207</f>
        <v>0</v>
      </c>
      <c r="F186" s="88" t="n">
        <f aca="false">F187+F189+F191+F193+F196+F198+F202+F204+F209+F200+F207</f>
        <v>329.353</v>
      </c>
      <c r="H186" s="2" t="n">
        <f aca="false">IF((C186+E186)=(D186+F186),TRUE(),FALSE())</f>
        <v>1</v>
      </c>
    </row>
    <row r="187" customFormat="false" ht="15" hidden="false" customHeight="false" outlineLevel="0" collapsed="false">
      <c r="A187" s="89" t="n">
        <v>1</v>
      </c>
      <c r="B187" s="90" t="s">
        <v>68</v>
      </c>
      <c r="C187" s="19" t="n">
        <f aca="false">SUM(C188:C188)</f>
        <v>108.5</v>
      </c>
      <c r="D187" s="19" t="n">
        <f aca="false">SUM(D188:D188)</f>
        <v>0</v>
      </c>
      <c r="E187" s="19" t="n">
        <f aca="false">SUM(E188:E188)</f>
        <v>0</v>
      </c>
      <c r="F187" s="20" t="n">
        <f aca="false">SUM(F188:F188)</f>
        <v>108.5</v>
      </c>
      <c r="H187" s="2" t="n">
        <f aca="false">IF((C187+E187)=(D187+F187),TRUE(),FALSE())</f>
        <v>1</v>
      </c>
    </row>
    <row r="188" customFormat="false" ht="15" hidden="false" customHeight="false" outlineLevel="0" collapsed="false">
      <c r="A188" s="91"/>
      <c r="B188" s="92" t="s">
        <v>14</v>
      </c>
      <c r="C188" s="28" t="n">
        <f aca="false">66+42.5</f>
        <v>108.5</v>
      </c>
      <c r="D188" s="28"/>
      <c r="E188" s="28"/>
      <c r="F188" s="29" t="n">
        <f aca="false">66+42.5</f>
        <v>108.5</v>
      </c>
      <c r="H188" s="2" t="n">
        <f aca="false">IF((C188+E188)=(D188+F188),TRUE(),FALSE())</f>
        <v>1</v>
      </c>
    </row>
    <row r="189" customFormat="false" ht="15" hidden="false" customHeight="false" outlineLevel="0" collapsed="false">
      <c r="A189" s="89" t="n">
        <v>2</v>
      </c>
      <c r="B189" s="90" t="s">
        <v>69</v>
      </c>
      <c r="C189" s="19" t="n">
        <f aca="false">C190</f>
        <v>153.385</v>
      </c>
      <c r="D189" s="19" t="n">
        <f aca="false">D190</f>
        <v>0</v>
      </c>
      <c r="E189" s="19" t="n">
        <f aca="false">E190</f>
        <v>0</v>
      </c>
      <c r="F189" s="20" t="n">
        <f aca="false">F190</f>
        <v>153.385</v>
      </c>
      <c r="H189" s="2" t="n">
        <f aca="false">IF((C189+E189)=(D189+F189),TRUE(),FALSE())</f>
        <v>1</v>
      </c>
    </row>
    <row r="190" customFormat="false" ht="15" hidden="false" customHeight="false" outlineLevel="0" collapsed="false">
      <c r="A190" s="93"/>
      <c r="B190" s="94" t="s">
        <v>15</v>
      </c>
      <c r="C190" s="38" t="n">
        <v>153.385</v>
      </c>
      <c r="D190" s="38"/>
      <c r="E190" s="38"/>
      <c r="F190" s="39" t="n">
        <v>153.385</v>
      </c>
      <c r="H190" s="2" t="n">
        <f aca="false">IF((C190+E190)=(D190+F190),TRUE(),FALSE())</f>
        <v>1</v>
      </c>
    </row>
    <row r="191" customFormat="false" ht="15" hidden="false" customHeight="false" outlineLevel="0" collapsed="false">
      <c r="A191" s="89" t="n">
        <v>3</v>
      </c>
      <c r="B191" s="90" t="s">
        <v>70</v>
      </c>
      <c r="C191" s="19" t="n">
        <f aca="false">C192</f>
        <v>0.019</v>
      </c>
      <c r="D191" s="19" t="n">
        <f aca="false">D192</f>
        <v>0</v>
      </c>
      <c r="E191" s="19" t="n">
        <f aca="false">E192</f>
        <v>0</v>
      </c>
      <c r="F191" s="20" t="n">
        <f aca="false">F192</f>
        <v>0.019</v>
      </c>
      <c r="H191" s="2" t="n">
        <f aca="false">IF((C191+E191)=(D191+F191),TRUE(),FALSE())</f>
        <v>1</v>
      </c>
    </row>
    <row r="192" customFormat="false" ht="15" hidden="false" customHeight="false" outlineLevel="0" collapsed="false">
      <c r="A192" s="93"/>
      <c r="B192" s="94" t="s">
        <v>15</v>
      </c>
      <c r="C192" s="38" t="n">
        <v>0.019</v>
      </c>
      <c r="D192" s="38"/>
      <c r="E192" s="38"/>
      <c r="F192" s="39" t="n">
        <v>0.019</v>
      </c>
      <c r="H192" s="2" t="n">
        <f aca="false">IF((C192+E192)=(D192+F192),TRUE(),FALSE())</f>
        <v>1</v>
      </c>
    </row>
    <row r="193" customFormat="false" ht="15" hidden="false" customHeight="false" outlineLevel="0" collapsed="false">
      <c r="A193" s="17" t="n">
        <v>4</v>
      </c>
      <c r="B193" s="47" t="s">
        <v>71</v>
      </c>
      <c r="C193" s="19" t="n">
        <f aca="false">SUM(C194:C195)</f>
        <v>1.5</v>
      </c>
      <c r="D193" s="19" t="n">
        <f aca="false">SUM(D194:D195)</f>
        <v>0</v>
      </c>
      <c r="E193" s="19" t="n">
        <f aca="false">SUM(E194:E195)</f>
        <v>0</v>
      </c>
      <c r="F193" s="20" t="n">
        <f aca="false">SUM(F194:F195)</f>
        <v>1.5</v>
      </c>
      <c r="H193" s="2" t="n">
        <f aca="false">IF((C193+E193)=(D193+F193),TRUE(),FALSE())</f>
        <v>1</v>
      </c>
    </row>
    <row r="194" customFormat="false" ht="15" hidden="false" customHeight="false" outlineLevel="0" collapsed="false">
      <c r="A194" s="69"/>
      <c r="B194" s="63" t="s">
        <v>19</v>
      </c>
      <c r="C194" s="32" t="n">
        <v>0.35</v>
      </c>
      <c r="D194" s="32"/>
      <c r="E194" s="32"/>
      <c r="F194" s="33" t="n">
        <v>0.35</v>
      </c>
      <c r="H194" s="2" t="n">
        <f aca="false">IF((C194+E194)=(D194+F194),TRUE(),FALSE())</f>
        <v>1</v>
      </c>
    </row>
    <row r="195" customFormat="false" ht="15" hidden="false" customHeight="false" outlineLevel="0" collapsed="false">
      <c r="A195" s="36"/>
      <c r="B195" s="37" t="s">
        <v>14</v>
      </c>
      <c r="C195" s="38" t="n">
        <f aca="false">0.35+0.8</f>
        <v>1.15</v>
      </c>
      <c r="D195" s="38"/>
      <c r="E195" s="38"/>
      <c r="F195" s="39" t="n">
        <f aca="false">0.35+0.8</f>
        <v>1.15</v>
      </c>
      <c r="H195" s="2" t="n">
        <f aca="false">IF((C195+E195)=(D195+F195),TRUE(),FALSE())</f>
        <v>1</v>
      </c>
    </row>
    <row r="196" customFormat="false" ht="15" hidden="false" customHeight="false" outlineLevel="0" collapsed="false">
      <c r="A196" s="40" t="n">
        <v>5</v>
      </c>
      <c r="B196" s="73" t="s">
        <v>72</v>
      </c>
      <c r="C196" s="42" t="n">
        <f aca="false">C197</f>
        <v>1.59</v>
      </c>
      <c r="D196" s="42" t="n">
        <f aca="false">D197</f>
        <v>0</v>
      </c>
      <c r="E196" s="42" t="n">
        <f aca="false">E197</f>
        <v>0</v>
      </c>
      <c r="F196" s="43" t="n">
        <f aca="false">F197</f>
        <v>1.59</v>
      </c>
      <c r="H196" s="2" t="n">
        <f aca="false">IF((C196+E196)=(D196+F196),TRUE(),FALSE())</f>
        <v>1</v>
      </c>
    </row>
    <row r="197" customFormat="false" ht="15" hidden="false" customHeight="false" outlineLevel="0" collapsed="false">
      <c r="A197" s="79"/>
      <c r="B197" s="65" t="s">
        <v>14</v>
      </c>
      <c r="C197" s="28" t="n">
        <f aca="false">1.47+0.12</f>
        <v>1.59</v>
      </c>
      <c r="D197" s="28"/>
      <c r="E197" s="28"/>
      <c r="F197" s="29" t="n">
        <f aca="false">1.47+0.12</f>
        <v>1.59</v>
      </c>
      <c r="H197" s="2" t="n">
        <f aca="false">IF((C197+E197)=(D197+F197),TRUE(),FALSE())</f>
        <v>1</v>
      </c>
    </row>
    <row r="198" customFormat="false" ht="15" hidden="false" customHeight="false" outlineLevel="0" collapsed="false">
      <c r="A198" s="89" t="n">
        <v>6</v>
      </c>
      <c r="B198" s="90" t="s">
        <v>73</v>
      </c>
      <c r="C198" s="19" t="n">
        <f aca="false">SUM(C199)</f>
        <v>1.69</v>
      </c>
      <c r="D198" s="19" t="n">
        <f aca="false">SUM(D199)</f>
        <v>1.39</v>
      </c>
      <c r="E198" s="19" t="n">
        <f aca="false">SUM(E199)</f>
        <v>0</v>
      </c>
      <c r="F198" s="20" t="n">
        <f aca="false">SUM(F199)</f>
        <v>0.3</v>
      </c>
      <c r="H198" s="2" t="n">
        <f aca="false">IF((C198+E198)=(D198+F198),TRUE(),FALSE())</f>
        <v>1</v>
      </c>
    </row>
    <row r="199" customFormat="false" ht="15" hidden="false" customHeight="false" outlineLevel="0" collapsed="false">
      <c r="A199" s="93"/>
      <c r="B199" s="94" t="s">
        <v>14</v>
      </c>
      <c r="C199" s="38" t="n">
        <f aca="false">1.39+0.3</f>
        <v>1.69</v>
      </c>
      <c r="D199" s="38" t="n">
        <v>1.39</v>
      </c>
      <c r="E199" s="38"/>
      <c r="F199" s="39" t="n">
        <v>0.3</v>
      </c>
      <c r="H199" s="2" t="n">
        <f aca="false">IF((C199+E199)=(D199+F199),TRUE(),FALSE())</f>
        <v>1</v>
      </c>
    </row>
    <row r="200" s="1" customFormat="true" ht="15" hidden="false" customHeight="false" outlineLevel="0" collapsed="false">
      <c r="A200" s="89" t="n">
        <v>7</v>
      </c>
      <c r="B200" s="90" t="s">
        <v>74</v>
      </c>
      <c r="C200" s="19" t="n">
        <f aca="false">SUM(C201)</f>
        <v>0.01</v>
      </c>
      <c r="D200" s="19" t="n">
        <f aca="false">SUM(D201)</f>
        <v>0.01</v>
      </c>
      <c r="E200" s="19" t="n">
        <f aca="false">SUM(E201)</f>
        <v>0</v>
      </c>
      <c r="F200" s="20" t="n">
        <f aca="false">SUM(F201)</f>
        <v>0</v>
      </c>
    </row>
    <row r="201" customFormat="false" ht="15" hidden="false" customHeight="false" outlineLevel="0" collapsed="false">
      <c r="A201" s="93"/>
      <c r="B201" s="94" t="s">
        <v>14</v>
      </c>
      <c r="C201" s="38" t="n">
        <v>0.01</v>
      </c>
      <c r="D201" s="38" t="n">
        <v>0.01</v>
      </c>
      <c r="E201" s="38"/>
      <c r="F201" s="39"/>
    </row>
    <row r="202" customFormat="false" ht="15" hidden="false" customHeight="false" outlineLevel="0" collapsed="false">
      <c r="A202" s="17" t="n">
        <v>8</v>
      </c>
      <c r="B202" s="47" t="s">
        <v>75</v>
      </c>
      <c r="C202" s="19" t="n">
        <f aca="false">SUM(C203:C203)</f>
        <v>2.78</v>
      </c>
      <c r="D202" s="19" t="n">
        <f aca="false">SUM(D203:D203)</f>
        <v>0</v>
      </c>
      <c r="E202" s="19" t="n">
        <f aca="false">SUM(E203:E203)</f>
        <v>0</v>
      </c>
      <c r="F202" s="20" t="n">
        <f aca="false">SUM(F203:F203)</f>
        <v>2.78</v>
      </c>
      <c r="H202" s="2" t="n">
        <f aca="false">IF((C202+E202)=(D202+F202),TRUE(),FALSE())</f>
        <v>1</v>
      </c>
    </row>
    <row r="203" customFormat="false" ht="15" hidden="false" customHeight="false" outlineLevel="0" collapsed="false">
      <c r="A203" s="36"/>
      <c r="B203" s="37" t="s">
        <v>14</v>
      </c>
      <c r="C203" s="38" t="n">
        <f aca="false">1.6+0.15+1.03</f>
        <v>2.78</v>
      </c>
      <c r="D203" s="38"/>
      <c r="E203" s="38"/>
      <c r="F203" s="39" t="n">
        <f aca="false">1.6+0.15+1.03</f>
        <v>2.78</v>
      </c>
      <c r="H203" s="2" t="n">
        <f aca="false">IF((C203+E203)=(D203+F203),TRUE(),FALSE())</f>
        <v>1</v>
      </c>
    </row>
    <row r="204" customFormat="false" ht="15" hidden="false" customHeight="false" outlineLevel="0" collapsed="false">
      <c r="A204" s="40" t="n">
        <v>9</v>
      </c>
      <c r="B204" s="73" t="s">
        <v>76</v>
      </c>
      <c r="C204" s="42" t="n">
        <f aca="false">SUM(C205:C206)</f>
        <v>16.2</v>
      </c>
      <c r="D204" s="42" t="n">
        <f aca="false">SUM(D205:D206)</f>
        <v>0</v>
      </c>
      <c r="E204" s="42" t="n">
        <f aca="false">SUM(E205:E206)</f>
        <v>0</v>
      </c>
      <c r="F204" s="43" t="n">
        <f aca="false">SUM(F205:F206)</f>
        <v>16.2</v>
      </c>
      <c r="H204" s="2" t="n">
        <f aca="false">IF((C204+E204)=(D204+F204),TRUE(),FALSE())</f>
        <v>1</v>
      </c>
    </row>
    <row r="205" customFormat="false" ht="15" hidden="false" customHeight="false" outlineLevel="0" collapsed="false">
      <c r="A205" s="30"/>
      <c r="B205" s="63" t="s">
        <v>14</v>
      </c>
      <c r="C205" s="32" t="n">
        <f aca="false">2.55+2.9</f>
        <v>5.45</v>
      </c>
      <c r="D205" s="32"/>
      <c r="E205" s="32"/>
      <c r="F205" s="33" t="n">
        <f aca="false">2.55+2.9</f>
        <v>5.45</v>
      </c>
      <c r="H205" s="2" t="n">
        <f aca="false">IF((C205+E205)=(D205+F205),TRUE(),FALSE())</f>
        <v>1</v>
      </c>
    </row>
    <row r="206" customFormat="false" ht="15" hidden="false" customHeight="false" outlineLevel="0" collapsed="false">
      <c r="A206" s="36"/>
      <c r="B206" s="37" t="s">
        <v>15</v>
      </c>
      <c r="C206" s="38" t="n">
        <v>10.75</v>
      </c>
      <c r="D206" s="38"/>
      <c r="E206" s="38"/>
      <c r="F206" s="39" t="n">
        <v>10.75</v>
      </c>
      <c r="H206" s="2" t="n">
        <f aca="false">IF((C206+E206)=(D206+F206),TRUE(),FALSE())</f>
        <v>1</v>
      </c>
    </row>
    <row r="207" s="1" customFormat="true" ht="15" hidden="false" customHeight="false" outlineLevel="0" collapsed="false">
      <c r="A207" s="17" t="n">
        <v>10</v>
      </c>
      <c r="B207" s="44" t="s">
        <v>77</v>
      </c>
      <c r="C207" s="19" t="n">
        <f aca="false">SUM(C208)</f>
        <v>0.91</v>
      </c>
      <c r="D207" s="19" t="n">
        <f aca="false">SUM(D208)</f>
        <v>0.91</v>
      </c>
      <c r="E207" s="19" t="n">
        <f aca="false">SUM(E208)</f>
        <v>0</v>
      </c>
      <c r="F207" s="20" t="n">
        <f aca="false">SUM(F208)</f>
        <v>0</v>
      </c>
    </row>
    <row r="208" customFormat="false" ht="15" hidden="false" customHeight="false" outlineLevel="0" collapsed="false">
      <c r="A208" s="36"/>
      <c r="B208" s="46" t="s">
        <v>14</v>
      </c>
      <c r="C208" s="38" t="n">
        <v>0.91</v>
      </c>
      <c r="D208" s="38" t="n">
        <v>0.91</v>
      </c>
      <c r="E208" s="38"/>
      <c r="F208" s="39"/>
    </row>
    <row r="209" customFormat="false" ht="15" hidden="false" customHeight="false" outlineLevel="0" collapsed="false">
      <c r="A209" s="17" t="n">
        <v>11</v>
      </c>
      <c r="B209" s="47" t="s">
        <v>78</v>
      </c>
      <c r="C209" s="19" t="n">
        <f aca="false">SUM(C210:C212)</f>
        <v>46.229</v>
      </c>
      <c r="D209" s="19" t="n">
        <f aca="false">SUM(D210:D212)</f>
        <v>1.15</v>
      </c>
      <c r="E209" s="19" t="n">
        <f aca="false">SUM(E210:E212)</f>
        <v>0</v>
      </c>
      <c r="F209" s="20" t="n">
        <f aca="false">SUM(F210:F212)</f>
        <v>45.079</v>
      </c>
      <c r="H209" s="2" t="n">
        <f aca="false">IF((C209+E209)=(D209+F209),TRUE(),FALSE())</f>
        <v>1</v>
      </c>
    </row>
    <row r="210" customFormat="false" ht="15" hidden="false" customHeight="false" outlineLevel="0" collapsed="false">
      <c r="A210" s="30"/>
      <c r="B210" s="63" t="s">
        <v>19</v>
      </c>
      <c r="C210" s="32" t="n">
        <v>0.12</v>
      </c>
      <c r="D210" s="32"/>
      <c r="E210" s="32"/>
      <c r="F210" s="33" t="n">
        <v>0.12</v>
      </c>
      <c r="H210" s="2" t="n">
        <f aca="false">IF((C210+E210)=(D210+F210),TRUE(),FALSE())</f>
        <v>1</v>
      </c>
    </row>
    <row r="211" customFormat="false" ht="15" hidden="false" customHeight="false" outlineLevel="0" collapsed="false">
      <c r="A211" s="30"/>
      <c r="B211" s="63" t="s">
        <v>14</v>
      </c>
      <c r="C211" s="32" t="n">
        <f aca="false">1.64+2.39+7.67+3.8+0.85+0.3</f>
        <v>16.65</v>
      </c>
      <c r="D211" s="32" t="n">
        <f aca="false">0.85+0.3</f>
        <v>1.15</v>
      </c>
      <c r="E211" s="32"/>
      <c r="F211" s="33" t="n">
        <f aca="false">1.64+2.39+7.67+3.8</f>
        <v>15.5</v>
      </c>
      <c r="H211" s="2" t="n">
        <f aca="false">IF((C211+E211)=(D211+F211),TRUE(),FALSE())</f>
        <v>1</v>
      </c>
    </row>
    <row r="212" customFormat="false" ht="15.75" hidden="false" customHeight="false" outlineLevel="0" collapsed="false">
      <c r="A212" s="36"/>
      <c r="B212" s="37" t="s">
        <v>15</v>
      </c>
      <c r="C212" s="38" t="n">
        <v>29.459</v>
      </c>
      <c r="D212" s="38"/>
      <c r="E212" s="38"/>
      <c r="F212" s="39" t="n">
        <v>29.459</v>
      </c>
      <c r="H212" s="2" t="n">
        <f aca="false">IF((C212+E212)=(D212+F212),TRUE(),FALSE())</f>
        <v>1</v>
      </c>
    </row>
    <row r="213" customFormat="false" ht="15.75" hidden="false" customHeight="false" outlineLevel="0" collapsed="false">
      <c r="A213" s="95"/>
      <c r="B213" s="96" t="s">
        <v>79</v>
      </c>
      <c r="C213" s="97" t="n">
        <f aca="false">C12+C42+C186</f>
        <v>6807.003</v>
      </c>
      <c r="D213" s="97" t="n">
        <f aca="false">D12+D42+D186</f>
        <v>5038.847</v>
      </c>
      <c r="E213" s="97"/>
      <c r="F213" s="98" t="n">
        <f aca="false">F12+F42+F186</f>
        <v>2478.3</v>
      </c>
      <c r="H213" s="2" t="n">
        <f aca="false">IF((C213+E213)=(D213+F213),TRUE(),FALSE())</f>
        <v>0</v>
      </c>
    </row>
    <row r="214" customFormat="false" ht="15" hidden="false" customHeight="true" outlineLevel="0" collapsed="false">
      <c r="A214" s="99" t="s">
        <v>80</v>
      </c>
      <c r="B214" s="99"/>
      <c r="C214" s="99"/>
      <c r="D214" s="99"/>
      <c r="E214" s="99"/>
      <c r="F214" s="99"/>
      <c r="H214" s="2" t="n">
        <f aca="false">IF((C214+E214)=(D214+F214),TRUE(),FALSE())</f>
        <v>1</v>
      </c>
    </row>
    <row r="215" customFormat="false" ht="15" hidden="false" customHeight="false" outlineLevel="0" collapsed="false">
      <c r="A215" s="85"/>
      <c r="B215" s="100" t="s">
        <v>11</v>
      </c>
      <c r="C215" s="15" t="n">
        <f aca="false">C216</f>
        <v>57.48</v>
      </c>
      <c r="D215" s="15" t="n">
        <f aca="false">D216</f>
        <v>57.48</v>
      </c>
      <c r="E215" s="15" t="n">
        <f aca="false">E216</f>
        <v>0</v>
      </c>
      <c r="F215" s="16" t="n">
        <f aca="false">F216</f>
        <v>0</v>
      </c>
      <c r="H215" s="2" t="n">
        <f aca="false">IF((C215+E215)=(D215+F215),TRUE(),FALSE())</f>
        <v>1</v>
      </c>
    </row>
    <row r="216" customFormat="false" ht="15" hidden="false" customHeight="false" outlineLevel="0" collapsed="false">
      <c r="A216" s="40" t="n">
        <v>1</v>
      </c>
      <c r="B216" s="41" t="s">
        <v>25</v>
      </c>
      <c r="C216" s="42" t="n">
        <f aca="false">C217</f>
        <v>57.48</v>
      </c>
      <c r="D216" s="42" t="n">
        <f aca="false">D217</f>
        <v>57.48</v>
      </c>
      <c r="E216" s="42" t="n">
        <f aca="false">E217</f>
        <v>0</v>
      </c>
      <c r="F216" s="43" t="n">
        <f aca="false">F217</f>
        <v>0</v>
      </c>
      <c r="H216" s="2" t="n">
        <f aca="false">IF((C216+E216)=(D216+F216),TRUE(),FALSE())</f>
        <v>1</v>
      </c>
    </row>
    <row r="217" customFormat="false" ht="15" hidden="false" customHeight="false" outlineLevel="0" collapsed="false">
      <c r="A217" s="36"/>
      <c r="B217" s="101" t="s">
        <v>15</v>
      </c>
      <c r="C217" s="38" t="n">
        <v>57.48</v>
      </c>
      <c r="D217" s="38" t="n">
        <v>57.48</v>
      </c>
      <c r="E217" s="38"/>
      <c r="F217" s="39"/>
      <c r="H217" s="2" t="n">
        <f aca="false">IF((C217+E217)=(D217+F217),TRUE(),FALSE())</f>
        <v>1</v>
      </c>
    </row>
    <row r="218" customFormat="false" ht="15" hidden="false" customHeight="false" outlineLevel="0" collapsed="false">
      <c r="A218" s="85"/>
      <c r="B218" s="100" t="s">
        <v>27</v>
      </c>
      <c r="C218" s="15" t="n">
        <v>0</v>
      </c>
      <c r="D218" s="15" t="n">
        <v>0</v>
      </c>
      <c r="E218" s="15" t="n">
        <v>0</v>
      </c>
      <c r="F218" s="16" t="n">
        <v>0</v>
      </c>
      <c r="H218" s="2" t="n">
        <f aca="false">IF((C218+E218)=(D218+F218),TRUE(),FALSE())</f>
        <v>1</v>
      </c>
    </row>
    <row r="219" s="1" customFormat="true" ht="15.75" hidden="false" customHeight="false" outlineLevel="0" collapsed="false">
      <c r="A219" s="85"/>
      <c r="B219" s="100" t="s">
        <v>67</v>
      </c>
      <c r="C219" s="15" t="n">
        <v>0</v>
      </c>
      <c r="D219" s="15" t="n">
        <v>0</v>
      </c>
      <c r="E219" s="15" t="n">
        <v>0</v>
      </c>
      <c r="F219" s="16" t="n">
        <v>0</v>
      </c>
      <c r="H219" s="2" t="n">
        <f aca="false">IF((C219+E219)=(D219+F219),TRUE(),FALSE())</f>
        <v>1</v>
      </c>
    </row>
    <row r="220" customFormat="false" ht="15.75" hidden="false" customHeight="false" outlineLevel="0" collapsed="false">
      <c r="A220" s="95"/>
      <c r="B220" s="96" t="s">
        <v>81</v>
      </c>
      <c r="C220" s="97" t="n">
        <f aca="false">C219+C218+C215</f>
        <v>57.48</v>
      </c>
      <c r="D220" s="97" t="n">
        <f aca="false">D219+D218+D215</f>
        <v>57.48</v>
      </c>
      <c r="E220" s="97" t="n">
        <f aca="false">E219+E218+E215</f>
        <v>0</v>
      </c>
      <c r="F220" s="98" t="n">
        <f aca="false">F219+F218+F215</f>
        <v>0</v>
      </c>
      <c r="H220" s="2" t="n">
        <f aca="false">IF((C220+E220)=(D220+F220),TRUE(),FALSE())</f>
        <v>1</v>
      </c>
    </row>
    <row r="221" customFormat="false" ht="15" hidden="false" customHeight="false" outlineLevel="0" collapsed="false">
      <c r="A221" s="102" t="s">
        <v>82</v>
      </c>
      <c r="B221" s="102"/>
      <c r="C221" s="102"/>
      <c r="D221" s="102"/>
      <c r="E221" s="102"/>
      <c r="F221" s="102"/>
      <c r="H221" s="2" t="n">
        <f aca="false">IF((C221+E221)=(D221+F221),TRUE(),FALSE())</f>
        <v>1</v>
      </c>
    </row>
    <row r="222" customFormat="false" ht="15" hidden="false" customHeight="false" outlineLevel="0" collapsed="false">
      <c r="A222" s="85"/>
      <c r="B222" s="100" t="s">
        <v>27</v>
      </c>
      <c r="C222" s="15" t="n">
        <f aca="false">C225+C230+C232+C239+C242+C244+C247+C253+C257+C262+C264+C267+C269+C275+C271+C273+C237+C223</f>
        <v>502.526</v>
      </c>
      <c r="D222" s="15" t="n">
        <f aca="false">D225+D230+D232+D239+D242+D244+D247+D253+D257+D262+D264+D267+D269+D275+D271+D273+D237+D223</f>
        <v>483.987</v>
      </c>
      <c r="E222" s="15" t="n">
        <f aca="false">E225+E230+E232+E239+E242+E244+E247+E253+E257+E262+E264+E267+E269+E275+E271+E273+E237+E223</f>
        <v>41.682</v>
      </c>
      <c r="F222" s="16" t="n">
        <f aca="false">F225+F230+F232+F239+F242+F244+F247+F253+F257+F262+F264+F267+F269+F275+F271+F273+F237+F223</f>
        <v>60.221</v>
      </c>
      <c r="H222" s="2" t="n">
        <f aca="false">IF((C222+E222)=(D222+F222),TRUE(),FALSE())</f>
        <v>1</v>
      </c>
    </row>
    <row r="223" customFormat="false" ht="15" hidden="false" customHeight="false" outlineLevel="0" collapsed="false">
      <c r="A223" s="89" t="n">
        <v>1</v>
      </c>
      <c r="B223" s="103" t="s">
        <v>83</v>
      </c>
      <c r="C223" s="53" t="n">
        <f aca="false">SUM(C224)</f>
        <v>3.949</v>
      </c>
      <c r="D223" s="53" t="n">
        <f aca="false">SUM(D224)</f>
        <v>3.949</v>
      </c>
      <c r="E223" s="53" t="n">
        <f aca="false">SUM(E224)</f>
        <v>0</v>
      </c>
      <c r="F223" s="54" t="n">
        <f aca="false">SUM(F224)</f>
        <v>0</v>
      </c>
      <c r="H223" s="2" t="n">
        <f aca="false">IF((C223+E223)=(D223+F223),TRUE(),FALSE())</f>
        <v>1</v>
      </c>
    </row>
    <row r="224" customFormat="false" ht="15" hidden="false" customHeight="false" outlineLevel="0" collapsed="false">
      <c r="A224" s="104"/>
      <c r="B224" s="105" t="s">
        <v>14</v>
      </c>
      <c r="C224" s="106" t="n">
        <v>3.949</v>
      </c>
      <c r="D224" s="106" t="n">
        <v>3.949</v>
      </c>
      <c r="E224" s="106"/>
      <c r="F224" s="107"/>
      <c r="H224" s="2" t="n">
        <f aca="false">IF((C224+E224)=(D224+F224),TRUE(),FALSE())</f>
        <v>1</v>
      </c>
    </row>
    <row r="225" customFormat="false" ht="15" hidden="false" customHeight="false" outlineLevel="0" collapsed="false">
      <c r="A225" s="40" t="n">
        <v>2</v>
      </c>
      <c r="B225" s="41" t="s">
        <v>84</v>
      </c>
      <c r="C225" s="42" t="n">
        <f aca="false">SUM(C226:C229)</f>
        <v>95.071</v>
      </c>
      <c r="D225" s="42" t="n">
        <f aca="false">SUM(D226:D229)</f>
        <v>99.267</v>
      </c>
      <c r="E225" s="42" t="n">
        <f aca="false">SUM(E226:E229)</f>
        <v>4.196</v>
      </c>
      <c r="F225" s="43" t="n">
        <f aca="false">SUM(F226:F229)</f>
        <v>0</v>
      </c>
      <c r="H225" s="2" t="n">
        <f aca="false">IF((C225+E225)=(D225+F225),TRUE(),FALSE())</f>
        <v>1</v>
      </c>
    </row>
    <row r="226" customFormat="false" ht="15" hidden="false" customHeight="false" outlineLevel="0" collapsed="false">
      <c r="A226" s="30"/>
      <c r="B226" s="31" t="s">
        <v>18</v>
      </c>
      <c r="C226" s="32" t="n">
        <f aca="false">0.143+70.462</f>
        <v>70.605</v>
      </c>
      <c r="D226" s="32" t="n">
        <f aca="false">0.143+74.381</f>
        <v>74.524</v>
      </c>
      <c r="E226" s="32" t="n">
        <v>3.919</v>
      </c>
      <c r="F226" s="33"/>
      <c r="H226" s="2" t="n">
        <f aca="false">IF((C226+E226)=(D226+F226),TRUE(),FALSE())</f>
        <v>1</v>
      </c>
    </row>
    <row r="227" customFormat="false" ht="15" hidden="false" customHeight="false" outlineLevel="0" collapsed="false">
      <c r="A227" s="30"/>
      <c r="B227" s="31" t="s">
        <v>19</v>
      </c>
      <c r="C227" s="32" t="n">
        <v>14</v>
      </c>
      <c r="D227" s="32" t="n">
        <v>14</v>
      </c>
      <c r="E227" s="32"/>
      <c r="F227" s="33"/>
      <c r="H227" s="2" t="n">
        <f aca="false">IF((C227+E227)=(D227+F227),TRUE(),FALSE())</f>
        <v>1</v>
      </c>
    </row>
    <row r="228" customFormat="false" ht="15" hidden="false" customHeight="false" outlineLevel="0" collapsed="false">
      <c r="A228" s="26"/>
      <c r="B228" s="61" t="s">
        <v>14</v>
      </c>
      <c r="C228" s="28" t="n">
        <v>10.266</v>
      </c>
      <c r="D228" s="28" t="n">
        <v>10.266</v>
      </c>
      <c r="E228" s="28"/>
      <c r="F228" s="29"/>
      <c r="H228" s="2" t="n">
        <f aca="false">IF((C228+E228)=(D228+F228),TRUE(),FALSE())</f>
        <v>1</v>
      </c>
    </row>
    <row r="229" customFormat="false" ht="15" hidden="false" customHeight="false" outlineLevel="0" collapsed="false">
      <c r="A229" s="26"/>
      <c r="B229" s="61" t="s">
        <v>15</v>
      </c>
      <c r="C229" s="28" t="n">
        <v>0.2</v>
      </c>
      <c r="D229" s="28" t="n">
        <v>0.477</v>
      </c>
      <c r="E229" s="28" t="n">
        <v>0.277</v>
      </c>
      <c r="F229" s="29"/>
      <c r="H229" s="2" t="n">
        <f aca="false">IF((C229+E229)=(D229+F229),TRUE(),FALSE())</f>
        <v>1</v>
      </c>
    </row>
    <row r="230" customFormat="false" ht="15" hidden="false" customHeight="false" outlineLevel="0" collapsed="false">
      <c r="A230" s="17" t="n">
        <v>3</v>
      </c>
      <c r="B230" s="108" t="s">
        <v>85</v>
      </c>
      <c r="C230" s="19" t="n">
        <f aca="false">SUM(C231:C231)</f>
        <v>1.388</v>
      </c>
      <c r="D230" s="19" t="n">
        <f aca="false">SUM(D231:D231)</f>
        <v>1.388</v>
      </c>
      <c r="E230" s="19" t="n">
        <f aca="false">SUM(E231:E231)</f>
        <v>0</v>
      </c>
      <c r="F230" s="20" t="n">
        <f aca="false">SUM(F231:F231)</f>
        <v>0</v>
      </c>
      <c r="H230" s="2" t="n">
        <f aca="false">IF((C230+E230)=(D230+F230),TRUE(),FALSE())</f>
        <v>1</v>
      </c>
    </row>
    <row r="231" customFormat="false" ht="15" hidden="false" customHeight="false" outlineLevel="0" collapsed="false">
      <c r="A231" s="36"/>
      <c r="B231" s="109" t="s">
        <v>15</v>
      </c>
      <c r="C231" s="38" t="n">
        <v>1.388</v>
      </c>
      <c r="D231" s="38" t="n">
        <v>1.388</v>
      </c>
      <c r="E231" s="38"/>
      <c r="F231" s="39"/>
      <c r="H231" s="2" t="n">
        <f aca="false">IF((C231+E231)=(D231+F231),TRUE(),FALSE())</f>
        <v>1</v>
      </c>
    </row>
    <row r="232" customFormat="false" ht="15" hidden="false" customHeight="false" outlineLevel="0" collapsed="false">
      <c r="A232" s="40" t="n">
        <v>4</v>
      </c>
      <c r="B232" s="41" t="s">
        <v>86</v>
      </c>
      <c r="C232" s="42" t="n">
        <f aca="false">SUM(C233:C236)</f>
        <v>1.468</v>
      </c>
      <c r="D232" s="42" t="n">
        <f aca="false">SUM(D233:D236)</f>
        <v>1.272</v>
      </c>
      <c r="E232" s="42" t="n">
        <f aca="false">SUM(E233:E236)</f>
        <v>0.525</v>
      </c>
      <c r="F232" s="43" t="n">
        <f aca="false">SUM(F233:F236)</f>
        <v>0.721</v>
      </c>
      <c r="H232" s="2" t="n">
        <f aca="false">IF((C232+E232)=(D232+F232),TRUE(),FALSE())</f>
        <v>1</v>
      </c>
    </row>
    <row r="233" customFormat="false" ht="15" hidden="false" customHeight="false" outlineLevel="0" collapsed="false">
      <c r="A233" s="30"/>
      <c r="B233" s="31" t="s">
        <v>13</v>
      </c>
      <c r="C233" s="32" t="n">
        <v>0.721</v>
      </c>
      <c r="D233" s="32"/>
      <c r="E233" s="32"/>
      <c r="F233" s="33" t="n">
        <v>0.721</v>
      </c>
      <c r="H233" s="2" t="n">
        <f aca="false">IF((C233+E233)=(D233+F233),TRUE(),FALSE())</f>
        <v>1</v>
      </c>
    </row>
    <row r="234" customFormat="false" ht="15" hidden="false" customHeight="false" outlineLevel="0" collapsed="false">
      <c r="A234" s="26"/>
      <c r="B234" s="61" t="s">
        <v>19</v>
      </c>
      <c r="C234" s="28" t="n">
        <v>0.747</v>
      </c>
      <c r="D234" s="28" t="n">
        <v>0.747</v>
      </c>
      <c r="E234" s="28"/>
      <c r="F234" s="29"/>
      <c r="H234" s="2" t="n">
        <f aca="false">IF((C234+E234)=(D234+F234),TRUE(),FALSE())</f>
        <v>1</v>
      </c>
    </row>
    <row r="235" customFormat="false" ht="15" hidden="false" customHeight="false" outlineLevel="0" collapsed="false">
      <c r="A235" s="26"/>
      <c r="B235" s="61" t="s">
        <v>15</v>
      </c>
      <c r="C235" s="28"/>
      <c r="D235" s="28"/>
      <c r="E235" s="28"/>
      <c r="F235" s="29"/>
      <c r="G235" s="25"/>
      <c r="H235" s="2" t="n">
        <f aca="false">IF((C235+E235)=(D235+F235),TRUE(),FALSE())</f>
        <v>1</v>
      </c>
    </row>
    <row r="236" customFormat="false" ht="15" hidden="false" customHeight="false" outlineLevel="0" collapsed="false">
      <c r="A236" s="36"/>
      <c r="B236" s="101" t="s">
        <v>16</v>
      </c>
      <c r="C236" s="38"/>
      <c r="D236" s="38" t="n">
        <v>0.525</v>
      </c>
      <c r="E236" s="38" t="n">
        <v>0.525</v>
      </c>
      <c r="F236" s="39"/>
      <c r="G236" s="25"/>
      <c r="H236" s="2" t="n">
        <f aca="false">IF((C236+E236)=(D236+F236),TRUE(),FALSE())</f>
        <v>1</v>
      </c>
    </row>
    <row r="237" s="1" customFormat="true" ht="15" hidden="false" customHeight="false" outlineLevel="0" collapsed="false">
      <c r="A237" s="17" t="n">
        <v>5</v>
      </c>
      <c r="B237" s="18" t="s">
        <v>87</v>
      </c>
      <c r="C237" s="19" t="n">
        <f aca="false">SUM(C238)</f>
        <v>2.82</v>
      </c>
      <c r="D237" s="19" t="n">
        <f aca="false">SUM(D238)</f>
        <v>0</v>
      </c>
      <c r="E237" s="19" t="n">
        <f aca="false">SUM(E238)</f>
        <v>0</v>
      </c>
      <c r="F237" s="20" t="n">
        <f aca="false">SUM(F238)</f>
        <v>2.82</v>
      </c>
      <c r="G237" s="45"/>
      <c r="H237" s="2" t="n">
        <f aca="false">IF((C237+E237)=(D237+F237),TRUE(),FALSE())</f>
        <v>1</v>
      </c>
    </row>
    <row r="238" customFormat="false" ht="15" hidden="false" customHeight="false" outlineLevel="0" collapsed="false">
      <c r="A238" s="36"/>
      <c r="B238" s="101" t="s">
        <v>16</v>
      </c>
      <c r="C238" s="38" t="n">
        <v>2.82</v>
      </c>
      <c r="D238" s="38"/>
      <c r="E238" s="38"/>
      <c r="F238" s="39" t="n">
        <v>2.82</v>
      </c>
      <c r="G238" s="25"/>
      <c r="H238" s="2" t="n">
        <f aca="false">IF((C238+E238)=(D238+F238),TRUE(),FALSE())</f>
        <v>1</v>
      </c>
    </row>
    <row r="239" customFormat="false" ht="15" hidden="false" customHeight="false" outlineLevel="0" collapsed="false">
      <c r="A239" s="17" t="n">
        <v>6</v>
      </c>
      <c r="B239" s="47" t="s">
        <v>88</v>
      </c>
      <c r="C239" s="19" t="n">
        <f aca="false">SUM(C240:C241)</f>
        <v>13.566</v>
      </c>
      <c r="D239" s="19" t="n">
        <f aca="false">SUM(D240:D241)</f>
        <v>0</v>
      </c>
      <c r="E239" s="19" t="n">
        <f aca="false">SUM(E240:E241)</f>
        <v>0</v>
      </c>
      <c r="F239" s="19" t="n">
        <f aca="false">SUM(F240:F241)</f>
        <v>13.566</v>
      </c>
      <c r="H239" s="2" t="n">
        <f aca="false">IF((C239+E239)=(D239+F239),TRUE(),FALSE())</f>
        <v>1</v>
      </c>
    </row>
    <row r="240" customFormat="false" ht="15" hidden="false" customHeight="false" outlineLevel="0" collapsed="false">
      <c r="A240" s="26"/>
      <c r="B240" s="110" t="s">
        <v>19</v>
      </c>
      <c r="C240" s="28" t="n">
        <v>13.566</v>
      </c>
      <c r="D240" s="28"/>
      <c r="E240" s="111"/>
      <c r="F240" s="29" t="n">
        <v>13.566</v>
      </c>
      <c r="H240" s="2" t="n">
        <f aca="false">IF((C240+E240)=(D240+F240),TRUE(),FALSE())</f>
        <v>1</v>
      </c>
    </row>
    <row r="241" customFormat="false" ht="15" hidden="false" customHeight="false" outlineLevel="0" collapsed="false">
      <c r="A241" s="36"/>
      <c r="B241" s="48" t="s">
        <v>15</v>
      </c>
      <c r="C241" s="38"/>
      <c r="D241" s="38"/>
      <c r="E241" s="112"/>
      <c r="F241" s="39"/>
      <c r="H241" s="2" t="n">
        <f aca="false">IF((C241+E241)=(D241+F241),TRUE(),FALSE())</f>
        <v>1</v>
      </c>
    </row>
    <row r="242" customFormat="false" ht="15" hidden="false" customHeight="false" outlineLevel="0" collapsed="false">
      <c r="A242" s="40" t="n">
        <v>7</v>
      </c>
      <c r="B242" s="73" t="s">
        <v>89</v>
      </c>
      <c r="C242" s="42" t="n">
        <f aca="false">SUM(C243:C243)</f>
        <v>0</v>
      </c>
      <c r="D242" s="42" t="n">
        <f aca="false">SUM(D243:D243)</f>
        <v>0</v>
      </c>
      <c r="E242" s="42" t="n">
        <f aca="false">SUM(E243:E243)</f>
        <v>0</v>
      </c>
      <c r="F242" s="43" t="n">
        <f aca="false">SUM(F243:F243)</f>
        <v>0</v>
      </c>
      <c r="H242" s="2" t="n">
        <f aca="false">IF((C242+E242)=(D242+F242),TRUE(),FALSE())</f>
        <v>1</v>
      </c>
    </row>
    <row r="243" customFormat="false" ht="15" hidden="false" customHeight="false" outlineLevel="0" collapsed="false">
      <c r="A243" s="36"/>
      <c r="B243" s="37" t="s">
        <v>18</v>
      </c>
      <c r="C243" s="38"/>
      <c r="D243" s="38"/>
      <c r="E243" s="38"/>
      <c r="F243" s="39"/>
      <c r="H243" s="2" t="n">
        <f aca="false">IF((C243+E243)=(D243+F243),TRUE(),FALSE())</f>
        <v>1</v>
      </c>
    </row>
    <row r="244" customFormat="false" ht="15" hidden="false" customHeight="false" outlineLevel="0" collapsed="false">
      <c r="A244" s="17" t="n">
        <v>8</v>
      </c>
      <c r="B244" s="47" t="s">
        <v>90</v>
      </c>
      <c r="C244" s="19" t="n">
        <f aca="false">SUM(C245:C246)</f>
        <v>48.24</v>
      </c>
      <c r="D244" s="19" t="n">
        <f aca="false">SUM(D245:D246)</f>
        <v>48.24</v>
      </c>
      <c r="E244" s="19" t="n">
        <f aca="false">SUM(E245:E246)</f>
        <v>0</v>
      </c>
      <c r="F244" s="20" t="n">
        <f aca="false">SUM(F245:F246)</f>
        <v>0</v>
      </c>
      <c r="H244" s="2" t="n">
        <f aca="false">IF((C244+E244)=(D244+F244),TRUE(),FALSE())</f>
        <v>1</v>
      </c>
    </row>
    <row r="245" customFormat="false" ht="15" hidden="false" customHeight="false" outlineLevel="0" collapsed="false">
      <c r="A245" s="30"/>
      <c r="B245" s="63" t="s">
        <v>18</v>
      </c>
      <c r="C245" s="32" t="n">
        <v>45.522</v>
      </c>
      <c r="D245" s="32" t="n">
        <v>45.522</v>
      </c>
      <c r="E245" s="32"/>
      <c r="F245" s="33"/>
      <c r="H245" s="2" t="n">
        <f aca="false">IF((C245+E245)=(D245+F245),TRUE(),FALSE())</f>
        <v>1</v>
      </c>
    </row>
    <row r="246" customFormat="false" ht="15" hidden="false" customHeight="false" outlineLevel="0" collapsed="false">
      <c r="A246" s="36"/>
      <c r="B246" s="37" t="s">
        <v>19</v>
      </c>
      <c r="C246" s="38" t="n">
        <v>2.718</v>
      </c>
      <c r="D246" s="38" t="n">
        <v>2.718</v>
      </c>
      <c r="E246" s="38"/>
      <c r="F246" s="39"/>
      <c r="G246" s="25"/>
      <c r="H246" s="2" t="n">
        <f aca="false">IF((C246+E246)=(D246+F246),TRUE(),FALSE())</f>
        <v>1</v>
      </c>
    </row>
    <row r="247" customFormat="false" ht="15" hidden="false" customHeight="false" outlineLevel="0" collapsed="false">
      <c r="A247" s="40" t="n">
        <v>9</v>
      </c>
      <c r="B247" s="41" t="s">
        <v>91</v>
      </c>
      <c r="C247" s="42" t="n">
        <f aca="false">SUM(C248:C252)</f>
        <v>234.596</v>
      </c>
      <c r="D247" s="42" t="n">
        <f aca="false">SUM(D248:D252)</f>
        <v>238.578</v>
      </c>
      <c r="E247" s="42" t="n">
        <f aca="false">SUM(E248:E252)</f>
        <v>21.824</v>
      </c>
      <c r="F247" s="43" t="n">
        <f aca="false">SUM(F248:F252)</f>
        <v>17.842</v>
      </c>
      <c r="H247" s="2" t="n">
        <f aca="false">IF((C247+E247)=(D247+F247),TRUE(),FALSE())</f>
        <v>1</v>
      </c>
    </row>
    <row r="248" customFormat="false" ht="15" hidden="false" customHeight="false" outlineLevel="0" collapsed="false">
      <c r="A248" s="30"/>
      <c r="B248" s="31" t="s">
        <v>18</v>
      </c>
      <c r="C248" s="32" t="n">
        <f aca="false">0.299+24.078</f>
        <v>24.377</v>
      </c>
      <c r="D248" s="32" t="n">
        <f aca="false">0.299+24.078</f>
        <v>24.377</v>
      </c>
      <c r="E248" s="32"/>
      <c r="F248" s="33"/>
      <c r="H248" s="2" t="n">
        <f aca="false">IF((C248+E248)=(D248+F248),TRUE(),FALSE())</f>
        <v>1</v>
      </c>
    </row>
    <row r="249" customFormat="false" ht="15" hidden="false" customHeight="false" outlineLevel="0" collapsed="false">
      <c r="A249" s="30"/>
      <c r="B249" s="31" t="s">
        <v>19</v>
      </c>
      <c r="C249" s="32" t="n">
        <v>105.302</v>
      </c>
      <c r="D249" s="32" t="n">
        <v>105.302</v>
      </c>
      <c r="E249" s="32"/>
      <c r="F249" s="33"/>
      <c r="G249" s="25"/>
      <c r="H249" s="2" t="n">
        <f aca="false">IF((C249+E249)=(D249+F249),TRUE(),FALSE())</f>
        <v>1</v>
      </c>
    </row>
    <row r="250" customFormat="false" ht="15" hidden="false" customHeight="false" outlineLevel="0" collapsed="false">
      <c r="A250" s="30"/>
      <c r="B250" s="31" t="s">
        <v>14</v>
      </c>
      <c r="C250" s="32" t="n">
        <f aca="false">53.533+0.973</f>
        <v>54.506</v>
      </c>
      <c r="D250" s="32" t="n">
        <f aca="false">48.274+0.973</f>
        <v>49.247</v>
      </c>
      <c r="E250" s="32"/>
      <c r="F250" s="33" t="n">
        <v>5.259</v>
      </c>
      <c r="H250" s="2" t="n">
        <f aca="false">IF((C250+E250)=(D250+F250),TRUE(),FALSE())</f>
        <v>1</v>
      </c>
    </row>
    <row r="251" customFormat="false" ht="15" hidden="false" customHeight="false" outlineLevel="0" collapsed="false">
      <c r="A251" s="30"/>
      <c r="B251" s="31" t="s">
        <v>15</v>
      </c>
      <c r="C251" s="32" t="n">
        <v>38.083</v>
      </c>
      <c r="D251" s="32" t="n">
        <v>25.5</v>
      </c>
      <c r="E251" s="32"/>
      <c r="F251" s="33" t="n">
        <v>12.583</v>
      </c>
      <c r="H251" s="2" t="n">
        <f aca="false">IF((C251+E251)=(D251+F251),TRUE(),FALSE())</f>
        <v>1</v>
      </c>
    </row>
    <row r="252" customFormat="false" ht="15" hidden="false" customHeight="false" outlineLevel="0" collapsed="false">
      <c r="A252" s="26"/>
      <c r="B252" s="27" t="s">
        <v>16</v>
      </c>
      <c r="C252" s="28" t="n">
        <v>12.328</v>
      </c>
      <c r="D252" s="28" t="n">
        <v>34.152</v>
      </c>
      <c r="E252" s="28" t="n">
        <v>21.824</v>
      </c>
      <c r="F252" s="29"/>
      <c r="G252" s="25"/>
      <c r="H252" s="2" t="n">
        <f aca="false">IF((C252+E252)=(D252+F252),TRUE(),FALSE())</f>
        <v>1</v>
      </c>
    </row>
    <row r="253" customFormat="false" ht="15" hidden="false" customHeight="false" outlineLevel="0" collapsed="false">
      <c r="A253" s="17" t="n">
        <v>10</v>
      </c>
      <c r="B253" s="18" t="s">
        <v>92</v>
      </c>
      <c r="C253" s="19" t="n">
        <f aca="false">SUM(C254:C256)</f>
        <v>10.887</v>
      </c>
      <c r="D253" s="19" t="n">
        <f aca="false">SUM(D254:D256)</f>
        <v>12.34</v>
      </c>
      <c r="E253" s="19" t="n">
        <f aca="false">SUM(E254:E256)</f>
        <v>1.89</v>
      </c>
      <c r="F253" s="20" t="n">
        <f aca="false">SUM(F254:F256)</f>
        <v>0.437</v>
      </c>
      <c r="H253" s="2" t="n">
        <f aca="false">IF((C253+E253)=(D253+F253),TRUE(),FALSE())</f>
        <v>1</v>
      </c>
    </row>
    <row r="254" customFormat="false" ht="15" hidden="false" customHeight="false" outlineLevel="0" collapsed="false">
      <c r="A254" s="30"/>
      <c r="B254" s="31" t="s">
        <v>18</v>
      </c>
      <c r="C254" s="32" t="n">
        <v>6.056</v>
      </c>
      <c r="D254" s="32" t="n">
        <v>6.056</v>
      </c>
      <c r="E254" s="32"/>
      <c r="F254" s="33"/>
      <c r="H254" s="2" t="n">
        <f aca="false">IF((C254+E254)=(D254+F254),TRUE(),FALSE())</f>
        <v>1</v>
      </c>
    </row>
    <row r="255" customFormat="false" ht="15" hidden="false" customHeight="false" outlineLevel="0" collapsed="false">
      <c r="A255" s="26"/>
      <c r="B255" s="61" t="s">
        <v>15</v>
      </c>
      <c r="C255" s="28" t="n">
        <v>4.394</v>
      </c>
      <c r="D255" s="28" t="n">
        <v>6.284</v>
      </c>
      <c r="E255" s="28" t="n">
        <v>1.89</v>
      </c>
      <c r="F255" s="113"/>
      <c r="H255" s="2" t="n">
        <f aca="false">IF((C255+E255)=(D255+F255),TRUE(),FALSE())</f>
        <v>1</v>
      </c>
    </row>
    <row r="256" customFormat="false" ht="15" hidden="false" customHeight="false" outlineLevel="0" collapsed="false">
      <c r="A256" s="36"/>
      <c r="B256" s="101" t="s">
        <v>14</v>
      </c>
      <c r="C256" s="38" t="n">
        <v>0.437</v>
      </c>
      <c r="D256" s="38"/>
      <c r="E256" s="38"/>
      <c r="F256" s="39" t="n">
        <v>0.437</v>
      </c>
      <c r="G256" s="25"/>
      <c r="H256" s="2" t="n">
        <f aca="false">IF((C256+E256)=(D256+F256),TRUE(),FALSE())</f>
        <v>1</v>
      </c>
    </row>
    <row r="257" customFormat="false" ht="15" hidden="false" customHeight="false" outlineLevel="0" collapsed="false">
      <c r="A257" s="40" t="n">
        <v>11</v>
      </c>
      <c r="B257" s="41" t="s">
        <v>93</v>
      </c>
      <c r="C257" s="42" t="n">
        <f aca="false">SUM(C258:C261)</f>
        <v>24.532</v>
      </c>
      <c r="D257" s="42" t="n">
        <f aca="false">SUM(D258:D261)</f>
        <v>23.418</v>
      </c>
      <c r="E257" s="42" t="n">
        <f aca="false">SUM(E258:E261)</f>
        <v>0.893</v>
      </c>
      <c r="F257" s="43" t="n">
        <f aca="false">SUM(F258:F261)</f>
        <v>2.007</v>
      </c>
      <c r="H257" s="2" t="n">
        <f aca="false">IF((C257+E257)=(D257+F257),TRUE(),FALSE())</f>
        <v>1</v>
      </c>
    </row>
    <row r="258" customFormat="false" ht="15" hidden="false" customHeight="false" outlineLevel="0" collapsed="false">
      <c r="A258" s="30"/>
      <c r="B258" s="31" t="s">
        <v>19</v>
      </c>
      <c r="C258" s="32" t="n">
        <v>5</v>
      </c>
      <c r="D258" s="32" t="n">
        <v>5</v>
      </c>
      <c r="E258" s="32"/>
      <c r="F258" s="33"/>
      <c r="H258" s="2" t="n">
        <f aca="false">IF((C258+E258)=(D258+F258),TRUE(),FALSE())</f>
        <v>1</v>
      </c>
    </row>
    <row r="259" customFormat="false" ht="15" hidden="false" customHeight="false" outlineLevel="0" collapsed="false">
      <c r="A259" s="30"/>
      <c r="B259" s="31" t="s">
        <v>15</v>
      </c>
      <c r="C259" s="32" t="n">
        <v>0.833</v>
      </c>
      <c r="D259" s="32" t="n">
        <v>1.726</v>
      </c>
      <c r="E259" s="32" t="n">
        <v>0.893</v>
      </c>
      <c r="F259" s="33"/>
      <c r="H259" s="2" t="n">
        <f aca="false">IF((C259+E259)=(D259+F259),TRUE(),FALSE())</f>
        <v>1</v>
      </c>
    </row>
    <row r="260" customFormat="false" ht="15" hidden="false" customHeight="false" outlineLevel="0" collapsed="false">
      <c r="A260" s="26"/>
      <c r="B260" s="61" t="s">
        <v>14</v>
      </c>
      <c r="C260" s="28" t="n">
        <v>4.007</v>
      </c>
      <c r="D260" s="28" t="n">
        <v>2</v>
      </c>
      <c r="E260" s="28"/>
      <c r="F260" s="29" t="n">
        <v>2.007</v>
      </c>
      <c r="H260" s="2" t="n">
        <f aca="false">IF((C260+E260)=(D260+F260),TRUE(),FALSE())</f>
        <v>1</v>
      </c>
    </row>
    <row r="261" customFormat="false" ht="15" hidden="false" customHeight="false" outlineLevel="0" collapsed="false">
      <c r="A261" s="26"/>
      <c r="B261" s="27" t="s">
        <v>16</v>
      </c>
      <c r="C261" s="28" t="n">
        <v>14.692</v>
      </c>
      <c r="D261" s="28" t="n">
        <v>14.692</v>
      </c>
      <c r="E261" s="28"/>
      <c r="F261" s="29"/>
      <c r="H261" s="2" t="n">
        <f aca="false">IF((C261+E261)=(D261+F261),TRUE(),FALSE())</f>
        <v>1</v>
      </c>
    </row>
    <row r="262" customFormat="false" ht="15" hidden="false" customHeight="false" outlineLevel="0" collapsed="false">
      <c r="A262" s="17" t="n">
        <v>12</v>
      </c>
      <c r="B262" s="47" t="s">
        <v>94</v>
      </c>
      <c r="C262" s="19" t="n">
        <f aca="false">C263</f>
        <v>4.437</v>
      </c>
      <c r="D262" s="19" t="n">
        <f aca="false">D263</f>
        <v>4.175</v>
      </c>
      <c r="E262" s="19" t="n">
        <f aca="false">E263</f>
        <v>0</v>
      </c>
      <c r="F262" s="20" t="n">
        <f aca="false">F263</f>
        <v>0.262</v>
      </c>
      <c r="H262" s="2" t="n">
        <f aca="false">IF((C262+E262)=(D262+F262),TRUE(),FALSE())</f>
        <v>1</v>
      </c>
    </row>
    <row r="263" customFormat="false" ht="15" hidden="false" customHeight="false" outlineLevel="0" collapsed="false">
      <c r="A263" s="36"/>
      <c r="B263" s="37" t="s">
        <v>20</v>
      </c>
      <c r="C263" s="38" t="n">
        <v>4.437</v>
      </c>
      <c r="D263" s="38" t="n">
        <v>4.175</v>
      </c>
      <c r="E263" s="38"/>
      <c r="F263" s="39" t="n">
        <v>0.262</v>
      </c>
      <c r="H263" s="2" t="n">
        <f aca="false">IF((C263+E263)=(D263+F263),TRUE(),FALSE())</f>
        <v>1</v>
      </c>
    </row>
    <row r="264" customFormat="false" ht="12" hidden="false" customHeight="true" outlineLevel="0" collapsed="false">
      <c r="A264" s="40" t="n">
        <v>13</v>
      </c>
      <c r="B264" s="41" t="s">
        <v>95</v>
      </c>
      <c r="C264" s="42" t="n">
        <f aca="false">SUM(C265:C266)</f>
        <v>17.594</v>
      </c>
      <c r="D264" s="42" t="n">
        <f aca="false">SUM(D265:D266)</f>
        <v>0</v>
      </c>
      <c r="E264" s="42" t="n">
        <f aca="false">SUM(E265:E266)</f>
        <v>0</v>
      </c>
      <c r="F264" s="43" t="n">
        <f aca="false">SUM(F265:F266)</f>
        <v>17.594</v>
      </c>
      <c r="H264" s="2" t="n">
        <f aca="false">IF((C264+E264)=(D264+F264),TRUE(),FALSE())</f>
        <v>1</v>
      </c>
    </row>
    <row r="265" customFormat="false" ht="15" hidden="false" customHeight="false" outlineLevel="0" collapsed="false">
      <c r="A265" s="26"/>
      <c r="B265" s="61" t="s">
        <v>19</v>
      </c>
      <c r="C265" s="28" t="n">
        <v>17.594</v>
      </c>
      <c r="D265" s="28"/>
      <c r="E265" s="28"/>
      <c r="F265" s="29" t="n">
        <v>17.594</v>
      </c>
      <c r="H265" s="2" t="n">
        <f aca="false">IF((C265+E265)=(D265+F265),TRUE(),FALSE())</f>
        <v>1</v>
      </c>
    </row>
    <row r="266" customFormat="false" ht="15" hidden="false" customHeight="false" outlineLevel="0" collapsed="false">
      <c r="A266" s="36"/>
      <c r="B266" s="48" t="s">
        <v>15</v>
      </c>
      <c r="C266" s="38"/>
      <c r="D266" s="38"/>
      <c r="E266" s="112"/>
      <c r="F266" s="39"/>
      <c r="H266" s="2" t="n">
        <f aca="false">IF((C266+E266)=(D266+F266),TRUE(),FALSE())</f>
        <v>1</v>
      </c>
    </row>
    <row r="267" customFormat="false" ht="15" hidden="false" customHeight="false" outlineLevel="0" collapsed="false">
      <c r="A267" s="40" t="n">
        <v>14</v>
      </c>
      <c r="B267" s="73" t="s">
        <v>96</v>
      </c>
      <c r="C267" s="42" t="n">
        <f aca="false">C268</f>
        <v>4.972</v>
      </c>
      <c r="D267" s="42" t="n">
        <f aca="false">D268</f>
        <v>0</v>
      </c>
      <c r="E267" s="42" t="n">
        <f aca="false">E268</f>
        <v>0</v>
      </c>
      <c r="F267" s="43" t="n">
        <f aca="false">F268</f>
        <v>4.972</v>
      </c>
      <c r="H267" s="2" t="n">
        <f aca="false">IF((C267+E267)=(D267+F267),TRUE(),FALSE())</f>
        <v>1</v>
      </c>
    </row>
    <row r="268" customFormat="false" ht="15" hidden="false" customHeight="false" outlineLevel="0" collapsed="false">
      <c r="A268" s="36"/>
      <c r="B268" s="46" t="s">
        <v>19</v>
      </c>
      <c r="C268" s="38" t="n">
        <v>4.972</v>
      </c>
      <c r="D268" s="38"/>
      <c r="E268" s="38"/>
      <c r="F268" s="39" t="n">
        <v>4.972</v>
      </c>
      <c r="H268" s="2" t="n">
        <f aca="false">IF((C268+E268)=(D268+F268),TRUE(),FALSE())</f>
        <v>1</v>
      </c>
    </row>
    <row r="269" customFormat="false" ht="15" hidden="false" customHeight="false" outlineLevel="0" collapsed="false">
      <c r="A269" s="40" t="n">
        <v>15</v>
      </c>
      <c r="B269" s="73" t="s">
        <v>97</v>
      </c>
      <c r="C269" s="42" t="n">
        <f aca="false">SUM(C270:C270)</f>
        <v>3.194</v>
      </c>
      <c r="D269" s="42" t="n">
        <f aca="false">SUM(D270:D270)</f>
        <v>3.194</v>
      </c>
      <c r="E269" s="42" t="n">
        <f aca="false">SUM(E270:E270)</f>
        <v>0</v>
      </c>
      <c r="F269" s="43" t="n">
        <f aca="false">SUM(F270:F270)</f>
        <v>0</v>
      </c>
      <c r="H269" s="2" t="n">
        <f aca="false">IF((C269+E269)=(D269+F269),TRUE(),FALSE())</f>
        <v>1</v>
      </c>
    </row>
    <row r="270" customFormat="false" ht="15" hidden="false" customHeight="false" outlineLevel="0" collapsed="false">
      <c r="A270" s="26"/>
      <c r="B270" s="65" t="s">
        <v>19</v>
      </c>
      <c r="C270" s="28" t="n">
        <v>3.194</v>
      </c>
      <c r="D270" s="28" t="n">
        <v>3.194</v>
      </c>
      <c r="E270" s="28"/>
      <c r="F270" s="29"/>
      <c r="G270" s="25"/>
      <c r="H270" s="2" t="n">
        <f aca="false">IF((C270+E270)=(D270+F270),TRUE(),FALSE())</f>
        <v>1</v>
      </c>
    </row>
    <row r="271" customFormat="false" ht="15" hidden="false" customHeight="false" outlineLevel="0" collapsed="false">
      <c r="A271" s="17" t="n">
        <v>16</v>
      </c>
      <c r="B271" s="47" t="s">
        <v>98</v>
      </c>
      <c r="C271" s="19" t="n">
        <f aca="false">SUM(C272)</f>
        <v>3.155</v>
      </c>
      <c r="D271" s="19" t="n">
        <f aca="false">SUM(D272)</f>
        <v>3.155</v>
      </c>
      <c r="E271" s="19" t="n">
        <f aca="false">SUM(E272)</f>
        <v>0</v>
      </c>
      <c r="F271" s="20" t="n">
        <f aca="false">SUM(F272)</f>
        <v>0</v>
      </c>
      <c r="H271" s="2" t="n">
        <f aca="false">IF((C271+E271)=(D271+F271),TRUE(),FALSE())</f>
        <v>1</v>
      </c>
    </row>
    <row r="272" customFormat="false" ht="15" hidden="false" customHeight="false" outlineLevel="0" collapsed="false">
      <c r="A272" s="36"/>
      <c r="B272" s="37" t="s">
        <v>15</v>
      </c>
      <c r="C272" s="38" t="n">
        <v>3.155</v>
      </c>
      <c r="D272" s="38" t="n">
        <v>3.155</v>
      </c>
      <c r="E272" s="38"/>
      <c r="F272" s="39"/>
      <c r="H272" s="2" t="n">
        <f aca="false">IF((C272+E272)=(D272+F272),TRUE(),FALSE())</f>
        <v>1</v>
      </c>
    </row>
    <row r="273" customFormat="false" ht="15" hidden="false" customHeight="false" outlineLevel="0" collapsed="false">
      <c r="A273" s="17" t="n">
        <v>17</v>
      </c>
      <c r="B273" s="44" t="s">
        <v>99</v>
      </c>
      <c r="C273" s="19" t="n">
        <f aca="false">SUM(C274:C274)</f>
        <v>0</v>
      </c>
      <c r="D273" s="19" t="n">
        <f aca="false">SUM(D274:D274)</f>
        <v>5.563</v>
      </c>
      <c r="E273" s="19" t="n">
        <f aca="false">SUM(E274:E274)</f>
        <v>5.563</v>
      </c>
      <c r="F273" s="20" t="n">
        <f aca="false">SUM(F274:F274)</f>
        <v>0</v>
      </c>
      <c r="H273" s="2" t="n">
        <f aca="false">IF((C273+E273)=(D273+F273),TRUE(),FALSE())</f>
        <v>1</v>
      </c>
    </row>
    <row r="274" customFormat="false" ht="15" hidden="false" customHeight="false" outlineLevel="0" collapsed="false">
      <c r="A274" s="36"/>
      <c r="B274" s="46" t="s">
        <v>16</v>
      </c>
      <c r="C274" s="38"/>
      <c r="D274" s="38" t="n">
        <v>5.563</v>
      </c>
      <c r="E274" s="38" t="n">
        <v>5.563</v>
      </c>
      <c r="F274" s="39"/>
      <c r="H274" s="2" t="n">
        <f aca="false">IF((C274+E274)=(D274+F274),TRUE(),FALSE())</f>
        <v>1</v>
      </c>
    </row>
    <row r="275" customFormat="false" ht="15" hidden="false" customHeight="false" outlineLevel="0" collapsed="false">
      <c r="A275" s="114" t="n">
        <v>18</v>
      </c>
      <c r="B275" s="115" t="s">
        <v>100</v>
      </c>
      <c r="C275" s="67" t="n">
        <f aca="false">SUM(C276:C279)</f>
        <v>32.657</v>
      </c>
      <c r="D275" s="67" t="n">
        <f aca="false">SUM(D276:D279)</f>
        <v>39.448</v>
      </c>
      <c r="E275" s="67" t="n">
        <f aca="false">SUM(E276:E279)</f>
        <v>6.791</v>
      </c>
      <c r="F275" s="68" t="n">
        <f aca="false">SUM(F276:F279)</f>
        <v>0</v>
      </c>
      <c r="H275" s="2" t="n">
        <f aca="false">IF((C275+E275)=(D275+F275),TRUE(),FALSE())</f>
        <v>1</v>
      </c>
    </row>
    <row r="276" customFormat="false" ht="15" hidden="false" customHeight="false" outlineLevel="0" collapsed="false">
      <c r="A276" s="30"/>
      <c r="B276" s="35" t="s">
        <v>19</v>
      </c>
      <c r="C276" s="32" t="n">
        <v>7.164</v>
      </c>
      <c r="D276" s="32" t="n">
        <v>7.164</v>
      </c>
      <c r="E276" s="32"/>
      <c r="F276" s="33"/>
      <c r="H276" s="2" t="n">
        <f aca="false">IF((C276+E276)=(D276+F276),TRUE(),FALSE())</f>
        <v>1</v>
      </c>
    </row>
    <row r="277" customFormat="false" ht="15" hidden="false" customHeight="false" outlineLevel="0" collapsed="false">
      <c r="A277" s="30"/>
      <c r="B277" s="35" t="s">
        <v>14</v>
      </c>
      <c r="C277" s="32" t="n">
        <v>1.36</v>
      </c>
      <c r="D277" s="32" t="n">
        <v>1.712</v>
      </c>
      <c r="E277" s="32" t="n">
        <v>0.352</v>
      </c>
      <c r="F277" s="33"/>
      <c r="H277" s="2" t="n">
        <f aca="false">IF((C277+E277)=(D277+F277),TRUE(),FALSE())</f>
        <v>1</v>
      </c>
    </row>
    <row r="278" customFormat="false" ht="15" hidden="false" customHeight="false" outlineLevel="0" collapsed="false">
      <c r="A278" s="30"/>
      <c r="B278" s="116" t="s">
        <v>15</v>
      </c>
      <c r="C278" s="32" t="n">
        <v>6.116</v>
      </c>
      <c r="D278" s="32" t="n">
        <v>12.555</v>
      </c>
      <c r="E278" s="32" t="n">
        <v>6.439</v>
      </c>
      <c r="F278" s="33"/>
      <c r="G278" s="25"/>
      <c r="H278" s="2" t="n">
        <f aca="false">IF((C278+E278)=(D278+F278),TRUE(),FALSE())</f>
        <v>1</v>
      </c>
      <c r="I278" s="25"/>
    </row>
    <row r="279" customFormat="false" ht="15" hidden="false" customHeight="false" outlineLevel="0" collapsed="false">
      <c r="A279" s="117"/>
      <c r="B279" s="118" t="s">
        <v>16</v>
      </c>
      <c r="C279" s="119" t="n">
        <v>18.017</v>
      </c>
      <c r="D279" s="119" t="n">
        <v>18.017</v>
      </c>
      <c r="E279" s="119"/>
      <c r="F279" s="120"/>
      <c r="H279" s="2" t="n">
        <f aca="false">IF((C279+E279)=(D279+F279),TRUE(),FALSE())</f>
        <v>1</v>
      </c>
    </row>
    <row r="280" customFormat="false" ht="15" hidden="false" customHeight="false" outlineLevel="0" collapsed="false">
      <c r="A280" s="121"/>
      <c r="B280" s="122" t="s">
        <v>67</v>
      </c>
      <c r="C280" s="123" t="n">
        <v>0</v>
      </c>
      <c r="D280" s="123" t="n">
        <v>0</v>
      </c>
      <c r="E280" s="123" t="n">
        <v>0</v>
      </c>
      <c r="F280" s="124" t="n">
        <v>0</v>
      </c>
      <c r="H280" s="2" t="n">
        <f aca="false">IF((C280+E280)=(D280+F280),TRUE(),FALSE())</f>
        <v>1</v>
      </c>
    </row>
    <row r="281" customFormat="false" ht="15" hidden="false" customHeight="false" outlineLevel="0" collapsed="false">
      <c r="A281" s="121"/>
      <c r="B281" s="125" t="s">
        <v>79</v>
      </c>
      <c r="C281" s="123" t="n">
        <f aca="false">C280+C222</f>
        <v>502.526</v>
      </c>
      <c r="D281" s="123" t="n">
        <f aca="false">D280+D222</f>
        <v>483.987</v>
      </c>
      <c r="E281" s="123" t="n">
        <f aca="false">E280+E222</f>
        <v>41.682</v>
      </c>
      <c r="F281" s="124" t="n">
        <f aca="false">F280+F222</f>
        <v>60.221</v>
      </c>
      <c r="H281" s="2" t="n">
        <f aca="false">IF((C281+E281)=(D281+F281),TRUE(),FALSE())</f>
        <v>1</v>
      </c>
    </row>
    <row r="282" customFormat="false" ht="15" hidden="false" customHeight="false" outlineLevel="0" collapsed="false">
      <c r="A282" s="126" t="s">
        <v>101</v>
      </c>
      <c r="B282" s="126"/>
      <c r="C282" s="126"/>
      <c r="D282" s="126"/>
      <c r="E282" s="126"/>
      <c r="F282" s="126"/>
      <c r="H282" s="2" t="n">
        <f aca="false">IF((C282+E282)=(D282+F282),TRUE(),FALSE())</f>
        <v>1</v>
      </c>
    </row>
    <row r="283" customFormat="false" ht="15" hidden="false" customHeight="false" outlineLevel="0" collapsed="false">
      <c r="A283" s="121"/>
      <c r="B283" s="122" t="s">
        <v>11</v>
      </c>
      <c r="C283" s="123" t="n">
        <f aca="false">C284+C288+C293+C291</f>
        <v>245.996</v>
      </c>
      <c r="D283" s="123" t="n">
        <f aca="false">D284+D288+D293+D291</f>
        <v>229.404</v>
      </c>
      <c r="E283" s="123" t="n">
        <f aca="false">E284+E288+E293+E291</f>
        <v>0</v>
      </c>
      <c r="F283" s="124" t="n">
        <f aca="false">F284+F288+F293+F291</f>
        <v>16.592</v>
      </c>
      <c r="H283" s="2" t="n">
        <f aca="false">IF((C283+E283)=(D283+F283),TRUE(),FALSE())</f>
        <v>1</v>
      </c>
    </row>
    <row r="284" customFormat="false" ht="15" hidden="false" customHeight="false" outlineLevel="0" collapsed="false">
      <c r="A284" s="17" t="n">
        <v>1</v>
      </c>
      <c r="B284" s="44" t="s">
        <v>17</v>
      </c>
      <c r="C284" s="19" t="n">
        <f aca="false">SUM(C285:C287)</f>
        <v>176.045</v>
      </c>
      <c r="D284" s="19" t="n">
        <f aca="false">SUM(D285:D287)</f>
        <v>164.04</v>
      </c>
      <c r="E284" s="19" t="n">
        <f aca="false">SUM(E285:E287)</f>
        <v>0</v>
      </c>
      <c r="F284" s="20" t="n">
        <f aca="false">SUM(F285:F287)</f>
        <v>12.005</v>
      </c>
      <c r="H284" s="2" t="n">
        <f aca="false">IF((C284+E284)=(D284+F284),TRUE(),FALSE())</f>
        <v>1</v>
      </c>
    </row>
    <row r="285" customFormat="false" ht="15" hidden="false" customHeight="false" outlineLevel="0" collapsed="false">
      <c r="A285" s="69"/>
      <c r="B285" s="35" t="s">
        <v>19</v>
      </c>
      <c r="C285" s="32" t="n">
        <v>62.005</v>
      </c>
      <c r="D285" s="32" t="n">
        <v>50</v>
      </c>
      <c r="E285" s="32"/>
      <c r="F285" s="33" t="n">
        <v>12.005</v>
      </c>
      <c r="H285" s="2" t="n">
        <f aca="false">IF((C285+E285)=(D285+F285),TRUE(),FALSE())</f>
        <v>1</v>
      </c>
    </row>
    <row r="286" customFormat="false" ht="15" hidden="false" customHeight="false" outlineLevel="0" collapsed="false">
      <c r="A286" s="69"/>
      <c r="B286" s="35" t="s">
        <v>15</v>
      </c>
      <c r="C286" s="32" t="n">
        <v>6</v>
      </c>
      <c r="D286" s="32" t="n">
        <v>6</v>
      </c>
      <c r="E286" s="32"/>
      <c r="F286" s="33"/>
      <c r="H286" s="2" t="n">
        <f aca="false">IF((C286+E286)=(D286+F286),TRUE(),FALSE())</f>
        <v>1</v>
      </c>
    </row>
    <row r="287" customFormat="false" ht="15" hidden="false" customHeight="false" outlineLevel="0" collapsed="false">
      <c r="A287" s="127"/>
      <c r="B287" s="46" t="s">
        <v>16</v>
      </c>
      <c r="C287" s="38" t="n">
        <v>108.04</v>
      </c>
      <c r="D287" s="38" t="n">
        <v>108.04</v>
      </c>
      <c r="E287" s="38"/>
      <c r="F287" s="39"/>
      <c r="H287" s="2" t="n">
        <f aca="false">IF((C287+E287)=(D287+F287),TRUE(),FALSE())</f>
        <v>1</v>
      </c>
    </row>
    <row r="288" customFormat="false" ht="15" hidden="false" customHeight="false" outlineLevel="0" collapsed="false">
      <c r="A288" s="17" t="n">
        <v>2</v>
      </c>
      <c r="B288" s="44" t="s">
        <v>21</v>
      </c>
      <c r="C288" s="19" t="n">
        <f aca="false">SUM(C289:C290)</f>
        <v>64.55</v>
      </c>
      <c r="D288" s="19" t="n">
        <f aca="false">SUM(D289:D290)</f>
        <v>64.55</v>
      </c>
      <c r="E288" s="19" t="n">
        <f aca="false">SUM(E289:E290)</f>
        <v>0</v>
      </c>
      <c r="F288" s="20" t="n">
        <f aca="false">SUM(F289:F290)</f>
        <v>0</v>
      </c>
      <c r="H288" s="2" t="n">
        <f aca="false">IF((C288+E288)=(D288+F288),TRUE(),FALSE())</f>
        <v>1</v>
      </c>
    </row>
    <row r="289" customFormat="false" ht="15" hidden="false" customHeight="false" outlineLevel="0" collapsed="false">
      <c r="A289" s="74"/>
      <c r="B289" s="128" t="s">
        <v>16</v>
      </c>
      <c r="C289" s="76" t="n">
        <v>29</v>
      </c>
      <c r="D289" s="76" t="n">
        <v>29</v>
      </c>
      <c r="E289" s="76"/>
      <c r="F289" s="77"/>
      <c r="H289" s="2" t="n">
        <f aca="false">IF((C289+E289)=(D289+F289),TRUE(),FALSE())</f>
        <v>1</v>
      </c>
    </row>
    <row r="290" customFormat="false" ht="15" hidden="false" customHeight="false" outlineLevel="0" collapsed="false">
      <c r="A290" s="79"/>
      <c r="B290" s="65" t="s">
        <v>15</v>
      </c>
      <c r="C290" s="28" t="n">
        <v>35.55</v>
      </c>
      <c r="D290" s="28" t="n">
        <v>35.55</v>
      </c>
      <c r="E290" s="28"/>
      <c r="F290" s="29"/>
      <c r="H290" s="2" t="n">
        <f aca="false">IF((C290+E290)=(D290+F290),TRUE(),FALSE())</f>
        <v>1</v>
      </c>
    </row>
    <row r="291" s="1" customFormat="true" ht="15" hidden="false" customHeight="false" outlineLevel="0" collapsed="false">
      <c r="A291" s="17" t="n">
        <v>3</v>
      </c>
      <c r="B291" s="44" t="s">
        <v>22</v>
      </c>
      <c r="C291" s="19" t="n">
        <f aca="false">SUM(C292)</f>
        <v>2.08</v>
      </c>
      <c r="D291" s="19" t="n">
        <f aca="false">SUM(D292)</f>
        <v>0.5</v>
      </c>
      <c r="E291" s="19" t="n">
        <f aca="false">SUM(E292)</f>
        <v>0</v>
      </c>
      <c r="F291" s="20" t="n">
        <f aca="false">SUM(F292)</f>
        <v>1.58</v>
      </c>
      <c r="H291" s="2" t="n">
        <f aca="false">IF((C291+E291)=(D291+F291),TRUE(),FALSE())</f>
        <v>1</v>
      </c>
    </row>
    <row r="292" customFormat="false" ht="15" hidden="false" customHeight="false" outlineLevel="0" collapsed="false">
      <c r="A292" s="127"/>
      <c r="B292" s="46" t="s">
        <v>15</v>
      </c>
      <c r="C292" s="38" t="n">
        <v>2.08</v>
      </c>
      <c r="D292" s="38" t="n">
        <v>0.5</v>
      </c>
      <c r="E292" s="38"/>
      <c r="F292" s="39" t="n">
        <v>1.58</v>
      </c>
      <c r="H292" s="2" t="n">
        <f aca="false">IF((C292+E292)=(D292+F292),TRUE(),FALSE())</f>
        <v>1</v>
      </c>
    </row>
    <row r="293" s="1" customFormat="true" ht="15" hidden="false" customHeight="false" outlineLevel="0" collapsed="false">
      <c r="A293" s="17" t="n">
        <v>4</v>
      </c>
      <c r="B293" s="44" t="s">
        <v>102</v>
      </c>
      <c r="C293" s="19" t="n">
        <f aca="false">C294</f>
        <v>3.321</v>
      </c>
      <c r="D293" s="19" t="n">
        <f aca="false">D294</f>
        <v>0.314</v>
      </c>
      <c r="E293" s="19" t="n">
        <f aca="false">E294</f>
        <v>0</v>
      </c>
      <c r="F293" s="20" t="n">
        <f aca="false">F294</f>
        <v>3.007</v>
      </c>
      <c r="H293" s="2" t="n">
        <f aca="false">IF((C293+E293)=(D293+F293),TRUE(),FALSE())</f>
        <v>1</v>
      </c>
    </row>
    <row r="294" s="1" customFormat="true" ht="15.75" hidden="false" customHeight="false" outlineLevel="0" collapsed="false">
      <c r="A294" s="127"/>
      <c r="B294" s="46" t="s">
        <v>19</v>
      </c>
      <c r="C294" s="38" t="n">
        <v>3.321</v>
      </c>
      <c r="D294" s="38" t="n">
        <v>0.314</v>
      </c>
      <c r="E294" s="38"/>
      <c r="F294" s="39" t="n">
        <v>3.007</v>
      </c>
      <c r="H294" s="2" t="n">
        <f aca="false">IF((C294+E294)=(D294+F294),TRUE(),FALSE())</f>
        <v>1</v>
      </c>
    </row>
    <row r="295" customFormat="false" ht="15" hidden="false" customHeight="false" outlineLevel="0" collapsed="false">
      <c r="A295" s="129"/>
      <c r="B295" s="130" t="s">
        <v>79</v>
      </c>
      <c r="C295" s="131" t="n">
        <f aca="false">C283</f>
        <v>245.996</v>
      </c>
      <c r="D295" s="131" t="n">
        <f aca="false">D283</f>
        <v>229.404</v>
      </c>
      <c r="E295" s="131" t="n">
        <f aca="false">E283</f>
        <v>0</v>
      </c>
      <c r="F295" s="132" t="n">
        <f aca="false">F283</f>
        <v>16.592</v>
      </c>
      <c r="H295" s="2" t="n">
        <f aca="false">IF((C295+E295)=(D295+F295),TRUE(),FALSE())</f>
        <v>1</v>
      </c>
    </row>
    <row r="296" customFormat="false" ht="15" hidden="false" customHeight="true" outlineLevel="0" collapsed="false">
      <c r="A296" s="133" t="s">
        <v>103</v>
      </c>
      <c r="B296" s="133"/>
      <c r="C296" s="133"/>
      <c r="D296" s="133"/>
      <c r="E296" s="133"/>
      <c r="F296" s="133"/>
      <c r="H296" s="2" t="n">
        <f aca="false">IF((C296+E296)=(D296+F296),TRUE(),FALSE())</f>
        <v>1</v>
      </c>
    </row>
    <row r="297" customFormat="false" ht="15" hidden="false" customHeight="false" outlineLevel="0" collapsed="false">
      <c r="A297" s="49"/>
      <c r="B297" s="134" t="s">
        <v>27</v>
      </c>
      <c r="C297" s="135" t="n">
        <f aca="false">C298+C300+C302</f>
        <v>19.948</v>
      </c>
      <c r="D297" s="135" t="n">
        <f aca="false">D298+D300+D302</f>
        <v>3.15</v>
      </c>
      <c r="E297" s="135" t="n">
        <f aca="false">E298+E300+E302</f>
        <v>0</v>
      </c>
      <c r="F297" s="136" t="n">
        <f aca="false">F298+F300+F302</f>
        <v>16.798</v>
      </c>
      <c r="H297" s="2" t="n">
        <f aca="false">IF((C297+E297)=(D297+F297),TRUE(),FALSE())</f>
        <v>1</v>
      </c>
    </row>
    <row r="298" customFormat="false" ht="15" hidden="false" customHeight="false" outlineLevel="0" collapsed="false">
      <c r="A298" s="17" t="n">
        <v>1</v>
      </c>
      <c r="B298" s="18" t="s">
        <v>104</v>
      </c>
      <c r="C298" s="19" t="n">
        <f aca="false">SUM(C299)</f>
        <v>7.818</v>
      </c>
      <c r="D298" s="19" t="n">
        <f aca="false">SUM(D299)</f>
        <v>3.15</v>
      </c>
      <c r="E298" s="19" t="n">
        <f aca="false">SUM(E299)</f>
        <v>0</v>
      </c>
      <c r="F298" s="20" t="n">
        <f aca="false">SUM(F299)</f>
        <v>4.668</v>
      </c>
      <c r="H298" s="2" t="n">
        <f aca="false">IF((C298+E298)=(D298+F298),TRUE(),FALSE())</f>
        <v>1</v>
      </c>
    </row>
    <row r="299" customFormat="false" ht="15" hidden="false" customHeight="false" outlineLevel="0" collapsed="false">
      <c r="A299" s="127"/>
      <c r="B299" s="101" t="s">
        <v>15</v>
      </c>
      <c r="C299" s="38" t="n">
        <v>7.818</v>
      </c>
      <c r="D299" s="38" t="n">
        <v>3.15</v>
      </c>
      <c r="E299" s="38"/>
      <c r="F299" s="39" t="n">
        <v>4.668</v>
      </c>
      <c r="H299" s="2" t="n">
        <f aca="false">IF((C299+E299)=(D299+F299),TRUE(),FALSE())</f>
        <v>1</v>
      </c>
    </row>
    <row r="300" customFormat="false" ht="15" hidden="false" customHeight="false" outlineLevel="0" collapsed="false">
      <c r="A300" s="17" t="n">
        <v>2</v>
      </c>
      <c r="B300" s="18" t="s">
        <v>105</v>
      </c>
      <c r="C300" s="137" t="n">
        <f aca="false">SUM(C301)</f>
        <v>1.72</v>
      </c>
      <c r="D300" s="137" t="n">
        <f aca="false">SUM(D301)</f>
        <v>0</v>
      </c>
      <c r="E300" s="137" t="n">
        <f aca="false">SUM(E301)</f>
        <v>0</v>
      </c>
      <c r="F300" s="138" t="n">
        <f aca="false">SUM(F301)</f>
        <v>1.72</v>
      </c>
      <c r="H300" s="2" t="n">
        <f aca="false">IF((C300+E300)=(D300+F300),TRUE(),FALSE())</f>
        <v>1</v>
      </c>
    </row>
    <row r="301" customFormat="false" ht="15" hidden="false" customHeight="false" outlineLevel="0" collapsed="false">
      <c r="A301" s="36"/>
      <c r="B301" s="101" t="s">
        <v>16</v>
      </c>
      <c r="C301" s="38" t="n">
        <v>1.72</v>
      </c>
      <c r="D301" s="38"/>
      <c r="E301" s="38"/>
      <c r="F301" s="39" t="n">
        <v>1.72</v>
      </c>
      <c r="H301" s="2" t="n">
        <f aca="false">IF((C301+E301)=(D301+F301),TRUE(),FALSE())</f>
        <v>1</v>
      </c>
    </row>
    <row r="302" customFormat="false" ht="15" hidden="false" customHeight="false" outlineLevel="0" collapsed="false">
      <c r="A302" s="17" t="n">
        <v>3</v>
      </c>
      <c r="B302" s="18" t="s">
        <v>77</v>
      </c>
      <c r="C302" s="19" t="n">
        <f aca="false">SUM(C303)</f>
        <v>10.41</v>
      </c>
      <c r="D302" s="19" t="n">
        <f aca="false">SUM(D303)</f>
        <v>0</v>
      </c>
      <c r="E302" s="19" t="n">
        <f aca="false">SUM(E303)</f>
        <v>0</v>
      </c>
      <c r="F302" s="20" t="n">
        <f aca="false">SUM(F303)</f>
        <v>10.41</v>
      </c>
      <c r="H302" s="2" t="n">
        <f aca="false">IF((C302+E302)=(D302+F302),TRUE(),FALSE())</f>
        <v>1</v>
      </c>
    </row>
    <row r="303" customFormat="false" ht="15" hidden="false" customHeight="false" outlineLevel="0" collapsed="false">
      <c r="A303" s="127"/>
      <c r="B303" s="101" t="s">
        <v>16</v>
      </c>
      <c r="C303" s="38" t="n">
        <v>10.41</v>
      </c>
      <c r="D303" s="38"/>
      <c r="E303" s="38"/>
      <c r="F303" s="39" t="n">
        <v>10.41</v>
      </c>
      <c r="H303" s="2" t="n">
        <f aca="false">IF((C303+E303)=(D303+F303),TRUE(),FALSE())</f>
        <v>1</v>
      </c>
    </row>
    <row r="304" customFormat="false" ht="15.75" hidden="false" customHeight="false" outlineLevel="0" collapsed="false">
      <c r="A304" s="139"/>
      <c r="B304" s="140" t="s">
        <v>106</v>
      </c>
      <c r="C304" s="141" t="n">
        <f aca="false">C295+C281+C220+C213+C297</f>
        <v>7632.953</v>
      </c>
      <c r="D304" s="141" t="n">
        <f aca="false">D295+D281+D220+D213+D297</f>
        <v>5812.868</v>
      </c>
      <c r="E304" s="141" t="n">
        <f aca="false">E295+E281+E220+E213+E297</f>
        <v>41.682</v>
      </c>
      <c r="F304" s="142" t="n">
        <f aca="false">F295+F281+F220+F213+F297</f>
        <v>2571.911</v>
      </c>
    </row>
    <row r="305" customFormat="false" ht="15" hidden="false" customHeight="false" outlineLevel="0" collapsed="false">
      <c r="A305" s="143"/>
      <c r="B305" s="143"/>
      <c r="C305" s="144"/>
      <c r="D305" s="144"/>
      <c r="E305" s="143"/>
      <c r="F305" s="144"/>
    </row>
    <row r="306" customFormat="false" ht="15" hidden="false" customHeight="false" outlineLevel="0" collapsed="false">
      <c r="A306" s="143"/>
      <c r="B306" s="143"/>
      <c r="C306" s="144"/>
      <c r="D306" s="144"/>
      <c r="E306" s="143"/>
      <c r="F306" s="144"/>
    </row>
    <row r="307" customFormat="false" ht="16.5" hidden="false" customHeight="true" outlineLevel="0" collapsed="false"/>
    <row r="309" customFormat="false" ht="15" hidden="false" customHeight="true" outlineLevel="0" collapsed="false">
      <c r="B309" s="145"/>
      <c r="D309" s="146"/>
      <c r="E309" s="146"/>
      <c r="F309" s="146"/>
    </row>
  </sheetData>
  <mergeCells count="17">
    <mergeCell ref="A1:F1"/>
    <mergeCell ref="A3:F3"/>
    <mergeCell ref="A4:F4"/>
    <mergeCell ref="A5:F5"/>
    <mergeCell ref="A6:F6"/>
    <mergeCell ref="A8:A9"/>
    <mergeCell ref="B8:B9"/>
    <mergeCell ref="C8:C9"/>
    <mergeCell ref="D8:D9"/>
    <mergeCell ref="E8:E9"/>
    <mergeCell ref="F8:F9"/>
    <mergeCell ref="A11:F11"/>
    <mergeCell ref="A214:F214"/>
    <mergeCell ref="A221:F221"/>
    <mergeCell ref="A282:F282"/>
    <mergeCell ref="A296:F296"/>
    <mergeCell ref="D309:F309"/>
  </mergeCells>
  <printOptions headings="false" gridLines="false" gridLinesSet="true" horizontalCentered="false" verticalCentered="false"/>
  <pageMargins left="0.945138888888889" right="0.354166666666667" top="0.7875" bottom="0.66944444444444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2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onina S. Kostova</dc:creator>
  <dc:description/>
  <dc:language>en-US</dc:language>
  <cp:lastModifiedBy>Antonina S. Kostova</cp:lastModifiedBy>
  <cp:lastPrinted>2016-12-19T08:52:06Z</cp:lastPrinted>
  <dcterms:modified xsi:type="dcterms:W3CDTF">2017-11-27T14:02:08Z</dcterms:modified>
  <cp:revision>0</cp:revision>
  <dc:subject/>
  <dc:title/>
</cp:coreProperties>
</file>