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201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8"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16/2017 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Бял бор</t>
  </si>
  <si>
    <t xml:space="preserve">СЗДП - Враца 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 - Враца</t>
  </si>
  <si>
    <t xml:space="preserve">СЦДП - Габрово</t>
  </si>
  <si>
    <t xml:space="preserve">Дугласка зелена</t>
  </si>
  <si>
    <t xml:space="preserve">Ела обикновена</t>
  </si>
  <si>
    <t xml:space="preserve">Ела сребриста</t>
  </si>
  <si>
    <t xml:space="preserve">Кедър атласки</t>
  </si>
  <si>
    <t xml:space="preserve">Кипарис аризонски</t>
  </si>
  <si>
    <t xml:space="preserve">Кипарис обикновен </t>
  </si>
  <si>
    <t xml:space="preserve">Лъжекипарис лавзонов</t>
  </si>
  <si>
    <t xml:space="preserve">Мура бяла</t>
  </si>
  <si>
    <t xml:space="preserve">Смърч обикновен </t>
  </si>
  <si>
    <t xml:space="preserve">СЗДП - Враца (2 год.)</t>
  </si>
  <si>
    <t xml:space="preserve">Туя източна</t>
  </si>
  <si>
    <t xml:space="preserve">ШИРОКОЛИСТНИ</t>
  </si>
  <si>
    <t xml:space="preserve">Акация бяла</t>
  </si>
  <si>
    <t xml:space="preserve">СИДП - Шумен</t>
  </si>
  <si>
    <t xml:space="preserve">Бреза бяла</t>
  </si>
  <si>
    <t xml:space="preserve">Бряст полски</t>
  </si>
  <si>
    <t xml:space="preserve">Бук обикновен</t>
  </si>
  <si>
    <t xml:space="preserve">Гледичия тришипна</t>
  </si>
  <si>
    <t xml:space="preserve">Див рожков</t>
  </si>
  <si>
    <t xml:space="preserve">Джанка</t>
  </si>
  <si>
    <t xml:space="preserve">Дъб благун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СЗДП - Враца (1 и 2 год.)</t>
  </si>
  <si>
    <t xml:space="preserve">СЗДП - Враца (3 год.)</t>
  </si>
  <si>
    <t xml:space="preserve">Дъб червен</t>
  </si>
  <si>
    <t xml:space="preserve">Елша черна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ЮИДП - Сливен </t>
  </si>
  <si>
    <t xml:space="preserve">ЮИДП - Сливен 2 год.</t>
  </si>
  <si>
    <t xml:space="preserve">Китайски мехурник</t>
  </si>
  <si>
    <t xml:space="preserve">Круша обикновена (дива)</t>
  </si>
  <si>
    <t xml:space="preserve">Леска</t>
  </si>
  <si>
    <t xml:space="preserve">Липа дребнолистна</t>
  </si>
  <si>
    <t xml:space="preserve">Липа сребролистна</t>
  </si>
  <si>
    <t xml:space="preserve">Махалебка</t>
  </si>
  <si>
    <t xml:space="preserve">Мъждрян</t>
  </si>
  <si>
    <t xml:space="preserve">Орех обикновен</t>
  </si>
  <si>
    <t xml:space="preserve">Орех черен</t>
  </si>
  <si>
    <t xml:space="preserve">Офика</t>
  </si>
  <si>
    <t xml:space="preserve">Пауловня</t>
  </si>
  <si>
    <t xml:space="preserve">Платан източен</t>
  </si>
  <si>
    <t xml:space="preserve">Череша обикновена (дива)</t>
  </si>
  <si>
    <t xml:space="preserve">Явор обикновен</t>
  </si>
  <si>
    <t xml:space="preserve">Явор ясенолистен </t>
  </si>
  <si>
    <t xml:space="preserve">Ясен американски</t>
  </si>
  <si>
    <t xml:space="preserve">Ясен планински</t>
  </si>
  <si>
    <t xml:space="preserve">Ясен полски</t>
  </si>
  <si>
    <t xml:space="preserve">ХРАСТИ</t>
  </si>
  <si>
    <t xml:space="preserve">Аморфа</t>
  </si>
  <si>
    <t xml:space="preserve">Арония</t>
  </si>
  <si>
    <t xml:space="preserve">Дрян обикновен</t>
  </si>
  <si>
    <t xml:space="preserve">Дъровидна ружа</t>
  </si>
  <si>
    <t xml:space="preserve">Дюля японска</t>
  </si>
  <si>
    <t xml:space="preserve">Кисел трън</t>
  </si>
  <si>
    <t xml:space="preserve">Лавровишня</t>
  </si>
  <si>
    <t xml:space="preserve">Люляк обикновен</t>
  </si>
  <si>
    <t xml:space="preserve">Птиче грозде</t>
  </si>
  <si>
    <t xml:space="preserve">ВСИЧКО:</t>
  </si>
  <si>
    <t xml:space="preserve">ІІ. ПИКИРАНИ (ШКОЛУВАНИ) ФИДАНКИ</t>
  </si>
  <si>
    <t xml:space="preserve">Платан</t>
  </si>
  <si>
    <t xml:space="preserve">Топола</t>
  </si>
  <si>
    <t xml:space="preserve">Албиция</t>
  </si>
  <si>
    <t xml:space="preserve">Хибискус</t>
  </si>
  <si>
    <t xml:space="preserve">ВСИЧКО</t>
  </si>
  <si>
    <t xml:space="preserve">ІІІ. ВЕГЕТАТИВНИ ФИДАНКИ</t>
  </si>
  <si>
    <t xml:space="preserve">P. Agate F</t>
  </si>
  <si>
    <t xml:space="preserve">P. Bachelieri</t>
  </si>
  <si>
    <t xml:space="preserve">Върба бяла</t>
  </si>
  <si>
    <t xml:space="preserve">СЗДП - Враца -1 год.</t>
  </si>
  <si>
    <t xml:space="preserve">Pannonia</t>
  </si>
  <si>
    <t xml:space="preserve">P. СВ-7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NNDV</t>
  </si>
  <si>
    <t xml:space="preserve">P. MC</t>
  </si>
  <si>
    <t xml:space="preserve">P. R-16</t>
  </si>
  <si>
    <t xml:space="preserve">P. Luiza Avanzo</t>
  </si>
  <si>
    <t xml:space="preserve">P.  Vernirubens</t>
  </si>
  <si>
    <t xml:space="preserve">Бяла топола</t>
  </si>
  <si>
    <t xml:space="preserve">Топола черна</t>
  </si>
  <si>
    <t xml:space="preserve">ІV. КОНТЕЙНЕРНИ ФИДАНКИ</t>
  </si>
  <si>
    <t xml:space="preserve">Бор бял</t>
  </si>
  <si>
    <t xml:space="preserve">Смърч обикновен</t>
  </si>
  <si>
    <t xml:space="preserve">V. ОБЛАГОРОДЕНИ ФИДАНКИ</t>
  </si>
  <si>
    <t xml:space="preserve">Лешник</t>
  </si>
  <si>
    <t xml:space="preserve">Леска обикновена</t>
  </si>
  <si>
    <t xml:space="preserve">ОБЩО:</t>
  </si>
  <si>
    <t xml:space="preserve">Изготвил,</t>
  </si>
  <si>
    <t xml:space="preserve">Антонина Кос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2" activeCellId="0" sqref="D3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4" t="s">
        <v>11</v>
      </c>
      <c r="C12" s="15" t="n">
        <f aca="false">C13+C18+C24+C26+C29+C31+C35+C37+C39+C44+C49+C41</f>
        <v>1759.162</v>
      </c>
      <c r="D12" s="15" t="n">
        <f aca="false">D13+D18+D24+D26+D29+D31+D35+D37+D39+D44+D49+D41</f>
        <v>1613.321</v>
      </c>
      <c r="E12" s="15" t="n">
        <f aca="false">E13+E18+E24+E26+E29+E31+E35+E37+E39+E44+E49+E41</f>
        <v>454.728</v>
      </c>
      <c r="F12" s="16" t="n">
        <f aca="false">F13+F18+F24+F26+F29+F31+F35+F37+F39+F44+F49+F41</f>
        <v>600.569</v>
      </c>
    </row>
    <row r="13" customFormat="false" ht="15" hidden="false" customHeight="false" outlineLevel="0" collapsed="false">
      <c r="A13" s="17" t="n">
        <v>1</v>
      </c>
      <c r="B13" s="18" t="s">
        <v>12</v>
      </c>
      <c r="C13" s="19" t="n">
        <f aca="false">SUM(C14:C17)</f>
        <v>743.991</v>
      </c>
      <c r="D13" s="19" t="n">
        <f aca="false">SUM(D14:D17)</f>
        <v>459.413</v>
      </c>
      <c r="E13" s="19" t="n">
        <f aca="false">SUM(E14:E17)</f>
        <v>30.744</v>
      </c>
      <c r="F13" s="20" t="n">
        <f aca="false">SUM(F14:F17)</f>
        <v>315.322</v>
      </c>
    </row>
    <row r="14" customFormat="false" ht="15" hidden="false" customHeight="false" outlineLevel="0" collapsed="false">
      <c r="A14" s="21"/>
      <c r="B14" s="22" t="s">
        <v>13</v>
      </c>
      <c r="C14" s="23" t="n">
        <v>24.832</v>
      </c>
      <c r="D14" s="23"/>
      <c r="E14" s="23"/>
      <c r="F14" s="24" t="n">
        <v>24.832</v>
      </c>
    </row>
    <row r="15" customFormat="false" ht="15" hidden="false" customHeight="false" outlineLevel="0" collapsed="false">
      <c r="A15" s="21"/>
      <c r="B15" s="22" t="s">
        <v>14</v>
      </c>
      <c r="C15" s="23" t="n">
        <v>263.422</v>
      </c>
      <c r="D15" s="23" t="n">
        <v>294.166</v>
      </c>
      <c r="E15" s="23" t="n">
        <v>30.744</v>
      </c>
      <c r="F15" s="24"/>
      <c r="G15" s="25"/>
    </row>
    <row r="16" customFormat="false" ht="15" hidden="false" customHeight="false" outlineLevel="0" collapsed="false">
      <c r="A16" s="21"/>
      <c r="B16" s="22" t="s">
        <v>15</v>
      </c>
      <c r="C16" s="23" t="n">
        <v>363.03</v>
      </c>
      <c r="D16" s="23" t="n">
        <v>153</v>
      </c>
      <c r="E16" s="23"/>
      <c r="F16" s="24" t="n">
        <v>210.03</v>
      </c>
    </row>
    <row r="17" customFormat="false" ht="15" hidden="false" customHeight="false" outlineLevel="0" collapsed="false">
      <c r="A17" s="26"/>
      <c r="B17" s="27" t="s">
        <v>16</v>
      </c>
      <c r="C17" s="28" t="n">
        <v>92.707</v>
      </c>
      <c r="D17" s="28" t="n">
        <v>12.247</v>
      </c>
      <c r="E17" s="28"/>
      <c r="F17" s="29" t="n">
        <v>80.46</v>
      </c>
    </row>
    <row r="18" customFormat="false" ht="15" hidden="false" customHeight="false" outlineLevel="0" collapsed="false">
      <c r="A18" s="17" t="n">
        <v>2</v>
      </c>
      <c r="B18" s="18" t="s">
        <v>17</v>
      </c>
      <c r="C18" s="19" t="n">
        <f aca="false">SUM(C19:C23)</f>
        <v>717.161</v>
      </c>
      <c r="D18" s="19" t="n">
        <f aca="false">SUM(D19:D23)</f>
        <v>823.134</v>
      </c>
      <c r="E18" s="19" t="n">
        <f aca="false">SUM(E19:E23)</f>
        <v>246.124</v>
      </c>
      <c r="F18" s="20" t="n">
        <f aca="false">SUM(F19:F23)</f>
        <v>140.151</v>
      </c>
    </row>
    <row r="19" customFormat="false" ht="15" hidden="false" customHeight="false" outlineLevel="0" collapsed="false">
      <c r="A19" s="30"/>
      <c r="B19" s="31" t="s">
        <v>18</v>
      </c>
      <c r="C19" s="32" t="n">
        <v>55.41</v>
      </c>
      <c r="D19" s="32" t="n">
        <v>16.65</v>
      </c>
      <c r="E19" s="32"/>
      <c r="F19" s="33" t="n">
        <v>38.76</v>
      </c>
    </row>
    <row r="20" customFormat="false" ht="15" hidden="false" customHeight="false" outlineLevel="0" collapsed="false">
      <c r="A20" s="30"/>
      <c r="B20" s="31" t="s">
        <v>19</v>
      </c>
      <c r="C20" s="32"/>
      <c r="D20" s="32" t="n">
        <v>11</v>
      </c>
      <c r="E20" s="32" t="n">
        <v>11</v>
      </c>
      <c r="F20" s="33"/>
    </row>
    <row r="21" customFormat="false" ht="15" hidden="false" customHeight="false" outlineLevel="0" collapsed="false">
      <c r="A21" s="30"/>
      <c r="B21" s="31" t="s">
        <v>14</v>
      </c>
      <c r="C21" s="32" t="n">
        <v>248.931</v>
      </c>
      <c r="D21" s="32" t="n">
        <v>484.055</v>
      </c>
      <c r="E21" s="34" t="n">
        <v>235.124</v>
      </c>
      <c r="F21" s="33"/>
      <c r="G21" s="25"/>
    </row>
    <row r="22" customFormat="false" ht="15" hidden="false" customHeight="false" outlineLevel="0" collapsed="false">
      <c r="A22" s="30"/>
      <c r="B22" s="31" t="s">
        <v>15</v>
      </c>
      <c r="C22" s="32" t="n">
        <v>294.37</v>
      </c>
      <c r="D22" s="32" t="n">
        <v>201</v>
      </c>
      <c r="E22" s="35"/>
      <c r="F22" s="33" t="n">
        <v>93.37</v>
      </c>
    </row>
    <row r="23" customFormat="false" ht="15" hidden="false" customHeight="false" outlineLevel="0" collapsed="false">
      <c r="A23" s="36"/>
      <c r="B23" s="37" t="s">
        <v>16</v>
      </c>
      <c r="C23" s="38" t="n">
        <v>118.45</v>
      </c>
      <c r="D23" s="38" t="n">
        <v>110.429</v>
      </c>
      <c r="E23" s="38"/>
      <c r="F23" s="39" t="n">
        <v>8.021</v>
      </c>
    </row>
    <row r="24" customFormat="false" ht="15" hidden="false" customHeight="false" outlineLevel="0" collapsed="false">
      <c r="A24" s="40" t="n">
        <v>3</v>
      </c>
      <c r="B24" s="41" t="s">
        <v>20</v>
      </c>
      <c r="C24" s="42" t="n">
        <f aca="false">SUM(C25:C25)</f>
        <v>0</v>
      </c>
      <c r="D24" s="42" t="n">
        <f aca="false">SUM(D25:D25)</f>
        <v>2.3</v>
      </c>
      <c r="E24" s="42" t="n">
        <f aca="false">SUM(E25:E25)</f>
        <v>2.3</v>
      </c>
      <c r="F24" s="43" t="n">
        <f aca="false">SUM(F25:F25)</f>
        <v>0</v>
      </c>
    </row>
    <row r="25" customFormat="false" ht="15" hidden="false" customHeight="false" outlineLevel="0" collapsed="false">
      <c r="A25" s="36"/>
      <c r="B25" s="44" t="s">
        <v>15</v>
      </c>
      <c r="C25" s="38"/>
      <c r="D25" s="38" t="n">
        <v>2.3</v>
      </c>
      <c r="E25" s="38" t="n">
        <v>2.3</v>
      </c>
      <c r="F25" s="39"/>
    </row>
    <row r="26" customFormat="false" ht="15" hidden="false" customHeight="false" outlineLevel="0" collapsed="false">
      <c r="A26" s="40" t="n">
        <v>4</v>
      </c>
      <c r="B26" s="41" t="s">
        <v>21</v>
      </c>
      <c r="C26" s="42" t="n">
        <f aca="false">SUM(C27:C28)</f>
        <v>0</v>
      </c>
      <c r="D26" s="42" t="n">
        <f aca="false">SUM(D27:D28)</f>
        <v>4.42</v>
      </c>
      <c r="E26" s="42" t="n">
        <f aca="false">SUM(E27:E28)</f>
        <v>4.42</v>
      </c>
      <c r="F26" s="43" t="n">
        <f aca="false">SUM(F27:F28)</f>
        <v>0</v>
      </c>
    </row>
    <row r="27" customFormat="false" ht="15" hidden="false" customHeight="false" outlineLevel="0" collapsed="false">
      <c r="A27" s="30"/>
      <c r="B27" s="45" t="s">
        <v>14</v>
      </c>
      <c r="C27" s="32"/>
      <c r="D27" s="32" t="n">
        <v>2.75</v>
      </c>
      <c r="E27" s="32" t="n">
        <v>2.75</v>
      </c>
      <c r="F27" s="33"/>
    </row>
    <row r="28" customFormat="false" ht="15" hidden="false" customHeight="false" outlineLevel="0" collapsed="false">
      <c r="A28" s="30"/>
      <c r="B28" s="45" t="s">
        <v>15</v>
      </c>
      <c r="C28" s="32"/>
      <c r="D28" s="32" t="n">
        <v>1.67</v>
      </c>
      <c r="E28" s="32" t="n">
        <v>1.67</v>
      </c>
      <c r="F28" s="33"/>
    </row>
    <row r="29" customFormat="false" ht="15" hidden="false" customHeight="false" outlineLevel="0" collapsed="false">
      <c r="A29" s="17" t="n">
        <v>5</v>
      </c>
      <c r="B29" s="46" t="s">
        <v>22</v>
      </c>
      <c r="C29" s="19" t="n">
        <f aca="false">SUM(C30:C30)</f>
        <v>1.52</v>
      </c>
      <c r="D29" s="19" t="n">
        <f aca="false">SUM(D30:D30)</f>
        <v>1.52</v>
      </c>
      <c r="E29" s="19" t="n">
        <f aca="false">SUM(E30:E30)</f>
        <v>0</v>
      </c>
      <c r="F29" s="20" t="n">
        <f aca="false">SUM(F30:F30)</f>
        <v>0</v>
      </c>
    </row>
    <row r="30" customFormat="false" ht="15" hidden="false" customHeight="false" outlineLevel="0" collapsed="false">
      <c r="A30" s="36"/>
      <c r="B30" s="37" t="s">
        <v>14</v>
      </c>
      <c r="C30" s="38" t="n">
        <v>1.52</v>
      </c>
      <c r="D30" s="38" t="n">
        <v>1.52</v>
      </c>
      <c r="E30" s="38"/>
      <c r="F30" s="39"/>
    </row>
    <row r="31" customFormat="false" ht="15" hidden="false" customHeight="false" outlineLevel="0" collapsed="false">
      <c r="A31" s="40" t="n">
        <v>6</v>
      </c>
      <c r="B31" s="47" t="s">
        <v>23</v>
      </c>
      <c r="C31" s="42" t="n">
        <f aca="false">SUM(C32:C34)</f>
        <v>12.15</v>
      </c>
      <c r="D31" s="42" t="n">
        <f aca="false">SUM(D32:D34)</f>
        <v>157.6</v>
      </c>
      <c r="E31" s="42" t="n">
        <f aca="false">SUM(E32:E34)</f>
        <v>145.45</v>
      </c>
      <c r="F31" s="43" t="n">
        <f aca="false">SUM(F32:F34)</f>
        <v>0</v>
      </c>
    </row>
    <row r="32" customFormat="false" ht="15" hidden="false" customHeight="false" outlineLevel="0" collapsed="false">
      <c r="A32" s="30"/>
      <c r="B32" s="31" t="s">
        <v>14</v>
      </c>
      <c r="C32" s="32" t="n">
        <v>0.532</v>
      </c>
      <c r="D32" s="32" t="n">
        <v>11.2</v>
      </c>
      <c r="E32" s="32" t="n">
        <v>10.668</v>
      </c>
      <c r="F32" s="33"/>
      <c r="G32" s="25"/>
    </row>
    <row r="33" customFormat="false" ht="15" hidden="false" customHeight="false" outlineLevel="0" collapsed="false">
      <c r="A33" s="30"/>
      <c r="B33" s="31" t="s">
        <v>15</v>
      </c>
      <c r="C33" s="32" t="n">
        <v>1.85</v>
      </c>
      <c r="D33" s="32" t="n">
        <v>3.5</v>
      </c>
      <c r="E33" s="32" t="n">
        <v>1.65</v>
      </c>
      <c r="F33" s="33"/>
      <c r="G33" s="25"/>
    </row>
    <row r="34" customFormat="false" ht="15" hidden="false" customHeight="false" outlineLevel="0" collapsed="false">
      <c r="A34" s="26"/>
      <c r="B34" s="27" t="s">
        <v>16</v>
      </c>
      <c r="C34" s="28" t="n">
        <v>9.768</v>
      </c>
      <c r="D34" s="28" t="n">
        <v>142.9</v>
      </c>
      <c r="E34" s="28" t="n">
        <v>133.132</v>
      </c>
      <c r="F34" s="29"/>
      <c r="G34" s="25"/>
    </row>
    <row r="35" customFormat="false" ht="17.25" hidden="false" customHeight="true" outlineLevel="0" collapsed="false">
      <c r="A35" s="17" t="n">
        <v>7</v>
      </c>
      <c r="B35" s="46" t="s">
        <v>24</v>
      </c>
      <c r="C35" s="19" t="n">
        <f aca="false">SUM(C36:C36)</f>
        <v>7.74</v>
      </c>
      <c r="D35" s="19" t="n">
        <f aca="false">SUM(D36:D36)</f>
        <v>0</v>
      </c>
      <c r="E35" s="19" t="n">
        <f aca="false">SUM(E36:E36)</f>
        <v>0</v>
      </c>
      <c r="F35" s="20" t="n">
        <f aca="false">SUM(F36:F36)</f>
        <v>7.74</v>
      </c>
    </row>
    <row r="36" customFormat="false" ht="17.25" hidden="false" customHeight="true" outlineLevel="0" collapsed="false">
      <c r="A36" s="36"/>
      <c r="B36" s="37" t="s">
        <v>14</v>
      </c>
      <c r="C36" s="38" t="n">
        <v>7.74</v>
      </c>
      <c r="D36" s="38"/>
      <c r="E36" s="38"/>
      <c r="F36" s="39" t="n">
        <v>7.74</v>
      </c>
    </row>
    <row r="37" customFormat="false" ht="17.25" hidden="false" customHeight="true" outlineLevel="0" collapsed="false">
      <c r="A37" s="40" t="n">
        <v>8</v>
      </c>
      <c r="B37" s="41" t="s">
        <v>25</v>
      </c>
      <c r="C37" s="42" t="n">
        <f aca="false">C38</f>
        <v>6</v>
      </c>
      <c r="D37" s="42" t="n">
        <f aca="false">D38</f>
        <v>0.6</v>
      </c>
      <c r="E37" s="42" t="n">
        <f aca="false">E38</f>
        <v>0</v>
      </c>
      <c r="F37" s="43" t="n">
        <f aca="false">F38</f>
        <v>5.4</v>
      </c>
    </row>
    <row r="38" customFormat="false" ht="17.25" hidden="false" customHeight="true" outlineLevel="0" collapsed="false">
      <c r="A38" s="36"/>
      <c r="B38" s="37" t="s">
        <v>14</v>
      </c>
      <c r="C38" s="38" t="n">
        <v>6</v>
      </c>
      <c r="D38" s="38" t="n">
        <v>0.6</v>
      </c>
      <c r="E38" s="38"/>
      <c r="F38" s="39" t="n">
        <v>5.4</v>
      </c>
    </row>
    <row r="39" customFormat="false" ht="17.25" hidden="false" customHeight="true" outlineLevel="0" collapsed="false">
      <c r="A39" s="40" t="n">
        <v>9</v>
      </c>
      <c r="B39" s="41" t="s">
        <v>26</v>
      </c>
      <c r="C39" s="42" t="n">
        <f aca="false">C40</f>
        <v>0.37</v>
      </c>
      <c r="D39" s="42" t="n">
        <f aca="false">D40</f>
        <v>0</v>
      </c>
      <c r="E39" s="42" t="n">
        <f aca="false">E40</f>
        <v>0</v>
      </c>
      <c r="F39" s="43" t="n">
        <f aca="false">F40</f>
        <v>0.37</v>
      </c>
    </row>
    <row r="40" customFormat="false" ht="17.25" hidden="false" customHeight="true" outlineLevel="0" collapsed="false">
      <c r="A40" s="26"/>
      <c r="B40" s="27" t="s">
        <v>14</v>
      </c>
      <c r="C40" s="28" t="n">
        <v>0.37</v>
      </c>
      <c r="D40" s="28"/>
      <c r="E40" s="28"/>
      <c r="F40" s="29" t="n">
        <v>0.37</v>
      </c>
    </row>
    <row r="41" customFormat="false" ht="17.25" hidden="false" customHeight="true" outlineLevel="0" collapsed="false">
      <c r="A41" s="17" t="n">
        <v>10</v>
      </c>
      <c r="B41" s="46" t="s">
        <v>27</v>
      </c>
      <c r="C41" s="19" t="n">
        <f aca="false">SUM(C42:C43)</f>
        <v>4.2</v>
      </c>
      <c r="D41" s="19" t="n">
        <f aca="false">SUM(D42:D43)</f>
        <v>9.13</v>
      </c>
      <c r="E41" s="19" t="n">
        <f aca="false">SUM(E42:E43)</f>
        <v>6.63</v>
      </c>
      <c r="F41" s="20" t="n">
        <f aca="false">SUM(F42:F43)</f>
        <v>1.7</v>
      </c>
    </row>
    <row r="42" customFormat="false" ht="17.25" hidden="false" customHeight="true" outlineLevel="0" collapsed="false">
      <c r="A42" s="48"/>
      <c r="B42" s="45" t="s">
        <v>14</v>
      </c>
      <c r="C42" s="32"/>
      <c r="D42" s="32" t="n">
        <v>6.63</v>
      </c>
      <c r="E42" s="32" t="n">
        <v>6.63</v>
      </c>
      <c r="F42" s="33"/>
    </row>
    <row r="43" customFormat="false" ht="17.25" hidden="false" customHeight="true" outlineLevel="0" collapsed="false">
      <c r="A43" s="36"/>
      <c r="B43" s="44" t="s">
        <v>15</v>
      </c>
      <c r="C43" s="38" t="n">
        <v>4.2</v>
      </c>
      <c r="D43" s="38" t="n">
        <v>2.5</v>
      </c>
      <c r="E43" s="38"/>
      <c r="F43" s="39" t="n">
        <v>1.7</v>
      </c>
    </row>
    <row r="44" customFormat="false" ht="17.25" hidden="false" customHeight="true" outlineLevel="0" collapsed="false">
      <c r="A44" s="40" t="n">
        <v>11</v>
      </c>
      <c r="B44" s="47" t="s">
        <v>28</v>
      </c>
      <c r="C44" s="42" t="n">
        <f aca="false">SUM(C45:C48)</f>
        <v>217.974</v>
      </c>
      <c r="D44" s="42" t="n">
        <f aca="false">SUM(D45:D48)</f>
        <v>153.714</v>
      </c>
      <c r="E44" s="42" t="n">
        <f aca="false">SUM(E45:E48)</f>
        <v>19.06</v>
      </c>
      <c r="F44" s="43" t="n">
        <f aca="false">SUM(F45:F48)</f>
        <v>83.32</v>
      </c>
    </row>
    <row r="45" customFormat="false" ht="17.25" hidden="false" customHeight="true" outlineLevel="0" collapsed="false">
      <c r="A45" s="30"/>
      <c r="B45" s="31" t="s">
        <v>29</v>
      </c>
      <c r="C45" s="32"/>
      <c r="D45" s="32" t="n">
        <v>2.5</v>
      </c>
      <c r="E45" s="32" t="n">
        <v>2.5</v>
      </c>
      <c r="F45" s="33"/>
    </row>
    <row r="46" customFormat="false" ht="17.25" hidden="false" customHeight="true" outlineLevel="0" collapsed="false">
      <c r="A46" s="30"/>
      <c r="B46" s="31" t="s">
        <v>14</v>
      </c>
      <c r="C46" s="32" t="n">
        <v>114.284</v>
      </c>
      <c r="D46" s="32" t="n">
        <v>130.644</v>
      </c>
      <c r="E46" s="32" t="n">
        <v>16.36</v>
      </c>
      <c r="F46" s="33"/>
      <c r="G46" s="25"/>
    </row>
    <row r="47" customFormat="false" ht="17.25" hidden="false" customHeight="true" outlineLevel="0" collapsed="false">
      <c r="A47" s="30"/>
      <c r="B47" s="31" t="s">
        <v>15</v>
      </c>
      <c r="C47" s="32" t="n">
        <v>103.49</v>
      </c>
      <c r="D47" s="32" t="n">
        <v>20.17</v>
      </c>
      <c r="E47" s="32"/>
      <c r="F47" s="33" t="n">
        <v>83.32</v>
      </c>
    </row>
    <row r="48" customFormat="false" ht="17.25" hidden="false" customHeight="true" outlineLevel="0" collapsed="false">
      <c r="A48" s="49"/>
      <c r="B48" s="27" t="s">
        <v>16</v>
      </c>
      <c r="C48" s="28" t="n">
        <v>0.2</v>
      </c>
      <c r="D48" s="28" t="n">
        <v>0.4</v>
      </c>
      <c r="E48" s="28" t="n">
        <v>0.2</v>
      </c>
      <c r="F48" s="29"/>
    </row>
    <row r="49" customFormat="false" ht="18.75" hidden="false" customHeight="true" outlineLevel="0" collapsed="false">
      <c r="A49" s="17" t="n">
        <v>12</v>
      </c>
      <c r="B49" s="46" t="s">
        <v>30</v>
      </c>
      <c r="C49" s="19" t="n">
        <f aca="false">SUM(C50:C52)</f>
        <v>48.056</v>
      </c>
      <c r="D49" s="19" t="n">
        <f aca="false">SUM(D50:D52)</f>
        <v>1.49</v>
      </c>
      <c r="E49" s="19" t="n">
        <f aca="false">SUM(E50:E52)</f>
        <v>0</v>
      </c>
      <c r="F49" s="20" t="n">
        <f aca="false">SUM(F50:F52)</f>
        <v>46.566</v>
      </c>
    </row>
    <row r="50" customFormat="false" ht="18.75" hidden="false" customHeight="true" outlineLevel="0" collapsed="false">
      <c r="A50" s="26"/>
      <c r="B50" s="27" t="s">
        <v>19</v>
      </c>
      <c r="C50" s="28" t="n">
        <v>19.87</v>
      </c>
      <c r="D50" s="28"/>
      <c r="E50" s="28"/>
      <c r="F50" s="29" t="n">
        <v>19.87</v>
      </c>
    </row>
    <row r="51" customFormat="false" ht="18.75" hidden="false" customHeight="true" outlineLevel="0" collapsed="false">
      <c r="A51" s="26"/>
      <c r="B51" s="27" t="s">
        <v>14</v>
      </c>
      <c r="C51" s="28" t="n">
        <v>23.306</v>
      </c>
      <c r="D51" s="28" t="n">
        <v>1.49</v>
      </c>
      <c r="E51" s="28"/>
      <c r="F51" s="29" t="n">
        <v>21.816</v>
      </c>
    </row>
    <row r="52" customFormat="false" ht="18.75" hidden="false" customHeight="true" outlineLevel="0" collapsed="false">
      <c r="A52" s="26"/>
      <c r="B52" s="31" t="s">
        <v>15</v>
      </c>
      <c r="C52" s="28" t="n">
        <v>4.88</v>
      </c>
      <c r="D52" s="28"/>
      <c r="E52" s="28"/>
      <c r="F52" s="29" t="n">
        <v>4.88</v>
      </c>
    </row>
    <row r="53" customFormat="false" ht="15" hidden="false" customHeight="false" outlineLevel="0" collapsed="false">
      <c r="A53" s="13"/>
      <c r="B53" s="50" t="s">
        <v>31</v>
      </c>
      <c r="C53" s="51" t="n">
        <f aca="false">C54+C61+C64+C66+C72+C79+C81+C83+C90+C97+C101+C106+C114+C121+C123+C127+C134+C137+C141+C143+C146+C148+C150+C158+C163+C166+C169+C171+C174+C176+C182++C179+C188+C190+C192+C197</f>
        <v>5153.953</v>
      </c>
      <c r="D53" s="51" t="n">
        <f aca="false">D54+D61+D64+D66+D72+D79+D81+D83+D90+D97+D101+D106+D114+D121+D123+D127+D134+D137+D141+D143+D146+D148+D150+D158+D163+D166+D169+D171+D174+D176+D182++D179+D188+D190+D192+D197</f>
        <v>4952.153</v>
      </c>
      <c r="E53" s="51" t="n">
        <f aca="false">E54+E61+E64+E66+E72+E79+E81+E83+E90+E97+E101+E106+E114+E121+E123+E127+E134+E137+E141+E143+E146+E148+E150+E158+E163+E166+E169+E171+E174+E176+E182++E179+E188+E190+E192+E197</f>
        <v>907.356</v>
      </c>
      <c r="F53" s="52" t="n">
        <f aca="false">F54+F61+F64+F66+F72+F79+F81+F83+F90+F97+F101+F106+F114+F121+F123+F127+F134+F137+F141+F143+F146+F148+F150+F158+F163+F166+F169+F171+F174+F176+F182++F179+F188+F190+F192+F197</f>
        <v>1108.336</v>
      </c>
    </row>
    <row r="54" customFormat="false" ht="15" hidden="false" customHeight="false" outlineLevel="0" collapsed="false">
      <c r="A54" s="17" t="n">
        <v>1</v>
      </c>
      <c r="B54" s="18" t="s">
        <v>32</v>
      </c>
      <c r="C54" s="53" t="n">
        <f aca="false">SUM(C55:C60)</f>
        <v>677.715</v>
      </c>
      <c r="D54" s="53" t="n">
        <f aca="false">SUM(D55:D60)</f>
        <v>733.635</v>
      </c>
      <c r="E54" s="53" t="n">
        <f aca="false">SUM(E55:E60)</f>
        <v>197.553</v>
      </c>
      <c r="F54" s="54" t="n">
        <f aca="false">SUM(F55:F60)</f>
        <v>141.633</v>
      </c>
    </row>
    <row r="55" customFormat="false" ht="15" hidden="false" customHeight="false" outlineLevel="0" collapsed="false">
      <c r="A55" s="21"/>
      <c r="B55" s="55" t="s">
        <v>18</v>
      </c>
      <c r="C55" s="56" t="n">
        <v>82.633</v>
      </c>
      <c r="D55" s="56" t="n">
        <v>49</v>
      </c>
      <c r="E55" s="56"/>
      <c r="F55" s="57" t="n">
        <v>33.633</v>
      </c>
    </row>
    <row r="56" customFormat="false" ht="15" hidden="false" customHeight="false" outlineLevel="0" collapsed="false">
      <c r="A56" s="21"/>
      <c r="B56" s="22" t="s">
        <v>19</v>
      </c>
      <c r="C56" s="56" t="n">
        <v>51.63</v>
      </c>
      <c r="D56" s="56" t="n">
        <v>30</v>
      </c>
      <c r="E56" s="56"/>
      <c r="F56" s="57" t="n">
        <v>21.63</v>
      </c>
    </row>
    <row r="57" customFormat="false" ht="15" hidden="false" customHeight="false" outlineLevel="0" collapsed="false">
      <c r="A57" s="21"/>
      <c r="B57" s="22" t="s">
        <v>33</v>
      </c>
      <c r="C57" s="56" t="n">
        <v>83.7</v>
      </c>
      <c r="D57" s="56" t="n">
        <v>154.39</v>
      </c>
      <c r="E57" s="56" t="n">
        <v>70.69</v>
      </c>
      <c r="F57" s="57"/>
      <c r="G57" s="25"/>
    </row>
    <row r="58" customFormat="false" ht="15" hidden="false" customHeight="false" outlineLevel="0" collapsed="false">
      <c r="A58" s="21"/>
      <c r="B58" s="22" t="s">
        <v>14</v>
      </c>
      <c r="C58" s="56" t="n">
        <v>216.884</v>
      </c>
      <c r="D58" s="56" t="n">
        <v>216.884</v>
      </c>
      <c r="E58" s="56"/>
      <c r="F58" s="57"/>
    </row>
    <row r="59" customFormat="false" ht="15" hidden="false" customHeight="false" outlineLevel="0" collapsed="false">
      <c r="A59" s="21"/>
      <c r="B59" s="22" t="s">
        <v>15</v>
      </c>
      <c r="C59" s="56" t="n">
        <v>151.37</v>
      </c>
      <c r="D59" s="56" t="n">
        <v>65</v>
      </c>
      <c r="E59" s="56"/>
      <c r="F59" s="57" t="n">
        <v>86.37</v>
      </c>
    </row>
    <row r="60" customFormat="false" ht="15" hidden="false" customHeight="false" outlineLevel="0" collapsed="false">
      <c r="A60" s="36"/>
      <c r="B60" s="37" t="s">
        <v>16</v>
      </c>
      <c r="C60" s="38" t="n">
        <v>91.498</v>
      </c>
      <c r="D60" s="38" t="n">
        <v>218.361</v>
      </c>
      <c r="E60" s="38" t="n">
        <v>126.863</v>
      </c>
      <c r="F60" s="39"/>
      <c r="G60" s="25"/>
    </row>
    <row r="61" customFormat="false" ht="15" hidden="false" customHeight="false" outlineLevel="0" collapsed="false">
      <c r="A61" s="30" t="n">
        <v>2</v>
      </c>
      <c r="B61" s="58" t="s">
        <v>34</v>
      </c>
      <c r="C61" s="59" t="n">
        <f aca="false">SUM(C62:C63)</f>
        <v>21.954</v>
      </c>
      <c r="D61" s="59" t="n">
        <f aca="false">SUM(D62:D63)</f>
        <v>23.774</v>
      </c>
      <c r="E61" s="59" t="n">
        <f aca="false">SUM(E62:E63)</f>
        <v>4.34</v>
      </c>
      <c r="F61" s="60" t="n">
        <f aca="false">SUM(F62:F63)</f>
        <v>2.52</v>
      </c>
    </row>
    <row r="62" customFormat="false" ht="15" hidden="false" customHeight="false" outlineLevel="0" collapsed="false">
      <c r="A62" s="26"/>
      <c r="B62" s="61" t="s">
        <v>14</v>
      </c>
      <c r="C62" s="28" t="n">
        <v>19.434</v>
      </c>
      <c r="D62" s="28" t="n">
        <v>23.774</v>
      </c>
      <c r="E62" s="28" t="n">
        <v>4.34</v>
      </c>
      <c r="F62" s="29"/>
      <c r="G62" s="25"/>
    </row>
    <row r="63" customFormat="false" ht="15" hidden="false" customHeight="false" outlineLevel="0" collapsed="false">
      <c r="A63" s="36"/>
      <c r="B63" s="37" t="s">
        <v>16</v>
      </c>
      <c r="C63" s="38" t="n">
        <v>2.52</v>
      </c>
      <c r="D63" s="38"/>
      <c r="E63" s="38"/>
      <c r="F63" s="39" t="n">
        <v>2.52</v>
      </c>
    </row>
    <row r="64" customFormat="false" ht="15" hidden="false" customHeight="false" outlineLevel="0" collapsed="false">
      <c r="A64" s="17" t="n">
        <v>3</v>
      </c>
      <c r="B64" s="46" t="s">
        <v>35</v>
      </c>
      <c r="C64" s="19" t="n">
        <f aca="false">C65</f>
        <v>15.422</v>
      </c>
      <c r="D64" s="19" t="n">
        <f aca="false">D65</f>
        <v>15.422</v>
      </c>
      <c r="E64" s="19" t="n">
        <f aca="false">E65</f>
        <v>0</v>
      </c>
      <c r="F64" s="20" t="n">
        <f aca="false">F65</f>
        <v>0</v>
      </c>
    </row>
    <row r="65" customFormat="false" ht="15" hidden="false" customHeight="false" outlineLevel="0" collapsed="false">
      <c r="A65" s="36"/>
      <c r="B65" s="62" t="s">
        <v>33</v>
      </c>
      <c r="C65" s="38" t="n">
        <v>15.422</v>
      </c>
      <c r="D65" s="38" t="n">
        <v>15.422</v>
      </c>
      <c r="E65" s="38"/>
      <c r="F65" s="39"/>
    </row>
    <row r="66" customFormat="false" ht="15" hidden="false" customHeight="false" outlineLevel="0" collapsed="false">
      <c r="A66" s="40" t="n">
        <v>4</v>
      </c>
      <c r="B66" s="47" t="s">
        <v>36</v>
      </c>
      <c r="C66" s="42" t="n">
        <f aca="false">SUM(C67:C71)</f>
        <v>59.38</v>
      </c>
      <c r="D66" s="42" t="n">
        <f aca="false">SUM(D67:D71)</f>
        <v>225.18</v>
      </c>
      <c r="E66" s="42" t="n">
        <f aca="false">SUM(E67:E71)</f>
        <v>195.6</v>
      </c>
      <c r="F66" s="43" t="n">
        <f aca="false">SUM(F67:F71)</f>
        <v>29.8</v>
      </c>
    </row>
    <row r="67" customFormat="false" ht="15" hidden="false" customHeight="false" outlineLevel="0" collapsed="false">
      <c r="A67" s="63"/>
      <c r="B67" s="45" t="s">
        <v>18</v>
      </c>
      <c r="C67" s="23"/>
      <c r="D67" s="23" t="n">
        <v>32.5</v>
      </c>
      <c r="E67" s="23" t="n">
        <v>32.5</v>
      </c>
      <c r="F67" s="24"/>
    </row>
    <row r="68" customFormat="false" ht="15" hidden="false" customHeight="false" outlineLevel="0" collapsed="false">
      <c r="A68" s="63"/>
      <c r="B68" s="22" t="s">
        <v>33</v>
      </c>
      <c r="C68" s="32"/>
      <c r="D68" s="32" t="n">
        <v>6.7</v>
      </c>
      <c r="E68" s="32" t="n">
        <v>6.7</v>
      </c>
      <c r="F68" s="33"/>
    </row>
    <row r="69" customFormat="false" ht="15" hidden="false" customHeight="false" outlineLevel="0" collapsed="false">
      <c r="A69" s="30"/>
      <c r="B69" s="31" t="s">
        <v>14</v>
      </c>
      <c r="C69" s="32"/>
      <c r="D69" s="32" t="n">
        <v>51.3</v>
      </c>
      <c r="E69" s="32" t="n">
        <v>51.3</v>
      </c>
      <c r="F69" s="33"/>
    </row>
    <row r="70" customFormat="false" ht="15" hidden="false" customHeight="false" outlineLevel="0" collapsed="false">
      <c r="A70" s="30"/>
      <c r="B70" s="31" t="s">
        <v>15</v>
      </c>
      <c r="C70" s="32" t="n">
        <v>49.38</v>
      </c>
      <c r="D70" s="32" t="n">
        <v>19.58</v>
      </c>
      <c r="E70" s="32"/>
      <c r="F70" s="33" t="n">
        <v>29.8</v>
      </c>
    </row>
    <row r="71" customFormat="false" ht="15" hidden="false" customHeight="false" outlineLevel="0" collapsed="false">
      <c r="A71" s="36"/>
      <c r="B71" s="37" t="s">
        <v>16</v>
      </c>
      <c r="C71" s="38" t="n">
        <v>10</v>
      </c>
      <c r="D71" s="38" t="n">
        <v>115.1</v>
      </c>
      <c r="E71" s="38" t="n">
        <v>105.1</v>
      </c>
      <c r="F71" s="39"/>
    </row>
    <row r="72" customFormat="false" ht="15" hidden="false" customHeight="false" outlineLevel="0" collapsed="false">
      <c r="A72" s="17" t="n">
        <v>5</v>
      </c>
      <c r="B72" s="46" t="s">
        <v>37</v>
      </c>
      <c r="C72" s="19" t="n">
        <f aca="false">SUM(C73:C78)</f>
        <v>43.51</v>
      </c>
      <c r="D72" s="19" t="n">
        <f aca="false">SUM(D73:D78)</f>
        <v>8.356</v>
      </c>
      <c r="E72" s="19" t="n">
        <f aca="false">SUM(E73:E78)</f>
        <v>0</v>
      </c>
      <c r="F72" s="20" t="n">
        <f aca="false">SUM(F73:F78)</f>
        <v>34.254</v>
      </c>
    </row>
    <row r="73" customFormat="false" ht="15" hidden="false" customHeight="false" outlineLevel="0" collapsed="false">
      <c r="A73" s="63"/>
      <c r="B73" s="64" t="s">
        <v>18</v>
      </c>
      <c r="C73" s="23" t="n">
        <v>0.084</v>
      </c>
      <c r="D73" s="23"/>
      <c r="E73" s="23"/>
      <c r="F73" s="24" t="n">
        <v>0.084</v>
      </c>
    </row>
    <row r="74" customFormat="false" ht="15" hidden="false" customHeight="false" outlineLevel="0" collapsed="false">
      <c r="A74" s="30"/>
      <c r="B74" s="45" t="s">
        <v>19</v>
      </c>
      <c r="C74" s="32" t="n">
        <v>10.15</v>
      </c>
      <c r="D74" s="32"/>
      <c r="E74" s="32"/>
      <c r="F74" s="33" t="n">
        <v>10.15</v>
      </c>
    </row>
    <row r="75" customFormat="false" ht="15" hidden="false" customHeight="false" outlineLevel="0" collapsed="false">
      <c r="A75" s="30"/>
      <c r="B75" s="45" t="s">
        <v>33</v>
      </c>
      <c r="C75" s="32" t="n">
        <v>25.836</v>
      </c>
      <c r="D75" s="32" t="n">
        <v>4.256</v>
      </c>
      <c r="E75" s="32"/>
      <c r="F75" s="33" t="n">
        <v>21.58</v>
      </c>
    </row>
    <row r="76" customFormat="false" ht="15" hidden="false" customHeight="false" outlineLevel="0" collapsed="false">
      <c r="A76" s="30"/>
      <c r="B76" s="45" t="s">
        <v>14</v>
      </c>
      <c r="C76" s="32" t="n">
        <v>1.44</v>
      </c>
      <c r="D76" s="32"/>
      <c r="E76" s="32"/>
      <c r="F76" s="33" t="n">
        <v>1.44</v>
      </c>
    </row>
    <row r="77" customFormat="false" ht="15" hidden="false" customHeight="false" outlineLevel="0" collapsed="false">
      <c r="A77" s="40"/>
      <c r="B77" s="64" t="s">
        <v>15</v>
      </c>
      <c r="C77" s="23" t="n">
        <v>1.9</v>
      </c>
      <c r="D77" s="23"/>
      <c r="E77" s="23"/>
      <c r="F77" s="24" t="n">
        <v>1</v>
      </c>
    </row>
    <row r="78" customFormat="false" ht="15" hidden="false" customHeight="false" outlineLevel="0" collapsed="false">
      <c r="A78" s="40"/>
      <c r="B78" s="37" t="s">
        <v>16</v>
      </c>
      <c r="C78" s="38" t="n">
        <v>4.1</v>
      </c>
      <c r="D78" s="38" t="n">
        <v>4.1</v>
      </c>
      <c r="E78" s="38"/>
      <c r="F78" s="39"/>
    </row>
    <row r="79" customFormat="false" ht="15" hidden="false" customHeight="false" outlineLevel="0" collapsed="false">
      <c r="A79" s="17" t="n">
        <v>6</v>
      </c>
      <c r="B79" s="46" t="s">
        <v>38</v>
      </c>
      <c r="C79" s="19" t="n">
        <f aca="false">SUM(C80:C80)</f>
        <v>0.56</v>
      </c>
      <c r="D79" s="19" t="n">
        <f aca="false">SUM(D80:D80)</f>
        <v>0</v>
      </c>
      <c r="E79" s="19" t="n">
        <f aca="false">SUM(E80:E80)</f>
        <v>0</v>
      </c>
      <c r="F79" s="20" t="n">
        <f aca="false">SUM(F80:F80)</f>
        <v>0.56</v>
      </c>
    </row>
    <row r="80" customFormat="false" ht="15" hidden="false" customHeight="false" outlineLevel="0" collapsed="false">
      <c r="A80" s="36"/>
      <c r="B80" s="37" t="s">
        <v>14</v>
      </c>
      <c r="C80" s="38" t="n">
        <v>0.56</v>
      </c>
      <c r="D80" s="38"/>
      <c r="E80" s="38"/>
      <c r="F80" s="39" t="n">
        <v>0.56</v>
      </c>
    </row>
    <row r="81" customFormat="false" ht="15" hidden="false" customHeight="false" outlineLevel="0" collapsed="false">
      <c r="A81" s="40" t="n">
        <v>7</v>
      </c>
      <c r="B81" s="47" t="s">
        <v>39</v>
      </c>
      <c r="C81" s="42" t="n">
        <f aca="false">SUM(C82:C82)</f>
        <v>1.33</v>
      </c>
      <c r="D81" s="42" t="n">
        <f aca="false">SUM(D82:D82)</f>
        <v>1.52</v>
      </c>
      <c r="E81" s="42" t="n">
        <f aca="false">SUM(E82:E82)</f>
        <v>0.19</v>
      </c>
      <c r="F81" s="43" t="n">
        <f aca="false">SUM(F82:F82)</f>
        <v>0</v>
      </c>
    </row>
    <row r="82" customFormat="false" ht="15" hidden="false" customHeight="false" outlineLevel="0" collapsed="false">
      <c r="A82" s="26"/>
      <c r="B82" s="61" t="s">
        <v>15</v>
      </c>
      <c r="C82" s="28" t="n">
        <v>1.33</v>
      </c>
      <c r="D82" s="28" t="n">
        <v>1.52</v>
      </c>
      <c r="E82" s="28" t="n">
        <v>0.19</v>
      </c>
      <c r="F82" s="29"/>
    </row>
    <row r="83" customFormat="false" ht="15" hidden="false" customHeight="false" outlineLevel="0" collapsed="false">
      <c r="A83" s="17" t="n">
        <v>8</v>
      </c>
      <c r="B83" s="18" t="s">
        <v>40</v>
      </c>
      <c r="C83" s="19" t="n">
        <f aca="false">SUM(C84:C89)</f>
        <v>701.165</v>
      </c>
      <c r="D83" s="19" t="n">
        <f aca="false">SUM(D84:D89)</f>
        <v>788.226</v>
      </c>
      <c r="E83" s="19" t="n">
        <f aca="false">SUM(E84:E89)</f>
        <v>91.98</v>
      </c>
      <c r="F83" s="20" t="n">
        <f aca="false">SUM(F84:F89)</f>
        <v>4.919</v>
      </c>
    </row>
    <row r="84" customFormat="false" ht="15" hidden="false" customHeight="false" outlineLevel="0" collapsed="false">
      <c r="A84" s="63"/>
      <c r="B84" s="22" t="s">
        <v>18</v>
      </c>
      <c r="C84" s="23" t="n">
        <v>42.919</v>
      </c>
      <c r="D84" s="23" t="n">
        <v>38</v>
      </c>
      <c r="E84" s="23"/>
      <c r="F84" s="24" t="n">
        <v>4.919</v>
      </c>
    </row>
    <row r="85" customFormat="false" ht="15" hidden="false" customHeight="false" outlineLevel="0" collapsed="false">
      <c r="A85" s="30"/>
      <c r="B85" s="31" t="s">
        <v>19</v>
      </c>
      <c r="C85" s="32" t="n">
        <v>3.47</v>
      </c>
      <c r="D85" s="32" t="n">
        <v>12.25</v>
      </c>
      <c r="E85" s="32" t="n">
        <v>8.78</v>
      </c>
      <c r="F85" s="33"/>
      <c r="G85" s="25"/>
    </row>
    <row r="86" customFormat="false" ht="15" hidden="false" customHeight="false" outlineLevel="0" collapsed="false">
      <c r="A86" s="30"/>
      <c r="B86" s="31" t="s">
        <v>33</v>
      </c>
      <c r="C86" s="32" t="n">
        <v>18.291</v>
      </c>
      <c r="D86" s="32" t="n">
        <v>22.5</v>
      </c>
      <c r="E86" s="32" t="n">
        <f aca="false">D86-C86</f>
        <v>4.209</v>
      </c>
      <c r="F86" s="33"/>
    </row>
    <row r="87" customFormat="false" ht="15" hidden="false" customHeight="false" outlineLevel="0" collapsed="false">
      <c r="A87" s="30"/>
      <c r="B87" s="31" t="s">
        <v>14</v>
      </c>
      <c r="C87" s="32" t="n">
        <v>12.9</v>
      </c>
      <c r="D87" s="32" t="n">
        <v>70</v>
      </c>
      <c r="E87" s="32" t="n">
        <v>57.1</v>
      </c>
      <c r="F87" s="33"/>
    </row>
    <row r="88" customFormat="false" ht="15" hidden="false" customHeight="false" outlineLevel="0" collapsed="false">
      <c r="A88" s="30"/>
      <c r="B88" s="31" t="s">
        <v>15</v>
      </c>
      <c r="C88" s="32" t="n">
        <v>60.66</v>
      </c>
      <c r="D88" s="32" t="n">
        <v>60.66</v>
      </c>
      <c r="E88" s="32"/>
      <c r="F88" s="33"/>
    </row>
    <row r="89" customFormat="false" ht="15" hidden="false" customHeight="false" outlineLevel="0" collapsed="false">
      <c r="A89" s="36"/>
      <c r="B89" s="37" t="s">
        <v>16</v>
      </c>
      <c r="C89" s="38" t="n">
        <v>562.925</v>
      </c>
      <c r="D89" s="38" t="n">
        <v>584.816</v>
      </c>
      <c r="E89" s="38" t="n">
        <v>21.891</v>
      </c>
      <c r="F89" s="39"/>
      <c r="G89" s="25"/>
    </row>
    <row r="90" customFormat="false" ht="15" hidden="false" customHeight="false" outlineLevel="0" collapsed="false">
      <c r="A90" s="17" t="n">
        <v>9</v>
      </c>
      <c r="B90" s="18" t="s">
        <v>41</v>
      </c>
      <c r="C90" s="19" t="n">
        <f aca="false">SUM(C91:C96)</f>
        <v>1129.256</v>
      </c>
      <c r="D90" s="19" t="n">
        <f aca="false">SUM(D91:D96)</f>
        <v>1052.708</v>
      </c>
      <c r="E90" s="19" t="n">
        <f aca="false">SUM(E91:E96)</f>
        <v>118.714</v>
      </c>
      <c r="F90" s="20" t="n">
        <f aca="false">SUM(F91:F96)</f>
        <v>195.262</v>
      </c>
    </row>
    <row r="91" customFormat="false" ht="15" hidden="false" customHeight="false" outlineLevel="0" collapsed="false">
      <c r="A91" s="40"/>
      <c r="B91" s="31" t="s">
        <v>18</v>
      </c>
      <c r="C91" s="23" t="n">
        <v>42.674</v>
      </c>
      <c r="D91" s="23" t="n">
        <v>36.932</v>
      </c>
      <c r="E91" s="23"/>
      <c r="F91" s="24" t="n">
        <v>5.742</v>
      </c>
    </row>
    <row r="92" customFormat="false" ht="15" hidden="false" customHeight="false" outlineLevel="0" collapsed="false">
      <c r="A92" s="30"/>
      <c r="B92" s="31" t="s">
        <v>19</v>
      </c>
      <c r="C92" s="32" t="n">
        <v>0.7</v>
      </c>
      <c r="D92" s="32" t="n">
        <v>33.5</v>
      </c>
      <c r="E92" s="32" t="n">
        <v>32.8</v>
      </c>
      <c r="F92" s="33"/>
    </row>
    <row r="93" customFormat="false" ht="15" hidden="false" customHeight="false" outlineLevel="0" collapsed="false">
      <c r="A93" s="30"/>
      <c r="B93" s="31" t="s">
        <v>33</v>
      </c>
      <c r="C93" s="32" t="n">
        <v>52.011</v>
      </c>
      <c r="D93" s="32" t="n">
        <v>137.925</v>
      </c>
      <c r="E93" s="32" t="n">
        <v>85.914</v>
      </c>
      <c r="F93" s="33"/>
      <c r="G93" s="25"/>
    </row>
    <row r="94" customFormat="false" ht="15" hidden="false" customHeight="false" outlineLevel="0" collapsed="false">
      <c r="A94" s="30"/>
      <c r="B94" s="31" t="s">
        <v>14</v>
      </c>
      <c r="C94" s="32" t="n">
        <v>493.311</v>
      </c>
      <c r="D94" s="32" t="n">
        <v>493.311</v>
      </c>
      <c r="E94" s="32"/>
      <c r="F94" s="33"/>
    </row>
    <row r="95" customFormat="false" ht="15" hidden="false" customHeight="false" outlineLevel="0" collapsed="false">
      <c r="A95" s="30"/>
      <c r="B95" s="31" t="s">
        <v>15</v>
      </c>
      <c r="C95" s="32" t="n">
        <v>90.7</v>
      </c>
      <c r="D95" s="32" t="n">
        <v>45</v>
      </c>
      <c r="E95" s="32"/>
      <c r="F95" s="33" t="n">
        <v>45.7</v>
      </c>
    </row>
    <row r="96" customFormat="false" ht="15" hidden="false" customHeight="false" outlineLevel="0" collapsed="false">
      <c r="A96" s="36"/>
      <c r="B96" s="37" t="s">
        <v>16</v>
      </c>
      <c r="C96" s="38" t="n">
        <v>449.86</v>
      </c>
      <c r="D96" s="38" t="n">
        <v>306.04</v>
      </c>
      <c r="E96" s="38"/>
      <c r="F96" s="39" t="n">
        <v>143.82</v>
      </c>
    </row>
    <row r="97" customFormat="false" ht="15" hidden="false" customHeight="false" outlineLevel="0" collapsed="false">
      <c r="A97" s="40" t="n">
        <v>10</v>
      </c>
      <c r="B97" s="47" t="s">
        <v>42</v>
      </c>
      <c r="C97" s="42" t="n">
        <f aca="false">SUM(C98:C100)</f>
        <v>88.67</v>
      </c>
      <c r="D97" s="42" t="n">
        <f aca="false">SUM(D98:D100)</f>
        <v>102.17</v>
      </c>
      <c r="E97" s="42" t="n">
        <f aca="false">SUM(E98:E100)</f>
        <v>23.57</v>
      </c>
      <c r="F97" s="43" t="n">
        <f aca="false">SUM(F98:F100)</f>
        <v>10.07</v>
      </c>
    </row>
    <row r="98" customFormat="false" ht="15" hidden="false" customHeight="false" outlineLevel="0" collapsed="false">
      <c r="A98" s="30"/>
      <c r="B98" s="31" t="s">
        <v>33</v>
      </c>
      <c r="C98" s="32" t="n">
        <v>7.27</v>
      </c>
      <c r="D98" s="32"/>
      <c r="E98" s="32"/>
      <c r="F98" s="33" t="n">
        <v>7.27</v>
      </c>
    </row>
    <row r="99" customFormat="false" ht="15" hidden="false" customHeight="false" outlineLevel="0" collapsed="false">
      <c r="A99" s="26"/>
      <c r="B99" s="61" t="s">
        <v>14</v>
      </c>
      <c r="C99" s="28" t="n">
        <v>8.5</v>
      </c>
      <c r="D99" s="28" t="n">
        <v>32.07</v>
      </c>
      <c r="E99" s="28" t="n">
        <v>23.57</v>
      </c>
      <c r="F99" s="29"/>
    </row>
    <row r="100" customFormat="false" ht="15" hidden="false" customHeight="false" outlineLevel="0" collapsed="false">
      <c r="A100" s="26"/>
      <c r="B100" s="27" t="s">
        <v>16</v>
      </c>
      <c r="C100" s="28" t="n">
        <v>72.9</v>
      </c>
      <c r="D100" s="28" t="n">
        <v>70.1</v>
      </c>
      <c r="E100" s="28"/>
      <c r="F100" s="29" t="n">
        <v>2.8</v>
      </c>
    </row>
    <row r="101" customFormat="false" ht="15" hidden="false" customHeight="false" outlineLevel="0" collapsed="false">
      <c r="A101" s="17" t="n">
        <v>11</v>
      </c>
      <c r="B101" s="46" t="s">
        <v>43</v>
      </c>
      <c r="C101" s="19" t="n">
        <f aca="false">SUM(C102:C105)</f>
        <v>165.316</v>
      </c>
      <c r="D101" s="19" t="n">
        <f aca="false">SUM(D102:D105)</f>
        <v>102.996</v>
      </c>
      <c r="E101" s="19" t="n">
        <f aca="false">SUM(E102:E105)</f>
        <v>0</v>
      </c>
      <c r="F101" s="20" t="n">
        <f aca="false">SUM(F102:F105)</f>
        <v>62.32</v>
      </c>
    </row>
    <row r="102" customFormat="false" ht="15" hidden="false" customHeight="false" outlineLevel="0" collapsed="false">
      <c r="A102" s="30"/>
      <c r="B102" s="45" t="s">
        <v>33</v>
      </c>
      <c r="C102" s="32" t="n">
        <v>75.586</v>
      </c>
      <c r="D102" s="32" t="n">
        <v>13.266</v>
      </c>
      <c r="E102" s="32"/>
      <c r="F102" s="33" t="n">
        <v>62.32</v>
      </c>
    </row>
    <row r="103" customFormat="false" ht="15" hidden="false" customHeight="false" outlineLevel="0" collapsed="false">
      <c r="A103" s="30"/>
      <c r="B103" s="45" t="s">
        <v>15</v>
      </c>
      <c r="C103" s="32" t="n">
        <v>68.56</v>
      </c>
      <c r="D103" s="32" t="n">
        <v>68.56</v>
      </c>
      <c r="E103" s="32"/>
      <c r="F103" s="33"/>
    </row>
    <row r="104" customFormat="false" ht="15" hidden="false" customHeight="false" outlineLevel="0" collapsed="false">
      <c r="A104" s="26"/>
      <c r="B104" s="27" t="s">
        <v>14</v>
      </c>
      <c r="C104" s="28"/>
      <c r="D104" s="28"/>
      <c r="E104" s="28"/>
      <c r="F104" s="29"/>
    </row>
    <row r="105" customFormat="false" ht="15" hidden="false" customHeight="false" outlineLevel="0" collapsed="false">
      <c r="A105" s="36"/>
      <c r="B105" s="37" t="s">
        <v>16</v>
      </c>
      <c r="C105" s="38" t="n">
        <v>21.17</v>
      </c>
      <c r="D105" s="38" t="n">
        <v>21.17</v>
      </c>
      <c r="E105" s="38"/>
      <c r="F105" s="39"/>
    </row>
    <row r="106" customFormat="false" ht="15" hidden="false" customHeight="false" outlineLevel="0" collapsed="false">
      <c r="A106" s="30" t="n">
        <v>12</v>
      </c>
      <c r="B106" s="58" t="s">
        <v>44</v>
      </c>
      <c r="C106" s="59" t="n">
        <f aca="false">SUM(C107:C113)</f>
        <v>1188.403</v>
      </c>
      <c r="D106" s="59" t="n">
        <f aca="false">SUM(D107:D113)</f>
        <v>1256.923</v>
      </c>
      <c r="E106" s="59" t="n">
        <f aca="false">SUM(E107:E113)</f>
        <v>247.35</v>
      </c>
      <c r="F106" s="60" t="n">
        <f aca="false">SUM(F107:F113)</f>
        <v>178.91</v>
      </c>
    </row>
    <row r="107" customFormat="false" ht="15" hidden="false" customHeight="false" outlineLevel="0" collapsed="false">
      <c r="A107" s="30"/>
      <c r="B107" s="31" t="s">
        <v>45</v>
      </c>
      <c r="C107" s="32" t="n">
        <v>6.72</v>
      </c>
      <c r="D107" s="32" t="n">
        <v>20.6</v>
      </c>
      <c r="E107" s="32" t="n">
        <v>13.8</v>
      </c>
      <c r="F107" s="33"/>
    </row>
    <row r="108" customFormat="false" ht="15" hidden="false" customHeight="false" outlineLevel="0" collapsed="false">
      <c r="A108" s="30"/>
      <c r="B108" s="31" t="s">
        <v>46</v>
      </c>
      <c r="C108" s="32" t="n">
        <v>3.68</v>
      </c>
      <c r="D108" s="32"/>
      <c r="E108" s="32"/>
      <c r="F108" s="33" t="n">
        <v>3.68</v>
      </c>
    </row>
    <row r="109" customFormat="false" ht="15" hidden="false" customHeight="false" outlineLevel="0" collapsed="false">
      <c r="A109" s="30"/>
      <c r="B109" s="31" t="s">
        <v>19</v>
      </c>
      <c r="C109" s="32" t="n">
        <v>100.142</v>
      </c>
      <c r="D109" s="32" t="n">
        <v>199.182</v>
      </c>
      <c r="E109" s="32" t="n">
        <v>99.04</v>
      </c>
      <c r="F109" s="33"/>
    </row>
    <row r="110" customFormat="false" ht="15" hidden="false" customHeight="false" outlineLevel="0" collapsed="false">
      <c r="A110" s="30"/>
      <c r="B110" s="31" t="s">
        <v>33</v>
      </c>
      <c r="C110" s="32" t="n">
        <v>354.81</v>
      </c>
      <c r="D110" s="32" t="n">
        <v>200.744</v>
      </c>
      <c r="E110" s="32"/>
      <c r="F110" s="33" t="n">
        <v>154.066</v>
      </c>
    </row>
    <row r="111" customFormat="false" ht="15" hidden="false" customHeight="false" outlineLevel="0" collapsed="false">
      <c r="A111" s="30"/>
      <c r="B111" s="31" t="s">
        <v>14</v>
      </c>
      <c r="C111" s="32" t="n">
        <v>34.075</v>
      </c>
      <c r="D111" s="32" t="n">
        <v>167.865</v>
      </c>
      <c r="E111" s="32" t="n">
        <v>133.79</v>
      </c>
      <c r="F111" s="33"/>
      <c r="G111" s="25"/>
    </row>
    <row r="112" customFormat="false" ht="15" hidden="false" customHeight="false" outlineLevel="0" collapsed="false">
      <c r="A112" s="30"/>
      <c r="B112" s="31" t="s">
        <v>15</v>
      </c>
      <c r="C112" s="32" t="n">
        <v>19.28</v>
      </c>
      <c r="D112" s="32" t="n">
        <v>20</v>
      </c>
      <c r="E112" s="32" t="n">
        <v>0.72</v>
      </c>
      <c r="F112" s="33"/>
    </row>
    <row r="113" customFormat="false" ht="15" hidden="false" customHeight="false" outlineLevel="0" collapsed="false">
      <c r="A113" s="26"/>
      <c r="B113" s="27" t="s">
        <v>16</v>
      </c>
      <c r="C113" s="28" t="n">
        <v>669.696</v>
      </c>
      <c r="D113" s="28" t="n">
        <v>648.532</v>
      </c>
      <c r="E113" s="28"/>
      <c r="F113" s="29" t="n">
        <v>21.164</v>
      </c>
    </row>
    <row r="114" customFormat="false" ht="15" hidden="false" customHeight="false" outlineLevel="0" collapsed="false">
      <c r="A114" s="17" t="n">
        <v>13</v>
      </c>
      <c r="B114" s="18" t="s">
        <v>47</v>
      </c>
      <c r="C114" s="19" t="n">
        <f aca="false">SUM(C115:C120)</f>
        <v>593.948</v>
      </c>
      <c r="D114" s="19" t="n">
        <f aca="false">SUM(D115:D120)</f>
        <v>407.475</v>
      </c>
      <c r="E114" s="19" t="n">
        <f aca="false">SUM(E115:E120)</f>
        <v>2.249</v>
      </c>
      <c r="F114" s="20" t="n">
        <f aca="false">SUM(F115:F120)</f>
        <v>188.722</v>
      </c>
    </row>
    <row r="115" customFormat="false" ht="15" hidden="false" customHeight="false" outlineLevel="0" collapsed="false">
      <c r="A115" s="63"/>
      <c r="B115" s="22" t="s">
        <v>18</v>
      </c>
      <c r="C115" s="23" t="n">
        <v>12.186</v>
      </c>
      <c r="D115" s="23"/>
      <c r="E115" s="23"/>
      <c r="F115" s="24" t="n">
        <v>12.186</v>
      </c>
    </row>
    <row r="116" customFormat="false" ht="15" hidden="false" customHeight="false" outlineLevel="0" collapsed="false">
      <c r="A116" s="30"/>
      <c r="B116" s="31" t="s">
        <v>19</v>
      </c>
      <c r="C116" s="32" t="n">
        <v>97.996</v>
      </c>
      <c r="D116" s="32" t="n">
        <v>5.7</v>
      </c>
      <c r="E116" s="32"/>
      <c r="F116" s="33" t="n">
        <v>92.296</v>
      </c>
    </row>
    <row r="117" customFormat="false" ht="15" hidden="false" customHeight="false" outlineLevel="0" collapsed="false">
      <c r="A117" s="30"/>
      <c r="B117" s="31" t="s">
        <v>33</v>
      </c>
      <c r="C117" s="32" t="n">
        <v>101.255</v>
      </c>
      <c r="D117" s="32" t="n">
        <v>17.015</v>
      </c>
      <c r="E117" s="65"/>
      <c r="F117" s="33" t="n">
        <v>84.24</v>
      </c>
    </row>
    <row r="118" customFormat="false" ht="15" hidden="false" customHeight="false" outlineLevel="0" collapsed="false">
      <c r="A118" s="30"/>
      <c r="B118" s="31" t="s">
        <v>14</v>
      </c>
      <c r="C118" s="32" t="n">
        <v>37.96</v>
      </c>
      <c r="D118" s="32" t="n">
        <v>37.96</v>
      </c>
      <c r="E118" s="32"/>
      <c r="F118" s="33"/>
    </row>
    <row r="119" customFormat="false" ht="15" hidden="false" customHeight="false" outlineLevel="0" collapsed="false">
      <c r="A119" s="30"/>
      <c r="B119" s="31" t="s">
        <v>15</v>
      </c>
      <c r="C119" s="32" t="n">
        <v>12.76</v>
      </c>
      <c r="D119" s="32" t="n">
        <v>13</v>
      </c>
      <c r="E119" s="32" t="n">
        <v>0.24</v>
      </c>
      <c r="F119" s="33"/>
    </row>
    <row r="120" customFormat="false" ht="15" hidden="false" customHeight="false" outlineLevel="0" collapsed="false">
      <c r="A120" s="36"/>
      <c r="B120" s="37" t="s">
        <v>16</v>
      </c>
      <c r="C120" s="38" t="n">
        <v>331.791</v>
      </c>
      <c r="D120" s="38" t="n">
        <v>333.8</v>
      </c>
      <c r="E120" s="38" t="n">
        <v>2.009</v>
      </c>
      <c r="F120" s="39"/>
    </row>
    <row r="121" customFormat="false" ht="15" hidden="false" customHeight="false" outlineLevel="0" collapsed="false">
      <c r="A121" s="17" t="n">
        <v>14</v>
      </c>
      <c r="B121" s="46" t="s">
        <v>48</v>
      </c>
      <c r="C121" s="19" t="n">
        <f aca="false">C122</f>
        <v>0</v>
      </c>
      <c r="D121" s="19" t="n">
        <f aca="false">D122</f>
        <v>3.822</v>
      </c>
      <c r="E121" s="19" t="n">
        <f aca="false">E122</f>
        <v>3.822</v>
      </c>
      <c r="F121" s="20" t="n">
        <f aca="false">F122</f>
        <v>0</v>
      </c>
    </row>
    <row r="122" customFormat="false" ht="15" hidden="false" customHeight="false" outlineLevel="0" collapsed="false">
      <c r="A122" s="36"/>
      <c r="B122" s="37" t="s">
        <v>14</v>
      </c>
      <c r="C122" s="38"/>
      <c r="D122" s="38" t="n">
        <v>3.822</v>
      </c>
      <c r="E122" s="38" t="n">
        <v>3.822</v>
      </c>
      <c r="F122" s="39"/>
    </row>
    <row r="123" customFormat="false" ht="15" hidden="false" customHeight="false" outlineLevel="0" collapsed="false">
      <c r="A123" s="17" t="n">
        <v>15</v>
      </c>
      <c r="B123" s="46" t="s">
        <v>49</v>
      </c>
      <c r="C123" s="66" t="n">
        <f aca="false">SUM(C124:C126)</f>
        <v>25.976</v>
      </c>
      <c r="D123" s="66" t="n">
        <f aca="false">SUM(D124:D126)</f>
        <v>0</v>
      </c>
      <c r="E123" s="66" t="n">
        <f aca="false">SUM(E124:E126)</f>
        <v>0</v>
      </c>
      <c r="F123" s="67" t="n">
        <f aca="false">SUM(F124:F126)</f>
        <v>25.976</v>
      </c>
    </row>
    <row r="124" customFormat="false" ht="15" hidden="false" customHeight="false" outlineLevel="0" collapsed="false">
      <c r="A124" s="48"/>
      <c r="B124" s="35" t="s">
        <v>19</v>
      </c>
      <c r="C124" s="28" t="n">
        <v>0.74</v>
      </c>
      <c r="D124" s="28"/>
      <c r="E124" s="28"/>
      <c r="F124" s="29" t="n">
        <v>0.74</v>
      </c>
    </row>
    <row r="125" customFormat="false" ht="15" hidden="false" customHeight="false" outlineLevel="0" collapsed="false">
      <c r="A125" s="26"/>
      <c r="B125" s="27" t="s">
        <v>33</v>
      </c>
      <c r="C125" s="68" t="n">
        <v>1.896</v>
      </c>
      <c r="D125" s="68"/>
      <c r="E125" s="68"/>
      <c r="F125" s="69" t="n">
        <v>1.896</v>
      </c>
    </row>
    <row r="126" customFormat="false" ht="15" hidden="false" customHeight="false" outlineLevel="0" collapsed="false">
      <c r="A126" s="36"/>
      <c r="B126" s="37" t="s">
        <v>14</v>
      </c>
      <c r="C126" s="70" t="n">
        <v>23.34</v>
      </c>
      <c r="D126" s="70"/>
      <c r="E126" s="70"/>
      <c r="F126" s="71" t="n">
        <v>23.34</v>
      </c>
    </row>
    <row r="127" customFormat="false" ht="15" hidden="false" customHeight="false" outlineLevel="0" collapsed="false">
      <c r="A127" s="17" t="n">
        <v>16</v>
      </c>
      <c r="B127" s="18" t="s">
        <v>50</v>
      </c>
      <c r="C127" s="19" t="n">
        <f aca="false">SUM(C128:C133)</f>
        <v>19.412</v>
      </c>
      <c r="D127" s="19" t="n">
        <f aca="false">SUM(D128:D133)</f>
        <v>0.2</v>
      </c>
      <c r="E127" s="19" t="n">
        <f aca="false">SUM(E128:E133)</f>
        <v>0</v>
      </c>
      <c r="F127" s="20" t="n">
        <f aca="false">SUM(F128:F133)</f>
        <v>19.212</v>
      </c>
    </row>
    <row r="128" customFormat="false" ht="15" hidden="false" customHeight="false" outlineLevel="0" collapsed="false">
      <c r="A128" s="30"/>
      <c r="B128" s="31" t="s">
        <v>18</v>
      </c>
      <c r="C128" s="32" t="n">
        <v>1.482</v>
      </c>
      <c r="D128" s="32" t="n">
        <v>0.2</v>
      </c>
      <c r="E128" s="32"/>
      <c r="F128" s="33" t="n">
        <v>1.282</v>
      </c>
    </row>
    <row r="129" customFormat="false" ht="15" hidden="false" customHeight="false" outlineLevel="0" collapsed="false">
      <c r="A129" s="30"/>
      <c r="B129" s="31" t="s">
        <v>19</v>
      </c>
      <c r="C129" s="32" t="n">
        <v>0.77</v>
      </c>
      <c r="D129" s="32"/>
      <c r="E129" s="32"/>
      <c r="F129" s="33" t="n">
        <v>0.77</v>
      </c>
    </row>
    <row r="130" customFormat="false" ht="15" hidden="false" customHeight="false" outlineLevel="0" collapsed="false">
      <c r="A130" s="30"/>
      <c r="B130" s="31" t="s">
        <v>33</v>
      </c>
      <c r="C130" s="32" t="n">
        <v>3.04</v>
      </c>
      <c r="D130" s="32"/>
      <c r="E130" s="32"/>
      <c r="F130" s="33" t="n">
        <v>3.04</v>
      </c>
    </row>
    <row r="131" customFormat="false" ht="15" hidden="false" customHeight="false" outlineLevel="0" collapsed="false">
      <c r="A131" s="26"/>
      <c r="B131" s="61" t="s">
        <v>14</v>
      </c>
      <c r="C131" s="28" t="n">
        <v>9.94</v>
      </c>
      <c r="D131" s="28"/>
      <c r="E131" s="28"/>
      <c r="F131" s="29" t="n">
        <v>9.94</v>
      </c>
    </row>
    <row r="132" customFormat="false" ht="15" hidden="false" customHeight="false" outlineLevel="0" collapsed="false">
      <c r="A132" s="30"/>
      <c r="B132" s="31" t="s">
        <v>15</v>
      </c>
      <c r="C132" s="32" t="n">
        <v>1.74</v>
      </c>
      <c r="D132" s="32"/>
      <c r="E132" s="32"/>
      <c r="F132" s="33" t="n">
        <v>1.74</v>
      </c>
    </row>
    <row r="133" customFormat="false" ht="15" hidden="false" customHeight="false" outlineLevel="0" collapsed="false">
      <c r="A133" s="36"/>
      <c r="B133" s="37" t="s">
        <v>16</v>
      </c>
      <c r="C133" s="38" t="n">
        <v>2.44</v>
      </c>
      <c r="D133" s="38"/>
      <c r="E133" s="38"/>
      <c r="F133" s="39" t="n">
        <v>2.44</v>
      </c>
    </row>
    <row r="134" customFormat="false" ht="15" hidden="false" customHeight="false" outlineLevel="0" collapsed="false">
      <c r="A134" s="40" t="n">
        <v>17</v>
      </c>
      <c r="B134" s="47" t="s">
        <v>51</v>
      </c>
      <c r="C134" s="42" t="n">
        <f aca="false">SUM(C135:C136)</f>
        <v>33.033</v>
      </c>
      <c r="D134" s="42" t="n">
        <f aca="false">SUM(D135:D136)</f>
        <v>22.03</v>
      </c>
      <c r="E134" s="42" t="n">
        <f aca="false">SUM(E135:E136)</f>
        <v>0</v>
      </c>
      <c r="F134" s="43" t="n">
        <f aca="false">SUM(F135:F136)</f>
        <v>11.003</v>
      </c>
    </row>
    <row r="135" customFormat="false" ht="15" hidden="false" customHeight="false" outlineLevel="0" collapsed="false">
      <c r="A135" s="30"/>
      <c r="B135" s="31" t="s">
        <v>18</v>
      </c>
      <c r="C135" s="32" t="n">
        <v>0.914</v>
      </c>
      <c r="D135" s="32" t="n">
        <v>0.5</v>
      </c>
      <c r="E135" s="32"/>
      <c r="F135" s="33" t="n">
        <v>0.414</v>
      </c>
    </row>
    <row r="136" customFormat="false" ht="15" hidden="false" customHeight="false" outlineLevel="0" collapsed="false">
      <c r="A136" s="30"/>
      <c r="B136" s="31" t="s">
        <v>14</v>
      </c>
      <c r="C136" s="32" t="n">
        <v>32.119</v>
      </c>
      <c r="D136" s="32" t="n">
        <v>21.53</v>
      </c>
      <c r="E136" s="32"/>
      <c r="F136" s="33" t="n">
        <v>10.589</v>
      </c>
    </row>
    <row r="137" customFormat="false" ht="15" hidden="false" customHeight="false" outlineLevel="0" collapsed="false">
      <c r="A137" s="17" t="n">
        <v>18</v>
      </c>
      <c r="B137" s="18" t="s">
        <v>52</v>
      </c>
      <c r="C137" s="19" t="n">
        <f aca="false">SUM(C138:C140)</f>
        <v>29.73</v>
      </c>
      <c r="D137" s="19" t="n">
        <f aca="false">SUM(D138:D140)</f>
        <v>0</v>
      </c>
      <c r="E137" s="19" t="n">
        <f aca="false">SUM(E138:E140)</f>
        <v>0</v>
      </c>
      <c r="F137" s="20" t="n">
        <f aca="false">SUM(F138:F140)</f>
        <v>29.73</v>
      </c>
    </row>
    <row r="138" customFormat="false" ht="15" hidden="false" customHeight="false" outlineLevel="0" collapsed="false">
      <c r="A138" s="30"/>
      <c r="B138" s="31" t="s">
        <v>15</v>
      </c>
      <c r="C138" s="32" t="n">
        <v>5.26</v>
      </c>
      <c r="D138" s="32"/>
      <c r="E138" s="32"/>
      <c r="F138" s="33" t="n">
        <v>5.26</v>
      </c>
    </row>
    <row r="139" customFormat="false" ht="15" hidden="false" customHeight="false" outlineLevel="0" collapsed="false">
      <c r="A139" s="26"/>
      <c r="B139" s="27" t="s">
        <v>53</v>
      </c>
      <c r="C139" s="28" t="n">
        <v>3.78</v>
      </c>
      <c r="D139" s="28"/>
      <c r="E139" s="28"/>
      <c r="F139" s="29" t="n">
        <v>3.78</v>
      </c>
    </row>
    <row r="140" customFormat="false" ht="15" hidden="false" customHeight="false" outlineLevel="0" collapsed="false">
      <c r="A140" s="36"/>
      <c r="B140" s="37" t="s">
        <v>54</v>
      </c>
      <c r="C140" s="38" t="n">
        <v>20.69</v>
      </c>
      <c r="D140" s="38"/>
      <c r="E140" s="38"/>
      <c r="F140" s="39" t="n">
        <v>20.69</v>
      </c>
    </row>
    <row r="141" customFormat="false" ht="15" hidden="false" customHeight="false" outlineLevel="0" collapsed="false">
      <c r="A141" s="17" t="n">
        <v>19</v>
      </c>
      <c r="B141" s="72" t="s">
        <v>55</v>
      </c>
      <c r="C141" s="19" t="n">
        <f aca="false">SUM(C142)</f>
        <v>1.351</v>
      </c>
      <c r="D141" s="19" t="n">
        <f aca="false">SUM(D142)</f>
        <v>0</v>
      </c>
      <c r="E141" s="19" t="n">
        <f aca="false">SUM(E142)</f>
        <v>0</v>
      </c>
      <c r="F141" s="20" t="n">
        <f aca="false">SUM(F142)</f>
        <v>1.351</v>
      </c>
    </row>
    <row r="142" customFormat="false" ht="15" hidden="false" customHeight="false" outlineLevel="0" collapsed="false">
      <c r="A142" s="36"/>
      <c r="B142" s="62" t="s">
        <v>14</v>
      </c>
      <c r="C142" s="38" t="n">
        <v>1.351</v>
      </c>
      <c r="D142" s="38"/>
      <c r="E142" s="38"/>
      <c r="F142" s="39" t="n">
        <v>1.351</v>
      </c>
    </row>
    <row r="143" customFormat="false" ht="15" hidden="false" customHeight="false" outlineLevel="0" collapsed="false">
      <c r="A143" s="17" t="n">
        <v>20</v>
      </c>
      <c r="B143" s="18" t="s">
        <v>56</v>
      </c>
      <c r="C143" s="19" t="n">
        <f aca="false">SUM(C144:C145)</f>
        <v>20.16</v>
      </c>
      <c r="D143" s="19" t="n">
        <f aca="false">SUM(D144:D145)</f>
        <v>0.3</v>
      </c>
      <c r="E143" s="19" t="n">
        <f aca="false">SUM(E144:E145)</f>
        <v>0</v>
      </c>
      <c r="F143" s="20" t="n">
        <f aca="false">SUM(F144:F145)</f>
        <v>19.86</v>
      </c>
    </row>
    <row r="144" customFormat="false" ht="15" hidden="false" customHeight="false" outlineLevel="0" collapsed="false">
      <c r="A144" s="30"/>
      <c r="B144" s="31" t="s">
        <v>15</v>
      </c>
      <c r="C144" s="32" t="n">
        <v>1.55</v>
      </c>
      <c r="D144" s="32" t="n">
        <v>0.2</v>
      </c>
      <c r="E144" s="32"/>
      <c r="F144" s="33" t="n">
        <v>1.35</v>
      </c>
    </row>
    <row r="145" customFormat="false" ht="15" hidden="false" customHeight="false" outlineLevel="0" collapsed="false">
      <c r="A145" s="36"/>
      <c r="B145" s="37" t="s">
        <v>16</v>
      </c>
      <c r="C145" s="38" t="n">
        <v>18.61</v>
      </c>
      <c r="D145" s="38" t="n">
        <v>0.1</v>
      </c>
      <c r="E145" s="38"/>
      <c r="F145" s="39" t="n">
        <v>18.51</v>
      </c>
    </row>
    <row r="146" customFormat="false" ht="15" hidden="false" customHeight="false" outlineLevel="0" collapsed="false">
      <c r="A146" s="17" t="n">
        <v>21</v>
      </c>
      <c r="B146" s="72" t="s">
        <v>57</v>
      </c>
      <c r="C146" s="19" t="n">
        <f aca="false">SUM(C147)</f>
        <v>0.2</v>
      </c>
      <c r="D146" s="19" t="n">
        <f aca="false">SUM(D147)</f>
        <v>0</v>
      </c>
      <c r="E146" s="19" t="n">
        <f aca="false">SUM(E147)</f>
        <v>0</v>
      </c>
      <c r="F146" s="20" t="n">
        <f aca="false">SUM(F147)</f>
        <v>0.2</v>
      </c>
    </row>
    <row r="147" customFormat="false" ht="15" hidden="false" customHeight="false" outlineLevel="0" collapsed="false">
      <c r="A147" s="36"/>
      <c r="B147" s="62" t="s">
        <v>14</v>
      </c>
      <c r="C147" s="38" t="n">
        <v>0.2</v>
      </c>
      <c r="D147" s="38"/>
      <c r="E147" s="38"/>
      <c r="F147" s="39" t="n">
        <v>0.2</v>
      </c>
    </row>
    <row r="148" customFormat="false" ht="15" hidden="false" customHeight="false" outlineLevel="0" collapsed="false">
      <c r="A148" s="40" t="n">
        <v>22</v>
      </c>
      <c r="B148" s="73" t="s">
        <v>58</v>
      </c>
      <c r="C148" s="42" t="n">
        <f aca="false">C149</f>
        <v>0</v>
      </c>
      <c r="D148" s="42" t="n">
        <f aca="false">D149</f>
        <v>1.75</v>
      </c>
      <c r="E148" s="42" t="n">
        <f aca="false">E149</f>
        <v>1.75</v>
      </c>
      <c r="F148" s="43" t="n">
        <f aca="false">F149</f>
        <v>0</v>
      </c>
    </row>
    <row r="149" customFormat="false" ht="15" hidden="false" customHeight="false" outlineLevel="0" collapsed="false">
      <c r="A149" s="26"/>
      <c r="B149" s="27" t="s">
        <v>14</v>
      </c>
      <c r="C149" s="28"/>
      <c r="D149" s="28" t="n">
        <v>1.75</v>
      </c>
      <c r="E149" s="28" t="n">
        <v>1.75</v>
      </c>
      <c r="F149" s="29"/>
    </row>
    <row r="150" customFormat="false" ht="15" hidden="false" customHeight="false" outlineLevel="0" collapsed="false">
      <c r="A150" s="17" t="n">
        <v>23</v>
      </c>
      <c r="B150" s="18" t="s">
        <v>59</v>
      </c>
      <c r="C150" s="19" t="n">
        <f aca="false">SUM(C151:C157)</f>
        <v>77.837</v>
      </c>
      <c r="D150" s="19" t="n">
        <f aca="false">SUM(D151:D157)</f>
        <v>71.463</v>
      </c>
      <c r="E150" s="19" t="n">
        <f aca="false">SUM(E151:E157)</f>
        <v>16.075</v>
      </c>
      <c r="F150" s="20" t="n">
        <f aca="false">SUM(F151:F157)</f>
        <v>22.449</v>
      </c>
    </row>
    <row r="151" customFormat="false" ht="15" hidden="false" customHeight="false" outlineLevel="0" collapsed="false">
      <c r="A151" s="30"/>
      <c r="B151" s="31" t="s">
        <v>18</v>
      </c>
      <c r="C151" s="32" t="n">
        <v>0.137</v>
      </c>
      <c r="D151" s="32" t="n">
        <v>0.137</v>
      </c>
      <c r="E151" s="32"/>
      <c r="F151" s="33"/>
    </row>
    <row r="152" customFormat="false" ht="15" hidden="false" customHeight="false" outlineLevel="0" collapsed="false">
      <c r="A152" s="30"/>
      <c r="B152" s="31" t="s">
        <v>19</v>
      </c>
      <c r="C152" s="32" t="n">
        <v>16.544</v>
      </c>
      <c r="D152" s="32" t="n">
        <v>13.523</v>
      </c>
      <c r="E152" s="32"/>
      <c r="F152" s="33" t="n">
        <v>3.021</v>
      </c>
    </row>
    <row r="153" customFormat="false" ht="15" hidden="false" customHeight="false" outlineLevel="0" collapsed="false">
      <c r="A153" s="30"/>
      <c r="B153" s="31" t="s">
        <v>33</v>
      </c>
      <c r="C153" s="32" t="n">
        <v>5.64</v>
      </c>
      <c r="D153" s="32" t="n">
        <v>16.71</v>
      </c>
      <c r="E153" s="32" t="n">
        <v>11.07</v>
      </c>
      <c r="F153" s="33"/>
      <c r="G153" s="25"/>
    </row>
    <row r="154" customFormat="false" ht="15" hidden="false" customHeight="false" outlineLevel="0" collapsed="false">
      <c r="A154" s="30"/>
      <c r="B154" s="31" t="s">
        <v>14</v>
      </c>
      <c r="C154" s="32" t="n">
        <v>1.058</v>
      </c>
      <c r="D154" s="32" t="n">
        <v>6.063</v>
      </c>
      <c r="E154" s="32" t="n">
        <v>5.005</v>
      </c>
      <c r="F154" s="33"/>
    </row>
    <row r="155" customFormat="false" ht="15" hidden="false" customHeight="false" outlineLevel="0" collapsed="false">
      <c r="A155" s="30"/>
      <c r="B155" s="31" t="s">
        <v>15</v>
      </c>
      <c r="C155" s="32" t="n">
        <v>5.71</v>
      </c>
      <c r="D155" s="32" t="n">
        <v>4.83</v>
      </c>
      <c r="E155" s="32"/>
      <c r="F155" s="33" t="n">
        <v>0.88</v>
      </c>
    </row>
    <row r="156" customFormat="false" ht="15" hidden="false" customHeight="false" outlineLevel="0" collapsed="false">
      <c r="A156" s="26"/>
      <c r="B156" s="27" t="s">
        <v>16</v>
      </c>
      <c r="C156" s="28" t="n">
        <v>47.234</v>
      </c>
      <c r="D156" s="28" t="n">
        <v>30.2</v>
      </c>
      <c r="E156" s="28"/>
      <c r="F156" s="29" t="n">
        <v>17.034</v>
      </c>
    </row>
    <row r="157" customFormat="false" ht="15" hidden="false" customHeight="false" outlineLevel="0" collapsed="false">
      <c r="A157" s="36"/>
      <c r="B157" s="37" t="s">
        <v>54</v>
      </c>
      <c r="C157" s="38" t="n">
        <v>1.514</v>
      </c>
      <c r="D157" s="38"/>
      <c r="E157" s="38"/>
      <c r="F157" s="39" t="n">
        <v>1.514</v>
      </c>
    </row>
    <row r="158" customFormat="false" ht="15" hidden="false" customHeight="false" outlineLevel="0" collapsed="false">
      <c r="A158" s="40" t="n">
        <v>24</v>
      </c>
      <c r="B158" s="47" t="s">
        <v>60</v>
      </c>
      <c r="C158" s="42" t="n">
        <f aca="false">SUM(C159:C162)</f>
        <v>11.506</v>
      </c>
      <c r="D158" s="42" t="n">
        <f aca="false">SUM(D159:D162)</f>
        <v>0</v>
      </c>
      <c r="E158" s="42" t="n">
        <f aca="false">SUM(E159:E162)</f>
        <v>0</v>
      </c>
      <c r="F158" s="43" t="n">
        <f aca="false">SUM(F159:F162)</f>
        <v>11.506</v>
      </c>
    </row>
    <row r="159" customFormat="false" ht="15" hidden="false" customHeight="false" outlineLevel="0" collapsed="false">
      <c r="A159" s="30"/>
      <c r="B159" s="31" t="s">
        <v>33</v>
      </c>
      <c r="C159" s="32"/>
      <c r="D159" s="32"/>
      <c r="E159" s="32"/>
      <c r="F159" s="33"/>
    </row>
    <row r="160" customFormat="false" ht="15" hidden="false" customHeight="false" outlineLevel="0" collapsed="false">
      <c r="A160" s="30"/>
      <c r="B160" s="31" t="s">
        <v>19</v>
      </c>
      <c r="C160" s="32" t="n">
        <v>0.67</v>
      </c>
      <c r="D160" s="32"/>
      <c r="E160" s="32"/>
      <c r="F160" s="33" t="n">
        <v>0.67</v>
      </c>
    </row>
    <row r="161" customFormat="false" ht="15" hidden="false" customHeight="false" outlineLevel="0" collapsed="false">
      <c r="A161" s="30"/>
      <c r="B161" s="31" t="s">
        <v>15</v>
      </c>
      <c r="C161" s="32" t="n">
        <v>0.29</v>
      </c>
      <c r="D161" s="32"/>
      <c r="E161" s="32"/>
      <c r="F161" s="33" t="n">
        <v>0.29</v>
      </c>
    </row>
    <row r="162" customFormat="false" ht="15" hidden="false" customHeight="false" outlineLevel="0" collapsed="false">
      <c r="A162" s="26"/>
      <c r="B162" s="27" t="s">
        <v>16</v>
      </c>
      <c r="C162" s="28" t="n">
        <v>10.546</v>
      </c>
      <c r="D162" s="28"/>
      <c r="E162" s="28"/>
      <c r="F162" s="29" t="n">
        <v>10.546</v>
      </c>
    </row>
    <row r="163" customFormat="false" ht="12.75" hidden="false" customHeight="true" outlineLevel="0" collapsed="false">
      <c r="A163" s="17" t="n">
        <v>25</v>
      </c>
      <c r="B163" s="46" t="s">
        <v>61</v>
      </c>
      <c r="C163" s="19" t="n">
        <f aca="false">C165</f>
        <v>6.482</v>
      </c>
      <c r="D163" s="19" t="n">
        <f aca="false">D165</f>
        <v>1.119</v>
      </c>
      <c r="E163" s="19" t="n">
        <f aca="false">E165</f>
        <v>0</v>
      </c>
      <c r="F163" s="20" t="n">
        <f aca="false">F165</f>
        <v>5.363</v>
      </c>
    </row>
    <row r="164" customFormat="false" ht="12.75" hidden="false" customHeight="true" outlineLevel="0" collapsed="false">
      <c r="A164" s="74"/>
      <c r="B164" s="75" t="s">
        <v>14</v>
      </c>
      <c r="C164" s="76"/>
      <c r="D164" s="76" t="n">
        <v>2.5</v>
      </c>
      <c r="E164" s="76" t="n">
        <v>2.5</v>
      </c>
      <c r="F164" s="77"/>
    </row>
    <row r="165" customFormat="false" ht="15" hidden="false" customHeight="false" outlineLevel="0" collapsed="false">
      <c r="A165" s="36"/>
      <c r="B165" s="37" t="s">
        <v>16</v>
      </c>
      <c r="C165" s="38" t="n">
        <v>6.482</v>
      </c>
      <c r="D165" s="38" t="n">
        <v>1.119</v>
      </c>
      <c r="E165" s="38"/>
      <c r="F165" s="39" t="n">
        <v>5.363</v>
      </c>
    </row>
    <row r="166" customFormat="false" ht="15" hidden="false" customHeight="false" outlineLevel="0" collapsed="false">
      <c r="A166" s="40" t="n">
        <v>26</v>
      </c>
      <c r="B166" s="41" t="s">
        <v>62</v>
      </c>
      <c r="C166" s="42" t="n">
        <f aca="false">SUM(C167:C168)</f>
        <v>7.328</v>
      </c>
      <c r="D166" s="42" t="n">
        <f aca="false">SUM(D167:D168)</f>
        <v>0.528</v>
      </c>
      <c r="E166" s="42" t="n">
        <f aca="false">SUM(E167:E168)</f>
        <v>0</v>
      </c>
      <c r="F166" s="43" t="n">
        <f aca="false">SUM(F167:F168)</f>
        <v>6.8</v>
      </c>
    </row>
    <row r="167" customFormat="false" ht="15" hidden="false" customHeight="false" outlineLevel="0" collapsed="false">
      <c r="A167" s="74"/>
      <c r="B167" s="75" t="s">
        <v>19</v>
      </c>
      <c r="C167" s="76" t="n">
        <v>0.8</v>
      </c>
      <c r="D167" s="76"/>
      <c r="E167" s="76"/>
      <c r="F167" s="77" t="n">
        <v>0.8</v>
      </c>
    </row>
    <row r="168" customFormat="false" ht="15" hidden="false" customHeight="false" outlineLevel="0" collapsed="false">
      <c r="A168" s="26"/>
      <c r="B168" s="78" t="s">
        <v>33</v>
      </c>
      <c r="C168" s="28" t="n">
        <v>6.528</v>
      </c>
      <c r="D168" s="28" t="n">
        <v>0.528</v>
      </c>
      <c r="E168" s="28"/>
      <c r="F168" s="29" t="n">
        <v>6</v>
      </c>
    </row>
    <row r="169" customFormat="false" ht="15" hidden="false" customHeight="false" outlineLevel="0" collapsed="false">
      <c r="A169" s="17" t="n">
        <v>27</v>
      </c>
      <c r="B169" s="46" t="s">
        <v>63</v>
      </c>
      <c r="C169" s="19" t="n">
        <f aca="false">C170</f>
        <v>1.78</v>
      </c>
      <c r="D169" s="19" t="n">
        <f aca="false">D170</f>
        <v>0</v>
      </c>
      <c r="E169" s="19" t="n">
        <f aca="false">E170</f>
        <v>0</v>
      </c>
      <c r="F169" s="20" t="n">
        <f aca="false">F170</f>
        <v>1.78</v>
      </c>
    </row>
    <row r="170" customFormat="false" ht="15" hidden="false" customHeight="false" outlineLevel="0" collapsed="false">
      <c r="A170" s="36"/>
      <c r="B170" s="37" t="s">
        <v>19</v>
      </c>
      <c r="C170" s="38" t="n">
        <v>1.78</v>
      </c>
      <c r="D170" s="38"/>
      <c r="E170" s="38"/>
      <c r="F170" s="39" t="n">
        <v>1.78</v>
      </c>
    </row>
    <row r="171" customFormat="false" ht="15" hidden="false" customHeight="false" outlineLevel="0" collapsed="false">
      <c r="A171" s="17" t="n">
        <v>28</v>
      </c>
      <c r="B171" s="46" t="s">
        <v>64</v>
      </c>
      <c r="C171" s="19" t="n">
        <f aca="false">SUM(C172:C173)</f>
        <v>6.287</v>
      </c>
      <c r="D171" s="19" t="n">
        <f aca="false">SUM(D172:D173)</f>
        <v>0.42</v>
      </c>
      <c r="E171" s="19" t="n">
        <f aca="false">SUM(E172:E173)</f>
        <v>0</v>
      </c>
      <c r="F171" s="20" t="n">
        <f aca="false">SUM(F172:F173)</f>
        <v>5.867</v>
      </c>
    </row>
    <row r="172" customFormat="false" ht="15" hidden="false" customHeight="false" outlineLevel="0" collapsed="false">
      <c r="A172" s="30"/>
      <c r="B172" s="45" t="s">
        <v>14</v>
      </c>
      <c r="C172" s="32" t="n">
        <v>0.847</v>
      </c>
      <c r="D172" s="32" t="n">
        <v>0.42</v>
      </c>
      <c r="E172" s="32"/>
      <c r="F172" s="33" t="n">
        <v>0.427</v>
      </c>
    </row>
    <row r="173" customFormat="false" ht="15" hidden="false" customHeight="false" outlineLevel="0" collapsed="false">
      <c r="A173" s="36"/>
      <c r="B173" s="37" t="s">
        <v>15</v>
      </c>
      <c r="C173" s="38" t="n">
        <v>5.44</v>
      </c>
      <c r="D173" s="38"/>
      <c r="E173" s="38"/>
      <c r="F173" s="39" t="n">
        <v>5.44</v>
      </c>
    </row>
    <row r="174" customFormat="false" ht="15" hidden="false" customHeight="false" outlineLevel="0" collapsed="false">
      <c r="A174" s="17" t="n">
        <v>29</v>
      </c>
      <c r="B174" s="46" t="s">
        <v>65</v>
      </c>
      <c r="C174" s="19" t="n">
        <f aca="false">SUM(C175:C175)</f>
        <v>27.1</v>
      </c>
      <c r="D174" s="19" t="n">
        <f aca="false">SUM(D175:D175)</f>
        <v>0</v>
      </c>
      <c r="E174" s="19" t="n">
        <f aca="false">SUM(E175:E175)</f>
        <v>0</v>
      </c>
      <c r="F174" s="20" t="n">
        <f aca="false">SUM(F175:F175)</f>
        <v>27.1</v>
      </c>
    </row>
    <row r="175" customFormat="false" ht="15" hidden="false" customHeight="false" outlineLevel="0" collapsed="false">
      <c r="A175" s="36"/>
      <c r="B175" s="37" t="s">
        <v>15</v>
      </c>
      <c r="C175" s="38" t="n">
        <v>27.1</v>
      </c>
      <c r="D175" s="38"/>
      <c r="E175" s="38"/>
      <c r="F175" s="39" t="n">
        <v>27.1</v>
      </c>
    </row>
    <row r="176" customFormat="false" ht="15" hidden="false" customHeight="false" outlineLevel="0" collapsed="false">
      <c r="A176" s="17" t="n">
        <v>30</v>
      </c>
      <c r="B176" s="46" t="s">
        <v>66</v>
      </c>
      <c r="C176" s="19" t="n">
        <f aca="false">SUM(C177:C178)</f>
        <v>5.27</v>
      </c>
      <c r="D176" s="19" t="n">
        <f aca="false">SUM(D177:D178)</f>
        <v>1.28</v>
      </c>
      <c r="E176" s="19" t="n">
        <f aca="false">SUM(E177:E178)</f>
        <v>0</v>
      </c>
      <c r="F176" s="20" t="n">
        <f aca="false">SUM(F177:F178)</f>
        <v>3.99</v>
      </c>
    </row>
    <row r="177" customFormat="false" ht="15" hidden="false" customHeight="false" outlineLevel="0" collapsed="false">
      <c r="A177" s="48"/>
      <c r="B177" s="45" t="s">
        <v>14</v>
      </c>
      <c r="C177" s="32" t="n">
        <v>1.28</v>
      </c>
      <c r="D177" s="32" t="n">
        <v>1.28</v>
      </c>
      <c r="E177" s="32"/>
      <c r="F177" s="33"/>
    </row>
    <row r="178" customFormat="false" ht="15" hidden="false" customHeight="false" outlineLevel="0" collapsed="false">
      <c r="A178" s="36"/>
      <c r="B178" s="37" t="s">
        <v>16</v>
      </c>
      <c r="C178" s="38" t="n">
        <v>3.99</v>
      </c>
      <c r="D178" s="38"/>
      <c r="E178" s="38"/>
      <c r="F178" s="39" t="n">
        <v>3.99</v>
      </c>
    </row>
    <row r="179" customFormat="false" ht="17.25" hidden="false" customHeight="true" outlineLevel="0" collapsed="false">
      <c r="A179" s="17" t="n">
        <v>31</v>
      </c>
      <c r="B179" s="18" t="s">
        <v>67</v>
      </c>
      <c r="C179" s="19" t="n">
        <f aca="false">SUM(C180:C181)</f>
        <v>0.8</v>
      </c>
      <c r="D179" s="19" t="n">
        <f aca="false">SUM(D180:D181)</f>
        <v>1.8</v>
      </c>
      <c r="E179" s="19" t="n">
        <f aca="false">SUM(E180:E181)</f>
        <v>1</v>
      </c>
      <c r="F179" s="20" t="n">
        <f aca="false">SUM(F180:F181)</f>
        <v>0</v>
      </c>
    </row>
    <row r="180" customFormat="false" ht="15" hidden="false" customHeight="false" outlineLevel="0" collapsed="false">
      <c r="A180" s="26"/>
      <c r="B180" s="61" t="s">
        <v>14</v>
      </c>
      <c r="C180" s="28" t="n">
        <v>0.8</v>
      </c>
      <c r="D180" s="28" t="n">
        <v>0.8</v>
      </c>
      <c r="E180" s="28"/>
      <c r="F180" s="29"/>
    </row>
    <row r="181" customFormat="false" ht="15" hidden="false" customHeight="false" outlineLevel="0" collapsed="false">
      <c r="A181" s="36"/>
      <c r="B181" s="37" t="s">
        <v>16</v>
      </c>
      <c r="C181" s="38"/>
      <c r="D181" s="38" t="n">
        <v>1</v>
      </c>
      <c r="E181" s="38" t="n">
        <v>1</v>
      </c>
      <c r="F181" s="39"/>
    </row>
    <row r="182" customFormat="false" ht="15" hidden="false" customHeight="false" outlineLevel="0" collapsed="false">
      <c r="A182" s="17" t="n">
        <v>32</v>
      </c>
      <c r="B182" s="18" t="s">
        <v>68</v>
      </c>
      <c r="C182" s="19" t="n">
        <f aca="false">SUM(C183:C187)</f>
        <v>140.677</v>
      </c>
      <c r="D182" s="19" t="n">
        <f aca="false">SUM(D183:D187)</f>
        <v>101.024</v>
      </c>
      <c r="E182" s="19" t="n">
        <f aca="false">SUM(E183:E187)</f>
        <v>1.954</v>
      </c>
      <c r="F182" s="20" t="n">
        <f aca="false">SUM(F183:F187)</f>
        <v>41.607</v>
      </c>
    </row>
    <row r="183" customFormat="false" ht="15" hidden="false" customHeight="false" outlineLevel="0" collapsed="false">
      <c r="A183" s="30"/>
      <c r="B183" s="31" t="s">
        <v>18</v>
      </c>
      <c r="C183" s="32" t="n">
        <v>33.44</v>
      </c>
      <c r="D183" s="32"/>
      <c r="E183" s="32"/>
      <c r="F183" s="33" t="n">
        <v>33.44</v>
      </c>
    </row>
    <row r="184" customFormat="false" ht="15" hidden="false" customHeight="false" outlineLevel="0" collapsed="false">
      <c r="A184" s="30"/>
      <c r="B184" s="31" t="s">
        <v>33</v>
      </c>
      <c r="C184" s="32" t="n">
        <v>4.612</v>
      </c>
      <c r="D184" s="32" t="n">
        <v>6.566</v>
      </c>
      <c r="E184" s="32" t="n">
        <v>1.954</v>
      </c>
      <c r="F184" s="33"/>
    </row>
    <row r="185" customFormat="false" ht="15" hidden="false" customHeight="false" outlineLevel="0" collapsed="false">
      <c r="A185" s="30"/>
      <c r="B185" s="31" t="s">
        <v>14</v>
      </c>
      <c r="C185" s="32" t="n">
        <v>84.458</v>
      </c>
      <c r="D185" s="32" t="n">
        <v>84.458</v>
      </c>
      <c r="E185" s="32"/>
      <c r="F185" s="33"/>
    </row>
    <row r="186" customFormat="false" ht="15" hidden="false" customHeight="false" outlineLevel="0" collapsed="false">
      <c r="A186" s="30"/>
      <c r="B186" s="31" t="s">
        <v>15</v>
      </c>
      <c r="C186" s="32" t="n">
        <v>5.02</v>
      </c>
      <c r="D186" s="32"/>
      <c r="E186" s="32"/>
      <c r="F186" s="33" t="n">
        <v>5.02</v>
      </c>
    </row>
    <row r="187" customFormat="false" ht="15" hidden="false" customHeight="false" outlineLevel="0" collapsed="false">
      <c r="A187" s="36"/>
      <c r="B187" s="37" t="s">
        <v>16</v>
      </c>
      <c r="C187" s="38" t="n">
        <v>13.147</v>
      </c>
      <c r="D187" s="38" t="n">
        <v>10</v>
      </c>
      <c r="E187" s="38"/>
      <c r="F187" s="39" t="n">
        <v>3.147</v>
      </c>
    </row>
    <row r="188" customFormat="false" ht="15" hidden="false" customHeight="false" outlineLevel="0" collapsed="false">
      <c r="A188" s="17" t="n">
        <v>33</v>
      </c>
      <c r="B188" s="72" t="s">
        <v>69</v>
      </c>
      <c r="C188" s="19" t="n">
        <f aca="false">SUM(C189:C189)</f>
        <v>1.42</v>
      </c>
      <c r="D188" s="19" t="n">
        <f aca="false">SUM(D189:D189)</f>
        <v>0</v>
      </c>
      <c r="E188" s="19" t="n">
        <f aca="false">SUM(E189:E189)</f>
        <v>0</v>
      </c>
      <c r="F188" s="20" t="n">
        <f aca="false">SUM(F189:F189)</f>
        <v>1.42</v>
      </c>
    </row>
    <row r="189" customFormat="false" ht="15" hidden="false" customHeight="false" outlineLevel="0" collapsed="false">
      <c r="A189" s="79"/>
      <c r="B189" s="80" t="s">
        <v>14</v>
      </c>
      <c r="C189" s="81" t="n">
        <v>1.42</v>
      </c>
      <c r="D189" s="81"/>
      <c r="E189" s="81"/>
      <c r="F189" s="82" t="n">
        <v>1.42</v>
      </c>
    </row>
    <row r="190" customFormat="false" ht="15" hidden="false" customHeight="false" outlineLevel="0" collapsed="false">
      <c r="A190" s="40" t="n">
        <v>34</v>
      </c>
      <c r="B190" s="41" t="s">
        <v>70</v>
      </c>
      <c r="C190" s="42" t="n">
        <f aca="false">SUM(C191:C191)</f>
        <v>14.442</v>
      </c>
      <c r="D190" s="42" t="n">
        <f aca="false">SUM(D191:D191)</f>
        <v>0</v>
      </c>
      <c r="E190" s="42" t="n">
        <f aca="false">SUM(E191:E191)</f>
        <v>0</v>
      </c>
      <c r="F190" s="43" t="n">
        <f aca="false">SUM(F191:F191)</f>
        <v>14.442</v>
      </c>
    </row>
    <row r="191" customFormat="false" ht="15" hidden="false" customHeight="false" outlineLevel="0" collapsed="false">
      <c r="A191" s="26"/>
      <c r="B191" s="27" t="s">
        <v>14</v>
      </c>
      <c r="C191" s="28" t="n">
        <v>14.442</v>
      </c>
      <c r="D191" s="28"/>
      <c r="E191" s="28"/>
      <c r="F191" s="29" t="n">
        <v>14.442</v>
      </c>
    </row>
    <row r="192" customFormat="false" ht="15" hidden="false" customHeight="false" outlineLevel="0" collapsed="false">
      <c r="A192" s="17" t="n">
        <v>35</v>
      </c>
      <c r="B192" s="46" t="s">
        <v>71</v>
      </c>
      <c r="C192" s="19" t="n">
        <f aca="false">SUM(C193:C196)</f>
        <v>35.653</v>
      </c>
      <c r="D192" s="19" t="n">
        <f aca="false">SUM(D193:D196)</f>
        <v>27.932</v>
      </c>
      <c r="E192" s="19" t="n">
        <f aca="false">SUM(E193:E196)</f>
        <v>1.209</v>
      </c>
      <c r="F192" s="20" t="n">
        <f aca="false">SUM(F193:F196)</f>
        <v>8.93</v>
      </c>
    </row>
    <row r="193" customFormat="false" ht="15" hidden="false" customHeight="false" outlineLevel="0" collapsed="false">
      <c r="A193" s="63"/>
      <c r="B193" s="64" t="s">
        <v>18</v>
      </c>
      <c r="C193" s="23" t="n">
        <v>8.77</v>
      </c>
      <c r="D193" s="23"/>
      <c r="E193" s="23"/>
      <c r="F193" s="24" t="n">
        <v>8.77</v>
      </c>
    </row>
    <row r="194" customFormat="false" ht="15" hidden="false" customHeight="false" outlineLevel="0" collapsed="false">
      <c r="A194" s="48"/>
      <c r="B194" s="83" t="s">
        <v>19</v>
      </c>
      <c r="C194" s="23" t="n">
        <v>13.722</v>
      </c>
      <c r="D194" s="23" t="n">
        <v>13.562</v>
      </c>
      <c r="E194" s="23"/>
      <c r="F194" s="33" t="n">
        <v>0.16</v>
      </c>
    </row>
    <row r="195" customFormat="false" ht="15" hidden="false" customHeight="false" outlineLevel="0" collapsed="false">
      <c r="A195" s="74"/>
      <c r="B195" s="75" t="s">
        <v>33</v>
      </c>
      <c r="C195" s="23" t="n">
        <v>8.16</v>
      </c>
      <c r="D195" s="23" t="n">
        <v>8.91</v>
      </c>
      <c r="E195" s="23" t="n">
        <v>0.75</v>
      </c>
      <c r="F195" s="24"/>
    </row>
    <row r="196" customFormat="false" ht="15" hidden="false" customHeight="false" outlineLevel="0" collapsed="false">
      <c r="A196" s="36"/>
      <c r="B196" s="37" t="s">
        <v>14</v>
      </c>
      <c r="C196" s="38" t="n">
        <v>5.001</v>
      </c>
      <c r="D196" s="38" t="n">
        <v>5.46</v>
      </c>
      <c r="E196" s="38" t="n">
        <v>0.459</v>
      </c>
      <c r="F196" s="39"/>
      <c r="G196" s="25"/>
    </row>
    <row r="197" customFormat="false" ht="15" hidden="false" customHeight="false" outlineLevel="0" collapsed="false">
      <c r="A197" s="40" t="n">
        <v>36</v>
      </c>
      <c r="B197" s="47" t="s">
        <v>72</v>
      </c>
      <c r="C197" s="42" t="n">
        <f aca="false">SUM(C198:C198)</f>
        <v>0.88</v>
      </c>
      <c r="D197" s="42" t="n">
        <f aca="false">SUM(D198:D198)</f>
        <v>0.1</v>
      </c>
      <c r="E197" s="42" t="n">
        <f aca="false">SUM(E198:E198)</f>
        <v>0</v>
      </c>
      <c r="F197" s="43" t="n">
        <f aca="false">SUM(F198:F198)</f>
        <v>0.78</v>
      </c>
    </row>
    <row r="198" customFormat="false" ht="15" hidden="false" customHeight="false" outlineLevel="0" collapsed="false">
      <c r="A198" s="26"/>
      <c r="B198" s="27" t="s">
        <v>19</v>
      </c>
      <c r="C198" s="28" t="n">
        <v>0.88</v>
      </c>
      <c r="D198" s="28" t="n">
        <v>0.1</v>
      </c>
      <c r="E198" s="28"/>
      <c r="F198" s="29" t="n">
        <v>0.78</v>
      </c>
    </row>
    <row r="199" customFormat="false" ht="15" hidden="false" customHeight="false" outlineLevel="0" collapsed="false">
      <c r="A199" s="84"/>
      <c r="B199" s="85" t="s">
        <v>73</v>
      </c>
      <c r="C199" s="86" t="n">
        <f aca="false">C200+C203+C205+C207+C210+C212+C214+C216+C219</f>
        <v>213.332</v>
      </c>
      <c r="D199" s="86" t="n">
        <f aca="false">D200+D203+D205+D207+D210+D212+D214+D216+D219</f>
        <v>10</v>
      </c>
      <c r="E199" s="86" t="n">
        <f aca="false">E200+E203+E205+E207+E210+E212+E214+E216+E219</f>
        <v>0</v>
      </c>
      <c r="F199" s="87" t="n">
        <f aca="false">F200+F203+F205+F207+F210+F212+F214+F216+F219</f>
        <v>203.332</v>
      </c>
    </row>
    <row r="200" customFormat="false" ht="15" hidden="false" customHeight="false" outlineLevel="0" collapsed="false">
      <c r="A200" s="88" t="n">
        <v>1</v>
      </c>
      <c r="B200" s="89" t="s">
        <v>74</v>
      </c>
      <c r="C200" s="19" t="n">
        <f aca="false">SUM(C201:C202)</f>
        <v>37.3</v>
      </c>
      <c r="D200" s="19" t="n">
        <f aca="false">SUM(D201:D202)</f>
        <v>10</v>
      </c>
      <c r="E200" s="19" t="n">
        <f aca="false">SUM(E201:E202)</f>
        <v>0</v>
      </c>
      <c r="F200" s="20" t="n">
        <f aca="false">SUM(F201:F202)</f>
        <v>27.3</v>
      </c>
    </row>
    <row r="201" customFormat="false" ht="15" hidden="false" customHeight="false" outlineLevel="0" collapsed="false">
      <c r="A201" s="90"/>
      <c r="B201" s="91" t="s">
        <v>14</v>
      </c>
      <c r="C201" s="28" t="n">
        <v>32.5</v>
      </c>
      <c r="D201" s="28" t="n">
        <v>10</v>
      </c>
      <c r="E201" s="28"/>
      <c r="F201" s="29" t="n">
        <v>22.5</v>
      </c>
    </row>
    <row r="202" customFormat="false" ht="15" hidden="false" customHeight="false" outlineLevel="0" collapsed="false">
      <c r="A202" s="92"/>
      <c r="B202" s="93" t="s">
        <v>15</v>
      </c>
      <c r="C202" s="38" t="n">
        <v>4.8</v>
      </c>
      <c r="D202" s="38"/>
      <c r="E202" s="38"/>
      <c r="F202" s="39" t="n">
        <v>4.8</v>
      </c>
    </row>
    <row r="203" customFormat="false" ht="15" hidden="false" customHeight="false" outlineLevel="0" collapsed="false">
      <c r="A203" s="88" t="n">
        <v>2</v>
      </c>
      <c r="B203" s="89" t="s">
        <v>75</v>
      </c>
      <c r="C203" s="19" t="n">
        <f aca="false">C204</f>
        <v>135</v>
      </c>
      <c r="D203" s="19" t="n">
        <f aca="false">D204</f>
        <v>0</v>
      </c>
      <c r="E203" s="19" t="n">
        <f aca="false">E204</f>
        <v>0</v>
      </c>
      <c r="F203" s="20" t="n">
        <f aca="false">F204</f>
        <v>135</v>
      </c>
    </row>
    <row r="204" customFormat="false" ht="15" hidden="false" customHeight="false" outlineLevel="0" collapsed="false">
      <c r="A204" s="92"/>
      <c r="B204" s="93" t="s">
        <v>15</v>
      </c>
      <c r="C204" s="38" t="n">
        <v>135</v>
      </c>
      <c r="D204" s="38"/>
      <c r="E204" s="38"/>
      <c r="F204" s="39" t="n">
        <v>135</v>
      </c>
    </row>
    <row r="205" customFormat="false" ht="15" hidden="false" customHeight="false" outlineLevel="0" collapsed="false">
      <c r="A205" s="88" t="n">
        <v>3</v>
      </c>
      <c r="B205" s="89" t="s">
        <v>76</v>
      </c>
      <c r="C205" s="19" t="n">
        <f aca="false">C206</f>
        <v>0.09</v>
      </c>
      <c r="D205" s="19" t="n">
        <f aca="false">D206</f>
        <v>0</v>
      </c>
      <c r="E205" s="19" t="n">
        <f aca="false">E206</f>
        <v>0</v>
      </c>
      <c r="F205" s="20" t="n">
        <f aca="false">F206</f>
        <v>0.09</v>
      </c>
    </row>
    <row r="206" customFormat="false" ht="15" hidden="false" customHeight="false" outlineLevel="0" collapsed="false">
      <c r="A206" s="92"/>
      <c r="B206" s="93" t="s">
        <v>15</v>
      </c>
      <c r="C206" s="38" t="n">
        <v>0.09</v>
      </c>
      <c r="D206" s="38"/>
      <c r="E206" s="38"/>
      <c r="F206" s="39" t="n">
        <v>0.09</v>
      </c>
    </row>
    <row r="207" customFormat="false" ht="15" hidden="false" customHeight="false" outlineLevel="0" collapsed="false">
      <c r="A207" s="17" t="n">
        <v>4</v>
      </c>
      <c r="B207" s="46" t="s">
        <v>77</v>
      </c>
      <c r="C207" s="19" t="n">
        <f aca="false">SUM(C208:C209)</f>
        <v>1.81</v>
      </c>
      <c r="D207" s="19" t="n">
        <f aca="false">SUM(D208:D209)</f>
        <v>0</v>
      </c>
      <c r="E207" s="19" t="n">
        <f aca="false">SUM(E208:E209)</f>
        <v>0</v>
      </c>
      <c r="F207" s="20" t="n">
        <f aca="false">SUM(F208:F209)</f>
        <v>1.81</v>
      </c>
    </row>
    <row r="208" customFormat="false" ht="15" hidden="false" customHeight="false" outlineLevel="0" collapsed="false">
      <c r="A208" s="48"/>
      <c r="B208" s="45" t="s">
        <v>19</v>
      </c>
      <c r="C208" s="32" t="n">
        <v>0.35</v>
      </c>
      <c r="D208" s="32"/>
      <c r="E208" s="32"/>
      <c r="F208" s="33" t="n">
        <v>0.35</v>
      </c>
    </row>
    <row r="209" customFormat="false" ht="15" hidden="false" customHeight="false" outlineLevel="0" collapsed="false">
      <c r="A209" s="36"/>
      <c r="B209" s="37" t="s">
        <v>14</v>
      </c>
      <c r="C209" s="38" t="n">
        <v>1.46</v>
      </c>
      <c r="D209" s="38"/>
      <c r="E209" s="38"/>
      <c r="F209" s="39" t="n">
        <v>1.46</v>
      </c>
    </row>
    <row r="210" customFormat="false" ht="15" hidden="false" customHeight="false" outlineLevel="0" collapsed="false">
      <c r="A210" s="40" t="n">
        <v>5</v>
      </c>
      <c r="B210" s="41" t="s">
        <v>78</v>
      </c>
      <c r="C210" s="42" t="n">
        <f aca="false">C211</f>
        <v>1.76</v>
      </c>
      <c r="D210" s="42" t="n">
        <f aca="false">D211</f>
        <v>0</v>
      </c>
      <c r="E210" s="42" t="n">
        <f aca="false">E211</f>
        <v>0</v>
      </c>
      <c r="F210" s="43" t="n">
        <f aca="false">F211</f>
        <v>1.76</v>
      </c>
    </row>
    <row r="211" customFormat="false" ht="15" hidden="false" customHeight="false" outlineLevel="0" collapsed="false">
      <c r="A211" s="94"/>
      <c r="B211" s="95" t="s">
        <v>14</v>
      </c>
      <c r="C211" s="28" t="n">
        <v>1.76</v>
      </c>
      <c r="D211" s="28"/>
      <c r="E211" s="28"/>
      <c r="F211" s="29" t="n">
        <v>1.76</v>
      </c>
    </row>
    <row r="212" customFormat="false" ht="15" hidden="false" customHeight="false" outlineLevel="0" collapsed="false">
      <c r="A212" s="88" t="n">
        <v>6</v>
      </c>
      <c r="B212" s="89" t="s">
        <v>79</v>
      </c>
      <c r="C212" s="19" t="n">
        <f aca="false">SUM(C213)</f>
        <v>2.3</v>
      </c>
      <c r="D212" s="19" t="n">
        <f aca="false">SUM(D213)</f>
        <v>0</v>
      </c>
      <c r="E212" s="19" t="n">
        <f aca="false">SUM(E213)</f>
        <v>0</v>
      </c>
      <c r="F212" s="20" t="n">
        <f aca="false">SUM(F213)</f>
        <v>2.3</v>
      </c>
    </row>
    <row r="213" customFormat="false" ht="15" hidden="false" customHeight="false" outlineLevel="0" collapsed="false">
      <c r="A213" s="92"/>
      <c r="B213" s="93" t="s">
        <v>14</v>
      </c>
      <c r="C213" s="38" t="n">
        <v>2.3</v>
      </c>
      <c r="D213" s="38"/>
      <c r="E213" s="38"/>
      <c r="F213" s="39" t="n">
        <v>2.3</v>
      </c>
    </row>
    <row r="214" customFormat="false" ht="15" hidden="false" customHeight="false" outlineLevel="0" collapsed="false">
      <c r="A214" s="17" t="n">
        <v>7</v>
      </c>
      <c r="B214" s="46" t="s">
        <v>80</v>
      </c>
      <c r="C214" s="19" t="n">
        <f aca="false">SUM(C215:C215)</f>
        <v>1.69</v>
      </c>
      <c r="D214" s="19" t="n">
        <f aca="false">SUM(D215:D215)</f>
        <v>0</v>
      </c>
      <c r="E214" s="19" t="n">
        <f aca="false">SUM(E215:E215)</f>
        <v>0</v>
      </c>
      <c r="F214" s="20" t="n">
        <f aca="false">SUM(F215:F215)</f>
        <v>1.69</v>
      </c>
    </row>
    <row r="215" customFormat="false" ht="15" hidden="false" customHeight="false" outlineLevel="0" collapsed="false">
      <c r="A215" s="36"/>
      <c r="B215" s="37" t="s">
        <v>14</v>
      </c>
      <c r="C215" s="38" t="n">
        <v>1.69</v>
      </c>
      <c r="D215" s="38"/>
      <c r="E215" s="38"/>
      <c r="F215" s="39" t="n">
        <v>1.69</v>
      </c>
    </row>
    <row r="216" customFormat="false" ht="15" hidden="false" customHeight="false" outlineLevel="0" collapsed="false">
      <c r="A216" s="40" t="n">
        <v>8</v>
      </c>
      <c r="B216" s="41" t="s">
        <v>81</v>
      </c>
      <c r="C216" s="42" t="n">
        <f aca="false">SUM(C217:C218)</f>
        <v>10.5</v>
      </c>
      <c r="D216" s="42" t="n">
        <f aca="false">SUM(D217:D218)</f>
        <v>0</v>
      </c>
      <c r="E216" s="42" t="n">
        <f aca="false">SUM(E217:E218)</f>
        <v>0</v>
      </c>
      <c r="F216" s="43" t="n">
        <f aca="false">SUM(F217:F218)</f>
        <v>10.5</v>
      </c>
    </row>
    <row r="217" customFormat="false" ht="15" hidden="false" customHeight="false" outlineLevel="0" collapsed="false">
      <c r="A217" s="30"/>
      <c r="B217" s="45" t="s">
        <v>14</v>
      </c>
      <c r="C217" s="32" t="n">
        <v>2.55</v>
      </c>
      <c r="D217" s="32"/>
      <c r="E217" s="32"/>
      <c r="F217" s="33" t="n">
        <v>2.55</v>
      </c>
    </row>
    <row r="218" customFormat="false" ht="15" hidden="false" customHeight="false" outlineLevel="0" collapsed="false">
      <c r="A218" s="36"/>
      <c r="B218" s="37" t="s">
        <v>15</v>
      </c>
      <c r="C218" s="38" t="n">
        <v>7.95</v>
      </c>
      <c r="D218" s="38"/>
      <c r="E218" s="38"/>
      <c r="F218" s="39" t="n">
        <v>7.95</v>
      </c>
    </row>
    <row r="219" customFormat="false" ht="15" hidden="false" customHeight="false" outlineLevel="0" collapsed="false">
      <c r="A219" s="17" t="n">
        <v>9</v>
      </c>
      <c r="B219" s="46" t="s">
        <v>82</v>
      </c>
      <c r="C219" s="19" t="n">
        <f aca="false">SUM(C220:C223)</f>
        <v>22.882</v>
      </c>
      <c r="D219" s="19" t="n">
        <f aca="false">SUM(D220:D223)</f>
        <v>0</v>
      </c>
      <c r="E219" s="19" t="n">
        <f aca="false">SUM(E220:E223)</f>
        <v>0</v>
      </c>
      <c r="F219" s="20" t="n">
        <f aca="false">SUM(F220:F223)</f>
        <v>22.882</v>
      </c>
    </row>
    <row r="220" customFormat="false" ht="15" hidden="false" customHeight="false" outlineLevel="0" collapsed="false">
      <c r="A220" s="30"/>
      <c r="B220" s="45" t="s">
        <v>19</v>
      </c>
      <c r="C220" s="32" t="n">
        <v>1.85</v>
      </c>
      <c r="D220" s="32"/>
      <c r="E220" s="32"/>
      <c r="F220" s="33" t="n">
        <v>1.85</v>
      </c>
    </row>
    <row r="221" customFormat="false" ht="15" hidden="false" customHeight="false" outlineLevel="0" collapsed="false">
      <c r="A221" s="30"/>
      <c r="B221" s="45" t="s">
        <v>33</v>
      </c>
      <c r="C221" s="32" t="n">
        <v>0.612</v>
      </c>
      <c r="D221" s="32"/>
      <c r="E221" s="32"/>
      <c r="F221" s="33" t="n">
        <v>0.612</v>
      </c>
    </row>
    <row r="222" customFormat="false" ht="15" hidden="false" customHeight="false" outlineLevel="0" collapsed="false">
      <c r="A222" s="30"/>
      <c r="B222" s="45" t="s">
        <v>14</v>
      </c>
      <c r="C222" s="32" t="n">
        <v>3.39</v>
      </c>
      <c r="D222" s="32"/>
      <c r="E222" s="32"/>
      <c r="F222" s="33" t="n">
        <v>3.39</v>
      </c>
    </row>
    <row r="223" customFormat="false" ht="15.75" hidden="false" customHeight="false" outlineLevel="0" collapsed="false">
      <c r="A223" s="36"/>
      <c r="B223" s="37" t="s">
        <v>15</v>
      </c>
      <c r="C223" s="38" t="n">
        <v>17.03</v>
      </c>
      <c r="D223" s="38"/>
      <c r="E223" s="38"/>
      <c r="F223" s="39" t="n">
        <v>17.03</v>
      </c>
    </row>
    <row r="224" customFormat="false" ht="15.75" hidden="false" customHeight="false" outlineLevel="0" collapsed="false">
      <c r="A224" s="96"/>
      <c r="B224" s="97" t="s">
        <v>83</v>
      </c>
      <c r="C224" s="98" t="n">
        <f aca="false">C12+C53+C199</f>
        <v>7126.447</v>
      </c>
      <c r="D224" s="98" t="n">
        <f aca="false">D12+D53+D199</f>
        <v>6575.474</v>
      </c>
      <c r="E224" s="98"/>
      <c r="F224" s="99" t="n">
        <f aca="false">F12+F53+F199</f>
        <v>1912.237</v>
      </c>
    </row>
    <row r="225" customFormat="false" ht="15" hidden="false" customHeight="true" outlineLevel="0" collapsed="false">
      <c r="A225" s="100" t="s">
        <v>84</v>
      </c>
      <c r="B225" s="100"/>
      <c r="C225" s="100"/>
      <c r="D225" s="100"/>
      <c r="E225" s="100"/>
      <c r="F225" s="100"/>
    </row>
    <row r="226" customFormat="false" ht="15" hidden="false" customHeight="false" outlineLevel="0" collapsed="false">
      <c r="A226" s="84"/>
      <c r="B226" s="101" t="s">
        <v>11</v>
      </c>
      <c r="C226" s="15" t="n">
        <f aca="false">C229+C227+C231</f>
        <v>54.412</v>
      </c>
      <c r="D226" s="15" t="n">
        <f aca="false">D229+D227+D231</f>
        <v>53.8</v>
      </c>
      <c r="E226" s="15" t="n">
        <f aca="false">E229+E227+E231</f>
        <v>0</v>
      </c>
      <c r="F226" s="16" t="n">
        <f aca="false">F229+F227+F231</f>
        <v>0.612</v>
      </c>
    </row>
    <row r="227" customFormat="false" ht="15" hidden="false" customHeight="false" outlineLevel="0" collapsed="false">
      <c r="A227" s="17" t="n">
        <v>1</v>
      </c>
      <c r="B227" s="46" t="s">
        <v>21</v>
      </c>
      <c r="C227" s="19" t="n">
        <f aca="false">SUM(C228:C228)</f>
        <v>0.519</v>
      </c>
      <c r="D227" s="19" t="n">
        <f aca="false">SUM(D228:D228)</f>
        <v>0</v>
      </c>
      <c r="E227" s="19" t="n">
        <f aca="false">SUM(E228:E228)</f>
        <v>0</v>
      </c>
      <c r="F227" s="20" t="n">
        <f aca="false">SUM(F228:F228)</f>
        <v>0.519</v>
      </c>
    </row>
    <row r="228" customFormat="false" ht="15" hidden="false" customHeight="false" outlineLevel="0" collapsed="false">
      <c r="A228" s="36"/>
      <c r="B228" s="37" t="s">
        <v>19</v>
      </c>
      <c r="C228" s="38" t="n">
        <v>0.519</v>
      </c>
      <c r="D228" s="38"/>
      <c r="E228" s="38"/>
      <c r="F228" s="39" t="n">
        <v>0.519</v>
      </c>
    </row>
    <row r="229" customFormat="false" ht="15" hidden="false" customHeight="false" outlineLevel="0" collapsed="false">
      <c r="A229" s="40" t="n">
        <v>2</v>
      </c>
      <c r="B229" s="47" t="s">
        <v>28</v>
      </c>
      <c r="C229" s="42" t="n">
        <f aca="false">C230</f>
        <v>53.8</v>
      </c>
      <c r="D229" s="42" t="n">
        <f aca="false">D230</f>
        <v>53.8</v>
      </c>
      <c r="E229" s="42" t="n">
        <f aca="false">E230</f>
        <v>0</v>
      </c>
      <c r="F229" s="43" t="n">
        <f aca="false">F230</f>
        <v>0</v>
      </c>
    </row>
    <row r="230" customFormat="false" ht="15" hidden="false" customHeight="false" outlineLevel="0" collapsed="false">
      <c r="A230" s="36"/>
      <c r="B230" s="102" t="s">
        <v>15</v>
      </c>
      <c r="C230" s="38" t="n">
        <v>53.8</v>
      </c>
      <c r="D230" s="38" t="n">
        <v>53.8</v>
      </c>
      <c r="E230" s="38"/>
      <c r="F230" s="39"/>
    </row>
    <row r="231" customFormat="false" ht="15" hidden="false" customHeight="false" outlineLevel="0" collapsed="false">
      <c r="A231" s="17" t="n">
        <v>3</v>
      </c>
      <c r="B231" s="46" t="s">
        <v>30</v>
      </c>
      <c r="C231" s="19" t="n">
        <f aca="false">SUM(C232:C232)</f>
        <v>0.093</v>
      </c>
      <c r="D231" s="19" t="n">
        <f aca="false">SUM(D232:D232)</f>
        <v>0</v>
      </c>
      <c r="E231" s="19" t="n">
        <f aca="false">SUM(E232:E232)</f>
        <v>0</v>
      </c>
      <c r="F231" s="20" t="n">
        <f aca="false">SUM(F232:F232)</f>
        <v>0.093</v>
      </c>
    </row>
    <row r="232" customFormat="false" ht="15" hidden="false" customHeight="false" outlineLevel="0" collapsed="false">
      <c r="A232" s="36"/>
      <c r="B232" s="37" t="s">
        <v>19</v>
      </c>
      <c r="C232" s="38" t="n">
        <v>0.093</v>
      </c>
      <c r="D232" s="38"/>
      <c r="E232" s="38"/>
      <c r="F232" s="39" t="n">
        <v>0.093</v>
      </c>
    </row>
    <row r="233" customFormat="false" ht="15" hidden="false" customHeight="false" outlineLevel="0" collapsed="false">
      <c r="A233" s="84"/>
      <c r="B233" s="101" t="s">
        <v>31</v>
      </c>
      <c r="C233" s="15" t="n">
        <f aca="false">C234+C236+C238+C240</f>
        <v>0.522</v>
      </c>
      <c r="D233" s="15" t="n">
        <f aca="false">D234+D236+D238+D240</f>
        <v>0.5</v>
      </c>
      <c r="E233" s="15" t="n">
        <f aca="false">E234+E236+E238+E240</f>
        <v>0.5</v>
      </c>
      <c r="F233" s="16" t="n">
        <f aca="false">F234+F236+F238+F240</f>
        <v>0.522</v>
      </c>
    </row>
    <row r="234" customFormat="false" ht="15" hidden="false" customHeight="false" outlineLevel="0" collapsed="false">
      <c r="A234" s="17" t="n">
        <v>1</v>
      </c>
      <c r="B234" s="46" t="s">
        <v>59</v>
      </c>
      <c r="C234" s="19" t="n">
        <f aca="false">SUM(C235:C235)</f>
        <v>0.431</v>
      </c>
      <c r="D234" s="19" t="n">
        <f aca="false">SUM(D235:D235)</f>
        <v>0</v>
      </c>
      <c r="E234" s="19" t="n">
        <f aca="false">SUM(E235:E235)</f>
        <v>0</v>
      </c>
      <c r="F234" s="20" t="n">
        <f aca="false">SUM(F235:F235)</f>
        <v>0.431</v>
      </c>
    </row>
    <row r="235" customFormat="false" ht="15" hidden="false" customHeight="false" outlineLevel="0" collapsed="false">
      <c r="A235" s="36"/>
      <c r="B235" s="37" t="s">
        <v>19</v>
      </c>
      <c r="C235" s="38" t="n">
        <v>0.431</v>
      </c>
      <c r="D235" s="38"/>
      <c r="E235" s="38"/>
      <c r="F235" s="39" t="n">
        <v>0.431</v>
      </c>
    </row>
    <row r="236" customFormat="false" ht="15" hidden="false" customHeight="false" outlineLevel="0" collapsed="false">
      <c r="A236" s="17" t="n">
        <v>2</v>
      </c>
      <c r="B236" s="46" t="s">
        <v>85</v>
      </c>
      <c r="C236" s="19" t="n">
        <f aca="false">SUM(C237:C237)</f>
        <v>0.062</v>
      </c>
      <c r="D236" s="19" t="n">
        <f aca="false">SUM(D237:D237)</f>
        <v>0</v>
      </c>
      <c r="E236" s="19" t="n">
        <f aca="false">SUM(E237:E237)</f>
        <v>0</v>
      </c>
      <c r="F236" s="20" t="n">
        <f aca="false">SUM(F237:F237)</f>
        <v>0.062</v>
      </c>
    </row>
    <row r="237" customFormat="false" ht="15" hidden="false" customHeight="false" outlineLevel="0" collapsed="false">
      <c r="A237" s="36"/>
      <c r="B237" s="37" t="s">
        <v>19</v>
      </c>
      <c r="C237" s="38" t="n">
        <v>0.062</v>
      </c>
      <c r="D237" s="38"/>
      <c r="E237" s="38"/>
      <c r="F237" s="39" t="n">
        <v>0.062</v>
      </c>
    </row>
    <row r="238" customFormat="false" ht="15" hidden="false" customHeight="false" outlineLevel="0" collapsed="false">
      <c r="A238" s="17" t="n">
        <v>3</v>
      </c>
      <c r="B238" s="46" t="s">
        <v>86</v>
      </c>
      <c r="C238" s="19" t="n">
        <f aca="false">SUM(C239:C239)</f>
        <v>0</v>
      </c>
      <c r="D238" s="19" t="n">
        <f aca="false">SUM(D239:D239)</f>
        <v>0.5</v>
      </c>
      <c r="E238" s="19" t="n">
        <f aca="false">SUM(E239:E239)</f>
        <v>0.5</v>
      </c>
      <c r="F238" s="20" t="n">
        <f aca="false">SUM(F239:F239)</f>
        <v>0</v>
      </c>
    </row>
    <row r="239" customFormat="false" ht="15" hidden="false" customHeight="false" outlineLevel="0" collapsed="false">
      <c r="A239" s="36"/>
      <c r="B239" s="37" t="s">
        <v>19</v>
      </c>
      <c r="C239" s="38"/>
      <c r="D239" s="38" t="n">
        <v>0.5</v>
      </c>
      <c r="E239" s="38" t="n">
        <v>0.5</v>
      </c>
      <c r="F239" s="39"/>
    </row>
    <row r="240" customFormat="false" ht="15" hidden="false" customHeight="false" outlineLevel="0" collapsed="false">
      <c r="A240" s="17" t="n">
        <v>4</v>
      </c>
      <c r="B240" s="46" t="s">
        <v>68</v>
      </c>
      <c r="C240" s="19" t="n">
        <f aca="false">SUM(C241:C241)</f>
        <v>0.029</v>
      </c>
      <c r="D240" s="19" t="n">
        <f aca="false">SUM(D241:D241)</f>
        <v>0</v>
      </c>
      <c r="E240" s="19" t="n">
        <f aca="false">SUM(E241:E241)</f>
        <v>0</v>
      </c>
      <c r="F240" s="20" t="n">
        <f aca="false">SUM(F241:F241)</f>
        <v>0.029</v>
      </c>
    </row>
    <row r="241" customFormat="false" ht="15" hidden="false" customHeight="false" outlineLevel="0" collapsed="false">
      <c r="A241" s="36"/>
      <c r="B241" s="37" t="s">
        <v>19</v>
      </c>
      <c r="C241" s="38" t="n">
        <v>0.029</v>
      </c>
      <c r="D241" s="38"/>
      <c r="E241" s="38"/>
      <c r="F241" s="39" t="n">
        <v>0.029</v>
      </c>
    </row>
    <row r="242" s="1" customFormat="true" ht="15" hidden="false" customHeight="false" outlineLevel="0" collapsed="false">
      <c r="A242" s="84"/>
      <c r="B242" s="101" t="s">
        <v>73</v>
      </c>
      <c r="C242" s="15" t="n">
        <f aca="false">C243+C245</f>
        <v>0.1</v>
      </c>
      <c r="D242" s="15" t="n">
        <f aca="false">D243+D245</f>
        <v>0</v>
      </c>
      <c r="E242" s="15" t="n">
        <f aca="false">E243+E245</f>
        <v>0</v>
      </c>
      <c r="F242" s="16" t="n">
        <f aca="false">F243+F245</f>
        <v>0.1</v>
      </c>
    </row>
    <row r="243" s="1" customFormat="true" ht="15" hidden="false" customHeight="false" outlineLevel="0" collapsed="false">
      <c r="A243" s="17" t="n">
        <v>1</v>
      </c>
      <c r="B243" s="46" t="s">
        <v>87</v>
      </c>
      <c r="C243" s="19" t="n">
        <f aca="false">SUM(C244:C244)</f>
        <v>0.056</v>
      </c>
      <c r="D243" s="19" t="n">
        <f aca="false">SUM(D244:D244)</f>
        <v>0</v>
      </c>
      <c r="E243" s="19" t="n">
        <f aca="false">SUM(E244:E244)</f>
        <v>0</v>
      </c>
      <c r="F243" s="20" t="n">
        <f aca="false">SUM(F244:F244)</f>
        <v>0.056</v>
      </c>
    </row>
    <row r="244" s="1" customFormat="true" ht="15" hidden="false" customHeight="false" outlineLevel="0" collapsed="false">
      <c r="A244" s="36"/>
      <c r="B244" s="37" t="s">
        <v>19</v>
      </c>
      <c r="C244" s="38" t="n">
        <v>0.056</v>
      </c>
      <c r="D244" s="38"/>
      <c r="E244" s="38"/>
      <c r="F244" s="39" t="n">
        <v>0.056</v>
      </c>
    </row>
    <row r="245" s="1" customFormat="true" ht="15" hidden="false" customHeight="false" outlineLevel="0" collapsed="false">
      <c r="A245" s="17" t="n">
        <v>2</v>
      </c>
      <c r="B245" s="46" t="s">
        <v>88</v>
      </c>
      <c r="C245" s="19" t="n">
        <f aca="false">SUM(C246:C246)</f>
        <v>0.044</v>
      </c>
      <c r="D245" s="19" t="n">
        <f aca="false">SUM(D246:D246)</f>
        <v>0</v>
      </c>
      <c r="E245" s="19" t="n">
        <f aca="false">SUM(E246:E246)</f>
        <v>0</v>
      </c>
      <c r="F245" s="20" t="n">
        <f aca="false">SUM(F246:F246)</f>
        <v>0.044</v>
      </c>
    </row>
    <row r="246" s="1" customFormat="true" ht="15.75" hidden="false" customHeight="false" outlineLevel="0" collapsed="false">
      <c r="A246" s="36"/>
      <c r="B246" s="37" t="s">
        <v>19</v>
      </c>
      <c r="C246" s="38" t="n">
        <v>0.044</v>
      </c>
      <c r="D246" s="38"/>
      <c r="E246" s="38"/>
      <c r="F246" s="39" t="n">
        <v>0.044</v>
      </c>
    </row>
    <row r="247" customFormat="false" ht="15.75" hidden="false" customHeight="false" outlineLevel="0" collapsed="false">
      <c r="A247" s="96"/>
      <c r="B247" s="97" t="s">
        <v>89</v>
      </c>
      <c r="C247" s="98" t="n">
        <f aca="false">C242+C233+C226</f>
        <v>55.034</v>
      </c>
      <c r="D247" s="98" t="n">
        <f aca="false">D242+D233+D226</f>
        <v>54.3</v>
      </c>
      <c r="E247" s="98" t="n">
        <f aca="false">E242+E233+E226</f>
        <v>0.5</v>
      </c>
      <c r="F247" s="99" t="n">
        <f aca="false">F242+F233+F226</f>
        <v>1.234</v>
      </c>
    </row>
    <row r="248" customFormat="false" ht="15" hidden="false" customHeight="false" outlineLevel="0" collapsed="false">
      <c r="A248" s="103" t="s">
        <v>90</v>
      </c>
      <c r="B248" s="103"/>
      <c r="C248" s="103"/>
      <c r="D248" s="103"/>
      <c r="E248" s="103"/>
      <c r="F248" s="103"/>
    </row>
    <row r="249" customFormat="false" ht="15" hidden="false" customHeight="false" outlineLevel="0" collapsed="false">
      <c r="A249" s="84"/>
      <c r="B249" s="101" t="s">
        <v>31</v>
      </c>
      <c r="C249" s="15" t="n">
        <f aca="false">C250+C255+C259+C263+C267+C269+C272+C278+C283+C289+C291+C294+C296+C298+C304+C300+C302</f>
        <v>519.991</v>
      </c>
      <c r="D249" s="15" t="n">
        <f aca="false">D250+D255+D259+D263+D267+D269+D272+D278+D283+D289+D291+D294+D296+D298+D304+D300+D302</f>
        <v>524.086</v>
      </c>
      <c r="E249" s="15"/>
      <c r="F249" s="16" t="n">
        <f aca="false">F250+F255+F259+F263+F267+F269+F272+F278+F283+F289+F291+F294+F296+F298+F304+F300+F302</f>
        <v>55.028</v>
      </c>
    </row>
    <row r="250" customFormat="false" ht="15" hidden="false" customHeight="false" outlineLevel="0" collapsed="false">
      <c r="A250" s="40" t="n">
        <v>1</v>
      </c>
      <c r="B250" s="47" t="s">
        <v>91</v>
      </c>
      <c r="C250" s="42" t="n">
        <f aca="false">SUM(C251:C254)</f>
        <v>81.764</v>
      </c>
      <c r="D250" s="42" t="n">
        <f aca="false">SUM(D251:D254)</f>
        <v>78.219</v>
      </c>
      <c r="E250" s="42" t="n">
        <f aca="false">SUM(E251:E254)</f>
        <v>0</v>
      </c>
      <c r="F250" s="43" t="n">
        <f aca="false">SUM(F251:F254)</f>
        <v>3.545</v>
      </c>
    </row>
    <row r="251" customFormat="false" ht="15" hidden="false" customHeight="false" outlineLevel="0" collapsed="false">
      <c r="A251" s="30"/>
      <c r="B251" s="31" t="s">
        <v>18</v>
      </c>
      <c r="C251" s="32" t="n">
        <f aca="false">0.234+71.674</f>
        <v>71.908</v>
      </c>
      <c r="D251" s="32" t="n">
        <v>71.552</v>
      </c>
      <c r="E251" s="32"/>
      <c r="F251" s="33" t="n">
        <f aca="false">0.234+0.122</f>
        <v>0.356</v>
      </c>
    </row>
    <row r="252" customFormat="false" ht="15" hidden="false" customHeight="false" outlineLevel="0" collapsed="false">
      <c r="A252" s="30"/>
      <c r="B252" s="31" t="s">
        <v>19</v>
      </c>
      <c r="C252" s="32" t="n">
        <v>1.62</v>
      </c>
      <c r="D252" s="32"/>
      <c r="E252" s="32"/>
      <c r="F252" s="33" t="n">
        <v>1.62</v>
      </c>
    </row>
    <row r="253" customFormat="false" ht="15" hidden="false" customHeight="false" outlineLevel="0" collapsed="false">
      <c r="A253" s="26"/>
      <c r="B253" s="61" t="s">
        <v>14</v>
      </c>
      <c r="C253" s="28" t="n">
        <v>5.805</v>
      </c>
      <c r="D253" s="28" t="n">
        <v>5.805</v>
      </c>
      <c r="E253" s="28"/>
      <c r="F253" s="29"/>
    </row>
    <row r="254" customFormat="false" ht="15" hidden="false" customHeight="false" outlineLevel="0" collapsed="false">
      <c r="A254" s="26"/>
      <c r="B254" s="61" t="s">
        <v>15</v>
      </c>
      <c r="C254" s="28" t="n">
        <v>2.431</v>
      </c>
      <c r="D254" s="28" t="n">
        <v>0.862</v>
      </c>
      <c r="E254" s="28"/>
      <c r="F254" s="29" t="n">
        <v>1.569</v>
      </c>
    </row>
    <row r="255" customFormat="false" ht="15" hidden="false" customHeight="false" outlineLevel="0" collapsed="false">
      <c r="A255" s="17" t="n">
        <v>2</v>
      </c>
      <c r="B255" s="104" t="s">
        <v>92</v>
      </c>
      <c r="C255" s="19" t="n">
        <f aca="false">SUM(C256:C258)</f>
        <v>2.176</v>
      </c>
      <c r="D255" s="19" t="n">
        <f aca="false">SUM(D256:D258)</f>
        <v>4.662</v>
      </c>
      <c r="E255" s="19" t="n">
        <f aca="false">SUM(E256:E258)</f>
        <v>2.55</v>
      </c>
      <c r="F255" s="20" t="n">
        <f aca="false">SUM(F256:F258)</f>
        <v>0.064</v>
      </c>
    </row>
    <row r="256" customFormat="false" ht="15" hidden="false" customHeight="false" outlineLevel="0" collapsed="false">
      <c r="A256" s="74"/>
      <c r="B256" s="105" t="s">
        <v>19</v>
      </c>
      <c r="C256" s="76"/>
      <c r="D256" s="76" t="n">
        <v>2.55</v>
      </c>
      <c r="E256" s="76" t="n">
        <v>2.55</v>
      </c>
      <c r="F256" s="77"/>
    </row>
    <row r="257" customFormat="false" ht="15" hidden="false" customHeight="false" outlineLevel="0" collapsed="false">
      <c r="A257" s="26"/>
      <c r="B257" s="106" t="s">
        <v>15</v>
      </c>
      <c r="C257" s="28" t="n">
        <v>2.176</v>
      </c>
      <c r="D257" s="28" t="n">
        <v>2.112</v>
      </c>
      <c r="E257" s="28"/>
      <c r="F257" s="29" t="n">
        <v>0.064</v>
      </c>
    </row>
    <row r="258" customFormat="false" ht="15" hidden="false" customHeight="false" outlineLevel="0" collapsed="false">
      <c r="A258" s="36"/>
      <c r="B258" s="107" t="s">
        <v>16</v>
      </c>
      <c r="C258" s="38"/>
      <c r="D258" s="38"/>
      <c r="E258" s="38"/>
      <c r="F258" s="39"/>
    </row>
    <row r="259" customFormat="false" ht="15" hidden="false" customHeight="false" outlineLevel="0" collapsed="false">
      <c r="A259" s="40" t="n">
        <v>3</v>
      </c>
      <c r="B259" s="47" t="s">
        <v>93</v>
      </c>
      <c r="C259" s="42" t="n">
        <f aca="false">SUM(C260:C262)</f>
        <v>2.975</v>
      </c>
      <c r="D259" s="42" t="n">
        <f aca="false">SUM(D260:D262)</f>
        <v>1.825</v>
      </c>
      <c r="E259" s="42" t="n">
        <f aca="false">SUM(E260:E262)</f>
        <v>1.242</v>
      </c>
      <c r="F259" s="43" t="n">
        <f aca="false">SUM(F260:F262)</f>
        <v>2.392</v>
      </c>
    </row>
    <row r="260" customFormat="false" ht="15" hidden="false" customHeight="false" outlineLevel="0" collapsed="false">
      <c r="A260" s="30"/>
      <c r="B260" s="31" t="s">
        <v>94</v>
      </c>
      <c r="C260" s="32" t="n">
        <v>0.569</v>
      </c>
      <c r="D260" s="32"/>
      <c r="E260" s="32"/>
      <c r="F260" s="33" t="n">
        <v>0.569</v>
      </c>
    </row>
    <row r="261" customFormat="false" ht="15" hidden="false" customHeight="false" outlineLevel="0" collapsed="false">
      <c r="A261" s="26"/>
      <c r="B261" s="61" t="s">
        <v>19</v>
      </c>
      <c r="C261" s="28" t="n">
        <v>2.148</v>
      </c>
      <c r="D261" s="28" t="n">
        <v>0.325</v>
      </c>
      <c r="E261" s="28"/>
      <c r="F261" s="29" t="n">
        <v>1.823</v>
      </c>
    </row>
    <row r="262" customFormat="false" ht="15" hidden="false" customHeight="false" outlineLevel="0" collapsed="false">
      <c r="A262" s="26"/>
      <c r="B262" s="61" t="s">
        <v>15</v>
      </c>
      <c r="C262" s="28" t="n">
        <v>0.258</v>
      </c>
      <c r="D262" s="28" t="n">
        <v>1.5</v>
      </c>
      <c r="E262" s="28" t="n">
        <v>1.242</v>
      </c>
      <c r="F262" s="29"/>
      <c r="G262" s="25"/>
    </row>
    <row r="263" customFormat="false" ht="15" hidden="false" customHeight="false" outlineLevel="0" collapsed="false">
      <c r="A263" s="17" t="n">
        <v>4</v>
      </c>
      <c r="B263" s="46" t="s">
        <v>95</v>
      </c>
      <c r="C263" s="19" t="n">
        <f aca="false">SUM(C264:C266)</f>
        <v>23.277</v>
      </c>
      <c r="D263" s="19" t="n">
        <f aca="false">SUM(D264:D266)</f>
        <v>14.238</v>
      </c>
      <c r="E263" s="19" t="n">
        <f aca="false">SUM(E264:E266)</f>
        <v>0</v>
      </c>
      <c r="F263" s="19" t="n">
        <f aca="false">SUM(F264:F266)</f>
        <v>9.039</v>
      </c>
    </row>
    <row r="264" customFormat="false" ht="15" hidden="false" customHeight="false" outlineLevel="0" collapsed="false">
      <c r="A264" s="74"/>
      <c r="B264" s="75" t="s">
        <v>18</v>
      </c>
      <c r="C264" s="76" t="n">
        <v>0.658</v>
      </c>
      <c r="D264" s="76" t="n">
        <v>0.658</v>
      </c>
      <c r="E264" s="76"/>
      <c r="F264" s="77"/>
    </row>
    <row r="265" customFormat="false" ht="15" hidden="false" customHeight="false" outlineLevel="0" collapsed="false">
      <c r="A265" s="26"/>
      <c r="B265" s="108" t="s">
        <v>19</v>
      </c>
      <c r="C265" s="28" t="n">
        <v>21.891</v>
      </c>
      <c r="D265" s="28" t="n">
        <v>13.58</v>
      </c>
      <c r="E265" s="109"/>
      <c r="F265" s="29" t="n">
        <v>8.311</v>
      </c>
    </row>
    <row r="266" customFormat="false" ht="15" hidden="false" customHeight="false" outlineLevel="0" collapsed="false">
      <c r="A266" s="36"/>
      <c r="B266" s="44" t="s">
        <v>15</v>
      </c>
      <c r="C266" s="38" t="n">
        <v>0.728</v>
      </c>
      <c r="D266" s="38"/>
      <c r="E266" s="110"/>
      <c r="F266" s="39" t="n">
        <v>0.728</v>
      </c>
    </row>
    <row r="267" customFormat="false" ht="15" hidden="false" customHeight="false" outlineLevel="0" collapsed="false">
      <c r="A267" s="40" t="n">
        <v>5</v>
      </c>
      <c r="B267" s="41" t="s">
        <v>96</v>
      </c>
      <c r="C267" s="42" t="n">
        <f aca="false">SUM(C268:C268)</f>
        <v>3.988</v>
      </c>
      <c r="D267" s="42" t="n">
        <f aca="false">SUM(D268:D268)</f>
        <v>3.988</v>
      </c>
      <c r="E267" s="42" t="n">
        <f aca="false">SUM(E268:E268)</f>
        <v>0</v>
      </c>
      <c r="F267" s="43" t="n">
        <f aca="false">SUM(F268:F268)</f>
        <v>0</v>
      </c>
    </row>
    <row r="268" customFormat="false" ht="15" hidden="false" customHeight="false" outlineLevel="0" collapsed="false">
      <c r="A268" s="36"/>
      <c r="B268" s="37" t="s">
        <v>18</v>
      </c>
      <c r="C268" s="38" t="n">
        <v>3.988</v>
      </c>
      <c r="D268" s="38" t="n">
        <v>3.988</v>
      </c>
      <c r="E268" s="38"/>
      <c r="F268" s="39"/>
    </row>
    <row r="269" customFormat="false" ht="15" hidden="false" customHeight="false" outlineLevel="0" collapsed="false">
      <c r="A269" s="17" t="n">
        <v>6</v>
      </c>
      <c r="B269" s="46" t="s">
        <v>97</v>
      </c>
      <c r="C269" s="19" t="n">
        <f aca="false">SUM(C270:C271)</f>
        <v>56.266</v>
      </c>
      <c r="D269" s="19" t="n">
        <f aca="false">SUM(D270:D271)</f>
        <v>57.325</v>
      </c>
      <c r="E269" s="19" t="n">
        <f aca="false">SUM(E270:E271)</f>
        <v>1.059</v>
      </c>
      <c r="F269" s="20" t="n">
        <f aca="false">SUM(F270:F271)</f>
        <v>0</v>
      </c>
    </row>
    <row r="270" customFormat="false" ht="15" hidden="false" customHeight="false" outlineLevel="0" collapsed="false">
      <c r="A270" s="30"/>
      <c r="B270" s="45" t="s">
        <v>18</v>
      </c>
      <c r="C270" s="32" t="n">
        <v>28.575</v>
      </c>
      <c r="D270" s="32" t="n">
        <v>28.575</v>
      </c>
      <c r="E270" s="32"/>
      <c r="F270" s="33"/>
    </row>
    <row r="271" customFormat="false" ht="15" hidden="false" customHeight="false" outlineLevel="0" collapsed="false">
      <c r="A271" s="36"/>
      <c r="B271" s="37" t="s">
        <v>19</v>
      </c>
      <c r="C271" s="38" t="n">
        <v>27.691</v>
      </c>
      <c r="D271" s="38" t="n">
        <v>28.75</v>
      </c>
      <c r="E271" s="38" t="n">
        <v>1.059</v>
      </c>
      <c r="F271" s="39"/>
      <c r="G271" s="25"/>
    </row>
    <row r="272" customFormat="false" ht="15" hidden="false" customHeight="false" outlineLevel="0" collapsed="false">
      <c r="A272" s="40" t="n">
        <v>7</v>
      </c>
      <c r="B272" s="47" t="s">
        <v>98</v>
      </c>
      <c r="C272" s="42" t="n">
        <f aca="false">SUM(C273:C277)</f>
        <v>215.497</v>
      </c>
      <c r="D272" s="42" t="n">
        <f aca="false">SUM(D273:D277)</f>
        <v>231.847</v>
      </c>
      <c r="E272" s="42" t="n">
        <f aca="false">SUM(E273:E277)</f>
        <v>40.24</v>
      </c>
      <c r="F272" s="43" t="n">
        <f aca="false">SUM(F273:F277)</f>
        <v>23.89</v>
      </c>
    </row>
    <row r="273" customFormat="false" ht="15" hidden="false" customHeight="false" outlineLevel="0" collapsed="false">
      <c r="A273" s="30"/>
      <c r="B273" s="31" t="s">
        <v>18</v>
      </c>
      <c r="C273" s="32" t="n">
        <f aca="false">0.246+55.049</f>
        <v>55.295</v>
      </c>
      <c r="D273" s="32" t="n">
        <v>51.024</v>
      </c>
      <c r="E273" s="32"/>
      <c r="F273" s="33" t="n">
        <f aca="false">0.246+4.025</f>
        <v>4.271</v>
      </c>
    </row>
    <row r="274" customFormat="false" ht="15" hidden="false" customHeight="false" outlineLevel="0" collapsed="false">
      <c r="A274" s="30"/>
      <c r="B274" s="31" t="s">
        <v>19</v>
      </c>
      <c r="C274" s="32" t="n">
        <v>47.393</v>
      </c>
      <c r="D274" s="32" t="n">
        <v>56.758</v>
      </c>
      <c r="E274" s="32" t="n">
        <v>9.365</v>
      </c>
      <c r="F274" s="33"/>
      <c r="G274" s="25"/>
    </row>
    <row r="275" customFormat="false" ht="15" hidden="false" customHeight="false" outlineLevel="0" collapsed="false">
      <c r="A275" s="30"/>
      <c r="B275" s="31" t="s">
        <v>14</v>
      </c>
      <c r="C275" s="32" t="n">
        <v>33.752</v>
      </c>
      <c r="D275" s="32" t="n">
        <v>33.752</v>
      </c>
      <c r="E275" s="32"/>
      <c r="F275" s="33"/>
    </row>
    <row r="276" customFormat="false" ht="15" hidden="false" customHeight="false" outlineLevel="0" collapsed="false">
      <c r="A276" s="30"/>
      <c r="B276" s="31" t="s">
        <v>15</v>
      </c>
      <c r="C276" s="32" t="n">
        <v>41.764</v>
      </c>
      <c r="D276" s="32" t="n">
        <v>22.145</v>
      </c>
      <c r="E276" s="32"/>
      <c r="F276" s="33" t="n">
        <v>19.619</v>
      </c>
    </row>
    <row r="277" customFormat="false" ht="15" hidden="false" customHeight="false" outlineLevel="0" collapsed="false">
      <c r="A277" s="26"/>
      <c r="B277" s="27" t="s">
        <v>16</v>
      </c>
      <c r="C277" s="28" t="n">
        <v>37.293</v>
      </c>
      <c r="D277" s="28" t="n">
        <v>68.168</v>
      </c>
      <c r="E277" s="28" t="n">
        <v>30.875</v>
      </c>
      <c r="F277" s="29"/>
      <c r="G277" s="25"/>
    </row>
    <row r="278" customFormat="false" ht="15" hidden="false" customHeight="false" outlineLevel="0" collapsed="false">
      <c r="A278" s="17" t="n">
        <v>8</v>
      </c>
      <c r="B278" s="18" t="s">
        <v>99</v>
      </c>
      <c r="C278" s="19" t="n">
        <f aca="false">SUM(C279:C282)</f>
        <v>15.265</v>
      </c>
      <c r="D278" s="19" t="n">
        <f aca="false">SUM(D279:D282)</f>
        <v>21.966</v>
      </c>
      <c r="E278" s="19" t="n">
        <f aca="false">SUM(E279:E282)</f>
        <v>6.701</v>
      </c>
      <c r="F278" s="20" t="n">
        <f aca="false">SUM(F279:F282)</f>
        <v>0</v>
      </c>
    </row>
    <row r="279" customFormat="false" ht="15" hidden="false" customHeight="false" outlineLevel="0" collapsed="false">
      <c r="A279" s="30"/>
      <c r="B279" s="31" t="s">
        <v>18</v>
      </c>
      <c r="C279" s="32"/>
      <c r="D279" s="32"/>
      <c r="E279" s="32"/>
      <c r="F279" s="33"/>
    </row>
    <row r="280" customFormat="false" ht="15" hidden="false" customHeight="false" outlineLevel="0" collapsed="false">
      <c r="A280" s="30"/>
      <c r="B280" s="31" t="s">
        <v>19</v>
      </c>
      <c r="C280" s="32" t="n">
        <v>0.2</v>
      </c>
      <c r="D280" s="32" t="n">
        <v>5.45</v>
      </c>
      <c r="E280" s="32" t="n">
        <v>5.25</v>
      </c>
      <c r="F280" s="33"/>
    </row>
    <row r="281" customFormat="false" ht="15" hidden="false" customHeight="false" outlineLevel="0" collapsed="false">
      <c r="A281" s="26"/>
      <c r="B281" s="61" t="s">
        <v>15</v>
      </c>
      <c r="C281" s="28" t="n">
        <v>5.046</v>
      </c>
      <c r="D281" s="28" t="n">
        <v>5.046</v>
      </c>
      <c r="E281" s="111"/>
      <c r="F281" s="112"/>
    </row>
    <row r="282" customFormat="false" ht="15" hidden="false" customHeight="false" outlineLevel="0" collapsed="false">
      <c r="A282" s="36"/>
      <c r="B282" s="102" t="s">
        <v>16</v>
      </c>
      <c r="C282" s="38" t="n">
        <v>10.019</v>
      </c>
      <c r="D282" s="38" t="n">
        <v>11.47</v>
      </c>
      <c r="E282" s="38" t="n">
        <v>1.451</v>
      </c>
      <c r="F282" s="39"/>
      <c r="G282" s="25"/>
    </row>
    <row r="283" customFormat="false" ht="15" hidden="false" customHeight="false" outlineLevel="0" collapsed="false">
      <c r="A283" s="40" t="n">
        <v>9</v>
      </c>
      <c r="B283" s="47" t="s">
        <v>100</v>
      </c>
      <c r="C283" s="42" t="n">
        <f aca="false">SUM(C284:C288)</f>
        <v>37.349</v>
      </c>
      <c r="D283" s="42" t="n">
        <f aca="false">SUM(D284:D288)</f>
        <v>32.933</v>
      </c>
      <c r="E283" s="42" t="n">
        <f aca="false">SUM(E284:E288)</f>
        <v>0</v>
      </c>
      <c r="F283" s="43" t="n">
        <f aca="false">SUM(F284:F288)</f>
        <v>4.416</v>
      </c>
    </row>
    <row r="284" customFormat="false" ht="15" hidden="false" customHeight="false" outlineLevel="0" collapsed="false">
      <c r="A284" s="63"/>
      <c r="B284" s="22" t="s">
        <v>18</v>
      </c>
      <c r="C284" s="23" t="n">
        <v>20.076</v>
      </c>
      <c r="D284" s="23" t="n">
        <v>20.076</v>
      </c>
      <c r="E284" s="23"/>
      <c r="F284" s="24"/>
    </row>
    <row r="285" customFormat="false" ht="15" hidden="false" customHeight="false" outlineLevel="0" collapsed="false">
      <c r="A285" s="30"/>
      <c r="B285" s="31" t="s">
        <v>19</v>
      </c>
      <c r="C285" s="32" t="n">
        <v>2.748</v>
      </c>
      <c r="D285" s="32" t="n">
        <v>1.012</v>
      </c>
      <c r="E285" s="32"/>
      <c r="F285" s="33" t="n">
        <v>1.736</v>
      </c>
    </row>
    <row r="286" customFormat="false" ht="15" hidden="false" customHeight="false" outlineLevel="0" collapsed="false">
      <c r="A286" s="30"/>
      <c r="B286" s="31" t="s">
        <v>15</v>
      </c>
      <c r="C286" s="32" t="n">
        <v>1.762</v>
      </c>
      <c r="D286" s="32" t="n">
        <v>0.634</v>
      </c>
      <c r="E286" s="32"/>
      <c r="F286" s="33" t="n">
        <v>1.128</v>
      </c>
    </row>
    <row r="287" customFormat="false" ht="15" hidden="false" customHeight="false" outlineLevel="0" collapsed="false">
      <c r="A287" s="26"/>
      <c r="B287" s="61" t="s">
        <v>14</v>
      </c>
      <c r="C287" s="28" t="n">
        <v>11.071</v>
      </c>
      <c r="D287" s="28" t="n">
        <v>11.071</v>
      </c>
      <c r="E287" s="28"/>
      <c r="F287" s="29"/>
    </row>
    <row r="288" customFormat="false" ht="15" hidden="false" customHeight="false" outlineLevel="0" collapsed="false">
      <c r="A288" s="26"/>
      <c r="B288" s="27" t="s">
        <v>16</v>
      </c>
      <c r="C288" s="28" t="n">
        <v>1.692</v>
      </c>
      <c r="D288" s="28" t="n">
        <v>0.14</v>
      </c>
      <c r="E288" s="28"/>
      <c r="F288" s="29" t="n">
        <v>1.552</v>
      </c>
    </row>
    <row r="289" customFormat="false" ht="15" hidden="false" customHeight="false" outlineLevel="0" collapsed="false">
      <c r="A289" s="17" t="n">
        <v>10</v>
      </c>
      <c r="B289" s="46" t="s">
        <v>101</v>
      </c>
      <c r="C289" s="19" t="n">
        <f aca="false">C290</f>
        <v>5.51</v>
      </c>
      <c r="D289" s="19" t="n">
        <f aca="false">D290</f>
        <v>6.9</v>
      </c>
      <c r="E289" s="19" t="n">
        <f aca="false">E290</f>
        <v>1.39</v>
      </c>
      <c r="F289" s="20" t="n">
        <f aca="false">F290</f>
        <v>0</v>
      </c>
    </row>
    <row r="290" customFormat="false" ht="15" hidden="false" customHeight="false" outlineLevel="0" collapsed="false">
      <c r="A290" s="36"/>
      <c r="B290" s="37" t="s">
        <v>33</v>
      </c>
      <c r="C290" s="38" t="n">
        <v>5.51</v>
      </c>
      <c r="D290" s="38" t="n">
        <v>6.9</v>
      </c>
      <c r="E290" s="38" t="n">
        <v>1.39</v>
      </c>
      <c r="F290" s="39"/>
    </row>
    <row r="291" customFormat="false" ht="12" hidden="false" customHeight="true" outlineLevel="0" collapsed="false">
      <c r="A291" s="40" t="n">
        <v>11</v>
      </c>
      <c r="B291" s="47" t="s">
        <v>102</v>
      </c>
      <c r="C291" s="42" t="n">
        <f aca="false">SUM(C292:C293)</f>
        <v>21.369</v>
      </c>
      <c r="D291" s="42" t="n">
        <f aca="false">SUM(D292:D293)</f>
        <v>20</v>
      </c>
      <c r="E291" s="42" t="n">
        <f aca="false">SUM(E292:E293)</f>
        <v>0</v>
      </c>
      <c r="F291" s="43" t="n">
        <f aca="false">SUM(F292:F293)</f>
        <v>1.369</v>
      </c>
    </row>
    <row r="292" customFormat="false" ht="15" hidden="false" customHeight="false" outlineLevel="0" collapsed="false">
      <c r="A292" s="26"/>
      <c r="B292" s="61" t="s">
        <v>19</v>
      </c>
      <c r="C292" s="28" t="n">
        <v>20.586</v>
      </c>
      <c r="D292" s="28" t="n">
        <v>20</v>
      </c>
      <c r="E292" s="109"/>
      <c r="F292" s="113" t="n">
        <v>0.586</v>
      </c>
    </row>
    <row r="293" customFormat="false" ht="15" hidden="false" customHeight="false" outlineLevel="0" collapsed="false">
      <c r="A293" s="36"/>
      <c r="B293" s="44" t="s">
        <v>15</v>
      </c>
      <c r="C293" s="38" t="n">
        <v>0.783</v>
      </c>
      <c r="D293" s="38"/>
      <c r="E293" s="110"/>
      <c r="F293" s="39" t="n">
        <v>0.783</v>
      </c>
    </row>
    <row r="294" customFormat="false" ht="15" hidden="false" customHeight="false" outlineLevel="0" collapsed="false">
      <c r="A294" s="40" t="n">
        <v>12</v>
      </c>
      <c r="B294" s="41" t="s">
        <v>103</v>
      </c>
      <c r="C294" s="42" t="n">
        <f aca="false">C295</f>
        <v>11.31</v>
      </c>
      <c r="D294" s="42" t="n">
        <f aca="false">D295</f>
        <v>9</v>
      </c>
      <c r="E294" s="42" t="n">
        <f aca="false">E295</f>
        <v>0</v>
      </c>
      <c r="F294" s="43" t="n">
        <f aca="false">F295</f>
        <v>2.31</v>
      </c>
    </row>
    <row r="295" customFormat="false" ht="15" hidden="false" customHeight="false" outlineLevel="0" collapsed="false">
      <c r="A295" s="36"/>
      <c r="B295" s="62" t="s">
        <v>19</v>
      </c>
      <c r="C295" s="38" t="n">
        <v>11.31</v>
      </c>
      <c r="D295" s="38" t="n">
        <v>9</v>
      </c>
      <c r="E295" s="38"/>
      <c r="F295" s="39" t="n">
        <v>2.31</v>
      </c>
    </row>
    <row r="296" customFormat="false" ht="15" hidden="false" customHeight="false" outlineLevel="0" collapsed="false">
      <c r="A296" s="40" t="n">
        <v>13</v>
      </c>
      <c r="B296" s="41" t="s">
        <v>104</v>
      </c>
      <c r="C296" s="42" t="n">
        <f aca="false">SUM(C297:C297)</f>
        <v>11.508</v>
      </c>
      <c r="D296" s="42" t="n">
        <f aca="false">SUM(D297:D297)</f>
        <v>14.614</v>
      </c>
      <c r="E296" s="42" t="n">
        <f aca="false">SUM(E297:E297)</f>
        <v>3.106</v>
      </c>
      <c r="F296" s="43" t="n">
        <f aca="false">SUM(F297:F297)</f>
        <v>0</v>
      </c>
    </row>
    <row r="297" customFormat="false" ht="15" hidden="false" customHeight="false" outlineLevel="0" collapsed="false">
      <c r="A297" s="26"/>
      <c r="B297" s="95" t="s">
        <v>19</v>
      </c>
      <c r="C297" s="28" t="n">
        <v>11.508</v>
      </c>
      <c r="D297" s="28" t="n">
        <v>14.614</v>
      </c>
      <c r="E297" s="28" t="n">
        <v>3.106</v>
      </c>
      <c r="F297" s="29"/>
      <c r="G297" s="25"/>
    </row>
    <row r="298" customFormat="false" ht="15" hidden="false" customHeight="false" outlineLevel="0" collapsed="false">
      <c r="A298" s="17" t="n">
        <v>14</v>
      </c>
      <c r="B298" s="72" t="s">
        <v>105</v>
      </c>
      <c r="C298" s="19" t="n">
        <f aca="false">SUM(C299:C299)</f>
        <v>0.348</v>
      </c>
      <c r="D298" s="19" t="n">
        <f aca="false">SUM(D299:D299)</f>
        <v>0.348</v>
      </c>
      <c r="E298" s="19" t="n">
        <f aca="false">SUM(E299:E299)</f>
        <v>0</v>
      </c>
      <c r="F298" s="20" t="n">
        <f aca="false">SUM(F299:F299)</f>
        <v>0</v>
      </c>
    </row>
    <row r="299" customFormat="false" ht="15" hidden="false" customHeight="false" outlineLevel="0" collapsed="false">
      <c r="A299" s="36"/>
      <c r="B299" s="62" t="s">
        <v>18</v>
      </c>
      <c r="C299" s="38" t="n">
        <v>0.348</v>
      </c>
      <c r="D299" s="38" t="n">
        <v>0.348</v>
      </c>
      <c r="E299" s="38"/>
      <c r="F299" s="39"/>
    </row>
    <row r="300" customFormat="false" ht="15" hidden="false" customHeight="false" outlineLevel="0" collapsed="false">
      <c r="A300" s="17" t="n">
        <v>15</v>
      </c>
      <c r="B300" s="46" t="s">
        <v>106</v>
      </c>
      <c r="C300" s="19" t="n">
        <f aca="false">SUM(C301)</f>
        <v>4.622</v>
      </c>
      <c r="D300" s="19" t="n">
        <f aca="false">SUM(D301)</f>
        <v>0</v>
      </c>
      <c r="E300" s="19" t="n">
        <f aca="false">SUM(E301)</f>
        <v>0</v>
      </c>
      <c r="F300" s="20" t="n">
        <f aca="false">SUM(F301)</f>
        <v>4.622</v>
      </c>
    </row>
    <row r="301" customFormat="false" ht="15" hidden="false" customHeight="false" outlineLevel="0" collapsed="false">
      <c r="A301" s="36"/>
      <c r="B301" s="37" t="s">
        <v>15</v>
      </c>
      <c r="C301" s="38" t="n">
        <v>4.622</v>
      </c>
      <c r="D301" s="38"/>
      <c r="E301" s="38"/>
      <c r="F301" s="39" t="n">
        <v>4.622</v>
      </c>
    </row>
    <row r="302" customFormat="false" ht="15" hidden="false" customHeight="false" outlineLevel="0" collapsed="false">
      <c r="A302" s="17" t="n">
        <v>16</v>
      </c>
      <c r="B302" s="72" t="s">
        <v>107</v>
      </c>
      <c r="C302" s="19" t="n">
        <f aca="false">SUM(C303:C303)</f>
        <v>0</v>
      </c>
      <c r="D302" s="19" t="n">
        <f aca="false">SUM(D303:D303)</f>
        <v>0.339</v>
      </c>
      <c r="E302" s="19" t="n">
        <f aca="false">SUM(E303:E303)</f>
        <v>0.339</v>
      </c>
      <c r="F302" s="20" t="n">
        <f aca="false">SUM(F303:F303)</f>
        <v>0</v>
      </c>
    </row>
    <row r="303" customFormat="false" ht="15" hidden="false" customHeight="false" outlineLevel="0" collapsed="false">
      <c r="A303" s="36"/>
      <c r="B303" s="62" t="s">
        <v>16</v>
      </c>
      <c r="C303" s="38"/>
      <c r="D303" s="38" t="n">
        <v>0.339</v>
      </c>
      <c r="E303" s="38" t="n">
        <v>0.339</v>
      </c>
      <c r="F303" s="39"/>
    </row>
    <row r="304" customFormat="false" ht="15" hidden="false" customHeight="false" outlineLevel="0" collapsed="false">
      <c r="A304" s="114" t="n">
        <v>17</v>
      </c>
      <c r="B304" s="115" t="s">
        <v>108</v>
      </c>
      <c r="C304" s="66" t="n">
        <f aca="false">SUM(C305:C308)</f>
        <v>26.767</v>
      </c>
      <c r="D304" s="66" t="n">
        <f aca="false">SUM(D305:D308)</f>
        <v>25.882</v>
      </c>
      <c r="E304" s="66" t="n">
        <f aca="false">SUM(E305:E308)</f>
        <v>2.496</v>
      </c>
      <c r="F304" s="67" t="n">
        <f aca="false">SUM(F305:F308)</f>
        <v>3.381</v>
      </c>
    </row>
    <row r="305" customFormat="false" ht="15" hidden="false" customHeight="false" outlineLevel="0" collapsed="false">
      <c r="A305" s="30"/>
      <c r="B305" s="35" t="s">
        <v>19</v>
      </c>
      <c r="C305" s="32" t="n">
        <v>4.723</v>
      </c>
      <c r="D305" s="32" t="n">
        <v>2.5</v>
      </c>
      <c r="E305" s="32"/>
      <c r="F305" s="33" t="n">
        <v>2.223</v>
      </c>
    </row>
    <row r="306" customFormat="false" ht="15" hidden="false" customHeight="false" outlineLevel="0" collapsed="false">
      <c r="A306" s="30"/>
      <c r="B306" s="35" t="s">
        <v>14</v>
      </c>
      <c r="C306" s="32" t="n">
        <v>1.865</v>
      </c>
      <c r="D306" s="32" t="n">
        <v>1.865</v>
      </c>
      <c r="E306" s="32"/>
      <c r="F306" s="33"/>
    </row>
    <row r="307" customFormat="false" ht="15" hidden="false" customHeight="false" outlineLevel="0" collapsed="false">
      <c r="A307" s="30"/>
      <c r="B307" s="116" t="s">
        <v>15</v>
      </c>
      <c r="C307" s="32" t="n">
        <v>5.471</v>
      </c>
      <c r="D307" s="32" t="n">
        <v>7.967</v>
      </c>
      <c r="E307" s="32" t="n">
        <v>2.496</v>
      </c>
      <c r="F307" s="33"/>
      <c r="G307" s="25"/>
    </row>
    <row r="308" customFormat="false" ht="15" hidden="false" customHeight="false" outlineLevel="0" collapsed="false">
      <c r="A308" s="117"/>
      <c r="B308" s="118" t="s">
        <v>16</v>
      </c>
      <c r="C308" s="119" t="n">
        <v>14.708</v>
      </c>
      <c r="D308" s="119" t="n">
        <v>13.55</v>
      </c>
      <c r="E308" s="119"/>
      <c r="F308" s="120" t="n">
        <v>1.158</v>
      </c>
    </row>
    <row r="309" customFormat="false" ht="15" hidden="false" customHeight="false" outlineLevel="0" collapsed="false">
      <c r="A309" s="121"/>
      <c r="B309" s="122" t="s">
        <v>73</v>
      </c>
      <c r="C309" s="123" t="n">
        <v>0</v>
      </c>
      <c r="D309" s="123" t="n">
        <v>0</v>
      </c>
      <c r="E309" s="123" t="n">
        <v>0</v>
      </c>
      <c r="F309" s="124" t="n">
        <v>0</v>
      </c>
    </row>
    <row r="310" customFormat="false" ht="15" hidden="false" customHeight="false" outlineLevel="0" collapsed="false">
      <c r="A310" s="121"/>
      <c r="B310" s="125" t="s">
        <v>83</v>
      </c>
      <c r="C310" s="123" t="n">
        <f aca="false">C309+C249</f>
        <v>519.991</v>
      </c>
      <c r="D310" s="123" t="n">
        <f aca="false">D309+D249</f>
        <v>524.086</v>
      </c>
      <c r="E310" s="123" t="n">
        <f aca="false">E309+E249</f>
        <v>0</v>
      </c>
      <c r="F310" s="124" t="n">
        <f aca="false">F309+F249</f>
        <v>55.028</v>
      </c>
    </row>
    <row r="311" customFormat="false" ht="15" hidden="false" customHeight="false" outlineLevel="0" collapsed="false">
      <c r="A311" s="126" t="s">
        <v>109</v>
      </c>
      <c r="B311" s="126"/>
      <c r="C311" s="126"/>
      <c r="D311" s="126"/>
      <c r="E311" s="126"/>
      <c r="F311" s="126"/>
    </row>
    <row r="312" customFormat="false" ht="15" hidden="false" customHeight="false" outlineLevel="0" collapsed="false">
      <c r="A312" s="121"/>
      <c r="B312" s="122" t="s">
        <v>11</v>
      </c>
      <c r="C312" s="123" t="n">
        <f aca="false">C313+C315+C321+C323</f>
        <v>166.478</v>
      </c>
      <c r="D312" s="123" t="n">
        <f aca="false">D313+D315+D321+D323</f>
        <v>64.769</v>
      </c>
      <c r="E312" s="123"/>
      <c r="F312" s="124" t="n">
        <f aca="false">F313+F315+F321+F323</f>
        <v>101.709</v>
      </c>
    </row>
    <row r="313" customFormat="false" ht="15" hidden="false" customHeight="false" outlineLevel="0" collapsed="false">
      <c r="A313" s="17" t="n">
        <v>1</v>
      </c>
      <c r="B313" s="72" t="s">
        <v>110</v>
      </c>
      <c r="C313" s="19" t="n">
        <f aca="false">C314</f>
        <v>0</v>
      </c>
      <c r="D313" s="19" t="n">
        <f aca="false">D314</f>
        <v>0</v>
      </c>
      <c r="E313" s="19" t="n">
        <f aca="false">E314</f>
        <v>0</v>
      </c>
      <c r="F313" s="20" t="n">
        <f aca="false">F314</f>
        <v>0</v>
      </c>
    </row>
    <row r="314" customFormat="false" ht="15" hidden="false" customHeight="false" outlineLevel="0" collapsed="false">
      <c r="A314" s="127"/>
      <c r="B314" s="62" t="s">
        <v>16</v>
      </c>
      <c r="C314" s="38"/>
      <c r="D314" s="38"/>
      <c r="E314" s="38"/>
      <c r="F314" s="39"/>
    </row>
    <row r="315" customFormat="false" ht="15" hidden="false" customHeight="false" outlineLevel="0" collapsed="false">
      <c r="A315" s="17" t="n">
        <v>2</v>
      </c>
      <c r="B315" s="72" t="s">
        <v>17</v>
      </c>
      <c r="C315" s="19" t="n">
        <f aca="false">SUM(C316:C318)</f>
        <v>153.453</v>
      </c>
      <c r="D315" s="19" t="n">
        <f aca="false">SUM(D316:D318)</f>
        <v>64.26</v>
      </c>
      <c r="E315" s="19" t="n">
        <f aca="false">SUM(E316:E318)</f>
        <v>0</v>
      </c>
      <c r="F315" s="20" t="n">
        <f aca="false">SUM(F316:F318)</f>
        <v>89.193</v>
      </c>
    </row>
    <row r="316" customFormat="false" ht="15" hidden="false" customHeight="false" outlineLevel="0" collapsed="false">
      <c r="A316" s="48"/>
      <c r="B316" s="35" t="s">
        <v>19</v>
      </c>
      <c r="C316" s="32" t="n">
        <v>46.853</v>
      </c>
      <c r="D316" s="32" t="n">
        <v>45.25</v>
      </c>
      <c r="E316" s="32"/>
      <c r="F316" s="33" t="n">
        <v>1.603</v>
      </c>
    </row>
    <row r="317" customFormat="false" ht="15" hidden="false" customHeight="false" outlineLevel="0" collapsed="false">
      <c r="A317" s="48"/>
      <c r="B317" s="35" t="s">
        <v>15</v>
      </c>
      <c r="C317" s="32" t="n">
        <v>6.46</v>
      </c>
      <c r="D317" s="32" t="n">
        <v>6.46</v>
      </c>
      <c r="E317" s="32"/>
      <c r="F317" s="33"/>
    </row>
    <row r="318" customFormat="false" ht="15" hidden="false" customHeight="false" outlineLevel="0" collapsed="false">
      <c r="A318" s="127"/>
      <c r="B318" s="62" t="s">
        <v>16</v>
      </c>
      <c r="C318" s="38" t="n">
        <v>100.14</v>
      </c>
      <c r="D318" s="38" t="n">
        <v>12.55</v>
      </c>
      <c r="E318" s="38"/>
      <c r="F318" s="39" t="n">
        <v>87.59</v>
      </c>
    </row>
    <row r="319" customFormat="false" ht="15" hidden="false" customHeight="false" outlineLevel="0" collapsed="false">
      <c r="A319" s="17" t="n">
        <v>3</v>
      </c>
      <c r="B319" s="72" t="s">
        <v>22</v>
      </c>
      <c r="C319" s="19" t="n">
        <f aca="false">C320</f>
        <v>0.013</v>
      </c>
      <c r="D319" s="19" t="n">
        <f aca="false">D320</f>
        <v>0</v>
      </c>
      <c r="E319" s="19" t="n">
        <f aca="false">E320</f>
        <v>0</v>
      </c>
      <c r="F319" s="20" t="n">
        <f aca="false">F320</f>
        <v>0.013</v>
      </c>
    </row>
    <row r="320" customFormat="false" ht="15" hidden="false" customHeight="false" outlineLevel="0" collapsed="false">
      <c r="A320" s="127"/>
      <c r="B320" s="62" t="s">
        <v>19</v>
      </c>
      <c r="C320" s="38" t="n">
        <v>0.013</v>
      </c>
      <c r="D320" s="38"/>
      <c r="E320" s="38"/>
      <c r="F320" s="39" t="n">
        <v>0.013</v>
      </c>
    </row>
    <row r="321" customFormat="false" ht="15" hidden="false" customHeight="false" outlineLevel="0" collapsed="false">
      <c r="A321" s="17" t="n">
        <v>4</v>
      </c>
      <c r="B321" s="72" t="s">
        <v>23</v>
      </c>
      <c r="C321" s="19" t="n">
        <f aca="false">SUM(C322:C322)</f>
        <v>11</v>
      </c>
      <c r="D321" s="19" t="n">
        <f aca="false">SUM(D322:D322)</f>
        <v>0.18</v>
      </c>
      <c r="E321" s="19" t="n">
        <f aca="false">SUM(E322:E322)</f>
        <v>0</v>
      </c>
      <c r="F321" s="20" t="n">
        <f aca="false">SUM(F322:F322)</f>
        <v>10.82</v>
      </c>
    </row>
    <row r="322" customFormat="false" ht="15" hidden="false" customHeight="false" outlineLevel="0" collapsed="false">
      <c r="A322" s="94"/>
      <c r="B322" s="95" t="s">
        <v>15</v>
      </c>
      <c r="C322" s="28" t="n">
        <v>11</v>
      </c>
      <c r="D322" s="28" t="n">
        <v>0.18</v>
      </c>
      <c r="E322" s="28"/>
      <c r="F322" s="29" t="n">
        <v>10.82</v>
      </c>
    </row>
    <row r="323" s="1" customFormat="true" ht="15" hidden="false" customHeight="false" outlineLevel="0" collapsed="false">
      <c r="A323" s="17" t="n">
        <v>5</v>
      </c>
      <c r="B323" s="72" t="s">
        <v>111</v>
      </c>
      <c r="C323" s="19" t="n">
        <f aca="false">C324</f>
        <v>2.025</v>
      </c>
      <c r="D323" s="19" t="n">
        <f aca="false">D324</f>
        <v>0.329</v>
      </c>
      <c r="E323" s="19" t="n">
        <f aca="false">E324</f>
        <v>0</v>
      </c>
      <c r="F323" s="20" t="n">
        <f aca="false">F324</f>
        <v>1.696</v>
      </c>
    </row>
    <row r="324" s="1" customFormat="true" ht="15.75" hidden="false" customHeight="false" outlineLevel="0" collapsed="false">
      <c r="A324" s="127"/>
      <c r="B324" s="62" t="s">
        <v>19</v>
      </c>
      <c r="C324" s="38" t="n">
        <f aca="false">1.796+0.229</f>
        <v>2.025</v>
      </c>
      <c r="D324" s="38" t="n">
        <f aca="false">0.1+0.229</f>
        <v>0.329</v>
      </c>
      <c r="E324" s="38"/>
      <c r="F324" s="39" t="n">
        <v>1.696</v>
      </c>
    </row>
    <row r="325" customFormat="false" ht="15" hidden="false" customHeight="false" outlineLevel="0" collapsed="false">
      <c r="A325" s="128"/>
      <c r="B325" s="129" t="s">
        <v>83</v>
      </c>
      <c r="C325" s="130" t="n">
        <f aca="false">C312</f>
        <v>166.478</v>
      </c>
      <c r="D325" s="130" t="n">
        <f aca="false">D312</f>
        <v>64.769</v>
      </c>
      <c r="E325" s="130" t="n">
        <f aca="false">E312</f>
        <v>0</v>
      </c>
      <c r="F325" s="131" t="n">
        <f aca="false">F312</f>
        <v>101.709</v>
      </c>
    </row>
    <row r="326" customFormat="false" ht="15" hidden="false" customHeight="true" outlineLevel="0" collapsed="false">
      <c r="A326" s="132" t="s">
        <v>112</v>
      </c>
      <c r="B326" s="132"/>
      <c r="C326" s="132"/>
      <c r="D326" s="132"/>
      <c r="E326" s="132"/>
      <c r="F326" s="132"/>
    </row>
    <row r="327" customFormat="false" ht="15" hidden="false" customHeight="false" outlineLevel="0" collapsed="false">
      <c r="A327" s="49"/>
      <c r="B327" s="133" t="s">
        <v>31</v>
      </c>
      <c r="C327" s="134" t="n">
        <f aca="false">C328+C330</f>
        <v>12.435</v>
      </c>
      <c r="D327" s="134" t="n">
        <f aca="false">D328+D330</f>
        <v>0</v>
      </c>
      <c r="E327" s="134" t="n">
        <f aca="false">E328+E330</f>
        <v>0</v>
      </c>
      <c r="F327" s="135" t="n">
        <f aca="false">F328+F330</f>
        <v>12.435</v>
      </c>
    </row>
    <row r="328" customFormat="false" ht="15" hidden="false" customHeight="false" outlineLevel="0" collapsed="false">
      <c r="A328" s="17" t="n">
        <v>1</v>
      </c>
      <c r="B328" s="18" t="s">
        <v>113</v>
      </c>
      <c r="C328" s="19" t="n">
        <f aca="false">SUM(C329)</f>
        <v>7.035</v>
      </c>
      <c r="D328" s="19" t="n">
        <f aca="false">SUM(D329)</f>
        <v>0</v>
      </c>
      <c r="E328" s="19" t="n">
        <f aca="false">SUM(E329)</f>
        <v>0</v>
      </c>
      <c r="F328" s="20" t="n">
        <f aca="false">SUM(F329)</f>
        <v>7.035</v>
      </c>
    </row>
    <row r="329" customFormat="false" ht="15" hidden="false" customHeight="false" outlineLevel="0" collapsed="false">
      <c r="A329" s="127"/>
      <c r="B329" s="102" t="s">
        <v>15</v>
      </c>
      <c r="C329" s="38" t="n">
        <v>7.035</v>
      </c>
      <c r="D329" s="38"/>
      <c r="E329" s="38"/>
      <c r="F329" s="39" t="n">
        <v>7.035</v>
      </c>
    </row>
    <row r="330" customFormat="false" ht="15" hidden="false" customHeight="false" outlineLevel="0" collapsed="false">
      <c r="A330" s="136" t="n">
        <v>2</v>
      </c>
      <c r="B330" s="18" t="s">
        <v>114</v>
      </c>
      <c r="C330" s="137" t="n">
        <f aca="false">SUM(C331)</f>
        <v>5.4</v>
      </c>
      <c r="D330" s="137" t="n">
        <f aca="false">SUM(D331)</f>
        <v>0</v>
      </c>
      <c r="E330" s="137" t="n">
        <f aca="false">SUM(E331)</f>
        <v>0</v>
      </c>
      <c r="F330" s="138" t="n">
        <f aca="false">SUM(F331)</f>
        <v>5.4</v>
      </c>
    </row>
    <row r="331" customFormat="false" ht="15" hidden="false" customHeight="false" outlineLevel="0" collapsed="false">
      <c r="A331" s="127"/>
      <c r="B331" s="102" t="s">
        <v>16</v>
      </c>
      <c r="C331" s="38" t="n">
        <v>5.4</v>
      </c>
      <c r="D331" s="38"/>
      <c r="E331" s="38"/>
      <c r="F331" s="39" t="n">
        <v>5.4</v>
      </c>
    </row>
    <row r="332" customFormat="false" ht="15.75" hidden="false" customHeight="false" outlineLevel="0" collapsed="false">
      <c r="A332" s="139"/>
      <c r="B332" s="140" t="s">
        <v>115</v>
      </c>
      <c r="C332" s="141" t="n">
        <f aca="false">C325+C310+C247+C224+C327</f>
        <v>7880.385</v>
      </c>
      <c r="D332" s="141" t="n">
        <f aca="false">D325+D310+D247+D224+D327</f>
        <v>7218.629</v>
      </c>
      <c r="E332" s="141" t="n">
        <f aca="false">E325+E310+E247+E224+E327</f>
        <v>0.5</v>
      </c>
      <c r="F332" s="142" t="n">
        <f aca="false">F325+F310+F247+F224+F327</f>
        <v>2082.643</v>
      </c>
    </row>
    <row r="333" customFormat="false" ht="15" hidden="false" customHeight="false" outlineLevel="0" collapsed="false">
      <c r="A333" s="143"/>
      <c r="B333" s="143"/>
      <c r="C333" s="144"/>
      <c r="D333" s="144"/>
      <c r="E333" s="143"/>
      <c r="F333" s="144"/>
    </row>
    <row r="334" customFormat="false" ht="15" hidden="false" customHeight="false" outlineLevel="0" collapsed="false">
      <c r="A334" s="143"/>
      <c r="B334" s="143"/>
      <c r="C334" s="144"/>
      <c r="D334" s="144"/>
      <c r="E334" s="143"/>
      <c r="F334" s="144"/>
    </row>
    <row r="335" customFormat="false" ht="16.5" hidden="false" customHeight="true" outlineLevel="0" collapsed="false">
      <c r="B335" s="2" t="s">
        <v>116</v>
      </c>
    </row>
    <row r="336" customFormat="false" ht="15" hidden="false" customHeight="false" outlineLevel="0" collapsed="false">
      <c r="B336" s="2" t="s">
        <v>117</v>
      </c>
    </row>
    <row r="337" customFormat="false" ht="15" hidden="false" customHeight="true" outlineLevel="0" collapsed="false">
      <c r="B337" s="145"/>
      <c r="D337" s="146"/>
      <c r="E337" s="146"/>
      <c r="F337" s="146"/>
    </row>
  </sheetData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225:F225"/>
    <mergeCell ref="A248:F248"/>
    <mergeCell ref="A311:F311"/>
    <mergeCell ref="A326:F326"/>
    <mergeCell ref="D337:F337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2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6-12-19T08:52:06Z</cp:lastPrinted>
  <dcterms:modified xsi:type="dcterms:W3CDTF">2016-12-19T14:51:42Z</dcterms:modified>
  <cp:revision>0</cp:revision>
  <dc:subject/>
  <dc:title/>
</cp:coreProperties>
</file>