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5/2016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ЦДП - Габрово</t>
  </si>
  <si>
    <t xml:space="preserve">СИДП - Шумен</t>
  </si>
  <si>
    <t xml:space="preserve">Гинко билоба</t>
  </si>
  <si>
    <t xml:space="preserve">Дугласка зелена</t>
  </si>
  <si>
    <t xml:space="preserve">Ела испанска</t>
  </si>
  <si>
    <t xml:space="preserve">Ела кавказка</t>
  </si>
  <si>
    <t xml:space="preserve">Ела обикновена</t>
  </si>
  <si>
    <t xml:space="preserve">Ела сребриста</t>
  </si>
  <si>
    <t xml:space="preserve">Кедър атласки</t>
  </si>
  <si>
    <t xml:space="preserve">Кипарис аризонски</t>
  </si>
  <si>
    <t xml:space="preserve">Кипарис блатен</t>
  </si>
  <si>
    <t xml:space="preserve">Кипарис обикновен </t>
  </si>
  <si>
    <t xml:space="preserve">Кипарис обикновен пирамидален </t>
  </si>
  <si>
    <t xml:space="preserve">Кипарис обикновен хориз.</t>
  </si>
  <si>
    <t xml:space="preserve">Клек</t>
  </si>
  <si>
    <t xml:space="preserve">Лиственица европейска</t>
  </si>
  <si>
    <t xml:space="preserve">Лъжекипарис лавзонов</t>
  </si>
  <si>
    <t xml:space="preserve">Секвоя гигантска</t>
  </si>
  <si>
    <t xml:space="preserve">Смърч обикновен </t>
  </si>
  <si>
    <t xml:space="preserve">Смърч сребрист</t>
  </si>
  <si>
    <t xml:space="preserve">Туя западна</t>
  </si>
  <si>
    <t xml:space="preserve">Туя източна</t>
  </si>
  <si>
    <t xml:space="preserve">ШИРОКОЛИСТНИ</t>
  </si>
  <si>
    <t xml:space="preserve">Акация бяла</t>
  </si>
  <si>
    <t xml:space="preserve">Албиция</t>
  </si>
  <si>
    <t xml:space="preserve">Бреза бяла</t>
  </si>
  <si>
    <t xml:space="preserve">Бук обикновен</t>
  </si>
  <si>
    <t xml:space="preserve">Бук обикновен черв. ф-ма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бяла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червен</t>
  </si>
  <si>
    <t xml:space="preserve">Круша обикновена (дива)</t>
  </si>
  <si>
    <t xml:space="preserve">Леска</t>
  </si>
  <si>
    <t xml:space="preserve">Ликвидамбър (амброво дърво)</t>
  </si>
  <si>
    <t xml:space="preserve">Липа сребролистна</t>
  </si>
  <si>
    <t xml:space="preserve">Махалебка</t>
  </si>
  <si>
    <t xml:space="preserve">Мекиш</t>
  </si>
  <si>
    <t xml:space="preserve">Мукина</t>
  </si>
  <si>
    <t xml:space="preserve">Орех обикнов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Явор гинала</t>
  </si>
  <si>
    <t xml:space="preserve">Явор обикновен</t>
  </si>
  <si>
    <t xml:space="preserve">Явор палмолистен</t>
  </si>
  <si>
    <t xml:space="preserve">Явор ясенолистен </t>
  </si>
  <si>
    <t xml:space="preserve">Ясен американски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Вистерия синенсис</t>
  </si>
  <si>
    <t xml:space="preserve">Вистерия флорибунда</t>
  </si>
  <si>
    <t xml:space="preserve">Глициния</t>
  </si>
  <si>
    <t xml:space="preserve">Дрян обикновен</t>
  </si>
  <si>
    <t xml:space="preserve">Дъровидна ружа</t>
  </si>
  <si>
    <t xml:space="preserve">Дюля японска</t>
  </si>
  <si>
    <t xml:space="preserve">Европейска фен дланта</t>
  </si>
  <si>
    <t xml:space="preserve">Елхолизия</t>
  </si>
  <si>
    <t xml:space="preserve">Кисел трън</t>
  </si>
  <si>
    <t xml:space="preserve">Котонеастър дамеров</t>
  </si>
  <si>
    <t xml:space="preserve">Лавровишня</t>
  </si>
  <si>
    <t xml:space="preserve">Люляк обикновен</t>
  </si>
  <si>
    <t xml:space="preserve">Махония</t>
  </si>
  <si>
    <t xml:space="preserve">Пираканта</t>
  </si>
  <si>
    <t xml:space="preserve">Птиче грозде</t>
  </si>
  <si>
    <t xml:space="preserve">Сантолина</t>
  </si>
  <si>
    <t xml:space="preserve">Тромпетно цвете</t>
  </si>
  <si>
    <t xml:space="preserve">Чашкодрян</t>
  </si>
  <si>
    <t xml:space="preserve">Чашкодрян "Емералд"</t>
  </si>
  <si>
    <t xml:space="preserve">ВСИЧКО:</t>
  </si>
  <si>
    <t xml:space="preserve">ІІ. ПИКИРАНИ (ШКОЛУВАНИ) ФИДАНКИ</t>
  </si>
  <si>
    <t xml:space="preserve">ВСИЧКО</t>
  </si>
  <si>
    <t xml:space="preserve">ІІІ. ВЕГЕТАТИВНИ ФИДАНКИ</t>
  </si>
  <si>
    <t xml:space="preserve">P. Agate F</t>
  </si>
  <si>
    <t xml:space="preserve">P. Bachelieri</t>
  </si>
  <si>
    <t xml:space="preserve">Върба бяла</t>
  </si>
  <si>
    <t xml:space="preserve">СЗДП - Враца -1 год.</t>
  </si>
  <si>
    <t xml:space="preserve">СЗДП - Враца -2 год.</t>
  </si>
  <si>
    <t xml:space="preserve">Pannonia</t>
  </si>
  <si>
    <t xml:space="preserve">P. А-194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MNDV</t>
  </si>
  <si>
    <t xml:space="preserve">P. MC</t>
  </si>
  <si>
    <t xml:space="preserve">P. R-16</t>
  </si>
  <si>
    <t xml:space="preserve">P. Guardi</t>
  </si>
  <si>
    <t xml:space="preserve">P.  Vernirubens</t>
  </si>
  <si>
    <t xml:space="preserve">Бяла топола</t>
  </si>
  <si>
    <t xml:space="preserve">Топола черна</t>
  </si>
  <si>
    <t xml:space="preserve">ІV. КОНТЕЙНЕРНИ ФИДАНКИ</t>
  </si>
  <si>
    <t xml:space="preserve">Бор бял</t>
  </si>
  <si>
    <t xml:space="preserve">Смърч обикновен</t>
  </si>
  <si>
    <t xml:space="preserve">V. ОБЛАГОРОДЕНИ ФИДАНКИ</t>
  </si>
  <si>
    <t xml:space="preserve">Лешник</t>
  </si>
  <si>
    <t xml:space="preserve">ОБЩО:</t>
  </si>
  <si>
    <t xml:space="preserve">Изготвил,</t>
  </si>
  <si>
    <t xml:space="preserve">Антонина Костова</t>
  </si>
  <si>
    <t xml:space="preserve">Главен експе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5+C27+C29+C31+C33+C37+C40+C45+C48+C50+C52+C54+C56+C58+C60+C62+C64+C68+C71+C73</f>
        <v>2137.469</v>
      </c>
      <c r="D12" s="15" t="n">
        <f aca="false">D13+D18+D25+D27+D29+D31+D33+D37+D40+D45+D48+D50+D52+D54+D56+D58+D60+D62+D64+D68+D71+D73</f>
        <v>1764.729</v>
      </c>
      <c r="E12" s="15"/>
      <c r="F12" s="16" t="n">
        <f aca="false">F13+F18+F25+F27+F29+F31+F33+F37+F40+F45+F48+F50+F52+F54+F56+F58+F60+F62+F64+F68+F71+F73</f>
        <v>932.52</v>
      </c>
    </row>
    <row r="13" customFormat="false" ht="15" hidden="false" customHeight="false" outlineLevel="0" collapsed="false">
      <c r="A13" s="17" t="n">
        <v>1</v>
      </c>
      <c r="B13" s="18" t="s">
        <v>12</v>
      </c>
      <c r="C13" s="19" t="n">
        <f aca="false">SUM(C14:C17)</f>
        <v>766.419</v>
      </c>
      <c r="D13" s="19" t="n">
        <f aca="false">SUM(D14:D17)</f>
        <v>513.6</v>
      </c>
      <c r="E13" s="19" t="n">
        <f aca="false">SUM(E14:E17)</f>
        <v>141.2</v>
      </c>
      <c r="F13" s="20" t="n">
        <f aca="false">SUM(F14:F17)</f>
        <v>394.019</v>
      </c>
    </row>
    <row r="14" customFormat="false" ht="15" hidden="false" customHeight="false" outlineLevel="0" collapsed="false">
      <c r="A14" s="21"/>
      <c r="B14" s="22" t="s">
        <v>13</v>
      </c>
      <c r="C14" s="23" t="n">
        <f aca="false">12.879+8.44</f>
        <v>21.319</v>
      </c>
      <c r="D14" s="23"/>
      <c r="E14" s="23"/>
      <c r="F14" s="24" t="n">
        <f aca="false">12.879+8.44</f>
        <v>21.319</v>
      </c>
    </row>
    <row r="15" customFormat="false" ht="15" hidden="false" customHeight="false" outlineLevel="0" collapsed="false">
      <c r="A15" s="21"/>
      <c r="B15" s="22" t="s">
        <v>14</v>
      </c>
      <c r="C15" s="23" t="n">
        <f aca="false">165.5+8.3</f>
        <v>173.8</v>
      </c>
      <c r="D15" s="23" t="n">
        <f aca="false">306.7+8.3</f>
        <v>315</v>
      </c>
      <c r="E15" s="23" t="n">
        <v>141.2</v>
      </c>
      <c r="F15" s="24"/>
    </row>
    <row r="16" customFormat="false" ht="15" hidden="false" customHeight="false" outlineLevel="0" collapsed="false">
      <c r="A16" s="21"/>
      <c r="B16" s="22" t="s">
        <v>15</v>
      </c>
      <c r="C16" s="23" t="n">
        <v>428.3</v>
      </c>
      <c r="D16" s="23" t="n">
        <v>150</v>
      </c>
      <c r="E16" s="23"/>
      <c r="F16" s="24" t="n">
        <v>278.3</v>
      </c>
      <c r="G16" s="25"/>
    </row>
    <row r="17" customFormat="false" ht="15" hidden="false" customHeight="false" outlineLevel="0" collapsed="false">
      <c r="A17" s="26"/>
      <c r="B17" s="27" t="s">
        <v>16</v>
      </c>
      <c r="C17" s="28" t="n">
        <v>143</v>
      </c>
      <c r="D17" s="28" t="n">
        <v>48.6</v>
      </c>
      <c r="E17" s="28"/>
      <c r="F17" s="29" t="n">
        <v>94.4</v>
      </c>
    </row>
    <row r="18" customFormat="false" ht="15" hidden="false" customHeight="false" outlineLevel="0" collapsed="false">
      <c r="A18" s="17" t="n">
        <v>2</v>
      </c>
      <c r="B18" s="18" t="s">
        <v>17</v>
      </c>
      <c r="C18" s="19" t="n">
        <f aca="false">SUM(C19:C24)</f>
        <v>793.416</v>
      </c>
      <c r="D18" s="19" t="n">
        <f aca="false">SUM(D19:D24)</f>
        <v>1048.19</v>
      </c>
      <c r="E18" s="19" t="n">
        <f aca="false">SUM(E19:E24)</f>
        <v>403.9</v>
      </c>
      <c r="F18" s="20" t="n">
        <f aca="false">SUM(F19:F24)</f>
        <v>149.126</v>
      </c>
    </row>
    <row r="19" customFormat="false" ht="15" hidden="false" customHeight="false" outlineLevel="0" collapsed="false">
      <c r="A19" s="30"/>
      <c r="B19" s="31" t="s">
        <v>13</v>
      </c>
      <c r="C19" s="32" t="n">
        <v>9.086</v>
      </c>
      <c r="D19" s="32"/>
      <c r="E19" s="32"/>
      <c r="F19" s="33" t="n">
        <v>9.086</v>
      </c>
    </row>
    <row r="20" customFormat="false" ht="15" hidden="false" customHeight="false" outlineLevel="0" collapsed="false">
      <c r="A20" s="30"/>
      <c r="B20" s="31" t="s">
        <v>18</v>
      </c>
      <c r="C20" s="32"/>
      <c r="D20" s="32" t="n">
        <v>1</v>
      </c>
      <c r="E20" s="32" t="n">
        <v>1</v>
      </c>
      <c r="F20" s="33"/>
    </row>
    <row r="21" customFormat="false" ht="15" hidden="false" customHeight="false" outlineLevel="0" collapsed="false">
      <c r="A21" s="30"/>
      <c r="B21" s="31" t="s">
        <v>19</v>
      </c>
      <c r="C21" s="32" t="n">
        <v>66.33</v>
      </c>
      <c r="D21" s="32"/>
      <c r="E21" s="34"/>
      <c r="F21" s="33" t="n">
        <v>66.33</v>
      </c>
    </row>
    <row r="22" customFormat="false" ht="15" hidden="false" customHeight="false" outlineLevel="0" collapsed="false">
      <c r="A22" s="30"/>
      <c r="B22" s="31" t="s">
        <v>14</v>
      </c>
      <c r="C22" s="32" t="n">
        <f aca="false">236.6+2.1</f>
        <v>238.7</v>
      </c>
      <c r="D22" s="32" t="n">
        <f aca="false">2.1+330.5</f>
        <v>332.6</v>
      </c>
      <c r="E22" s="35" t="n">
        <v>93.9</v>
      </c>
      <c r="F22" s="33"/>
      <c r="G22" s="25"/>
    </row>
    <row r="23" customFormat="false" ht="15" hidden="false" customHeight="false" outlineLevel="0" collapsed="false">
      <c r="A23" s="30"/>
      <c r="B23" s="31" t="s">
        <v>15</v>
      </c>
      <c r="C23" s="32" t="n">
        <v>304.3</v>
      </c>
      <c r="D23" s="32" t="n">
        <v>230.59</v>
      </c>
      <c r="E23" s="34"/>
      <c r="F23" s="33" t="n">
        <v>73.71</v>
      </c>
      <c r="G23" s="25"/>
    </row>
    <row r="24" customFormat="false" ht="15" hidden="false" customHeight="false" outlineLevel="0" collapsed="false">
      <c r="A24" s="36"/>
      <c r="B24" s="37" t="s">
        <v>16</v>
      </c>
      <c r="C24" s="38" t="n">
        <v>175</v>
      </c>
      <c r="D24" s="38" t="n">
        <v>484</v>
      </c>
      <c r="E24" s="38" t="n">
        <v>309</v>
      </c>
      <c r="F24" s="39"/>
    </row>
    <row r="25" customFormat="false" ht="15" hidden="false" customHeight="false" outlineLevel="0" collapsed="false">
      <c r="A25" s="17" t="n">
        <v>3</v>
      </c>
      <c r="B25" s="18" t="s">
        <v>20</v>
      </c>
      <c r="C25" s="19" t="n">
        <f aca="false">SUM(C26)</f>
        <v>0.19</v>
      </c>
      <c r="D25" s="19" t="n">
        <f aca="false">SUM(D26)</f>
        <v>0.116</v>
      </c>
      <c r="E25" s="19" t="n">
        <f aca="false">SUM(E26)</f>
        <v>0</v>
      </c>
      <c r="F25" s="20" t="n">
        <f aca="false">SUM(F26)</f>
        <v>0.074</v>
      </c>
    </row>
    <row r="26" customFormat="false" ht="15" hidden="false" customHeight="false" outlineLevel="0" collapsed="false">
      <c r="A26" s="36"/>
      <c r="B26" s="37" t="s">
        <v>13</v>
      </c>
      <c r="C26" s="38" t="n">
        <f aca="false">0.116+0.074</f>
        <v>0.19</v>
      </c>
      <c r="D26" s="38" t="n">
        <v>0.116</v>
      </c>
      <c r="E26" s="38"/>
      <c r="F26" s="39" t="n">
        <v>0.074</v>
      </c>
    </row>
    <row r="27" customFormat="false" ht="15" hidden="false" customHeight="false" outlineLevel="0" collapsed="false">
      <c r="A27" s="40" t="n">
        <v>4</v>
      </c>
      <c r="B27" s="41" t="s">
        <v>21</v>
      </c>
      <c r="C27" s="42" t="n">
        <f aca="false">SUM(C28:C28)</f>
        <v>0.92</v>
      </c>
      <c r="D27" s="42" t="n">
        <f aca="false">SUM(D28:D28)</f>
        <v>0.72</v>
      </c>
      <c r="E27" s="42" t="n">
        <f aca="false">SUM(E28:E28)</f>
        <v>0</v>
      </c>
      <c r="F27" s="43" t="n">
        <f aca="false">SUM(F28:F28)</f>
        <v>0.2</v>
      </c>
    </row>
    <row r="28" customFormat="false" ht="15" hidden="false" customHeight="false" outlineLevel="0" collapsed="false">
      <c r="A28" s="30"/>
      <c r="B28" s="31" t="s">
        <v>15</v>
      </c>
      <c r="C28" s="32" t="n">
        <v>0.92</v>
      </c>
      <c r="D28" s="32" t="n">
        <v>0.72</v>
      </c>
      <c r="E28" s="32"/>
      <c r="F28" s="33" t="n">
        <v>0.2</v>
      </c>
    </row>
    <row r="29" customFormat="false" ht="15" hidden="false" customHeight="false" outlineLevel="0" collapsed="false">
      <c r="A29" s="17" t="n">
        <v>5</v>
      </c>
      <c r="B29" s="44" t="s">
        <v>22</v>
      </c>
      <c r="C29" s="19" t="n">
        <f aca="false">SUM(C30:C30)</f>
        <v>0.7</v>
      </c>
      <c r="D29" s="19" t="n">
        <f aca="false">SUM(D30:D30)</f>
        <v>0</v>
      </c>
      <c r="E29" s="19" t="n">
        <f aca="false">SUM(E30:E30)</f>
        <v>0</v>
      </c>
      <c r="F29" s="20" t="n">
        <f aca="false">SUM(F30:F30)</f>
        <v>0.7</v>
      </c>
    </row>
    <row r="30" customFormat="false" ht="15" hidden="false" customHeight="false" outlineLevel="0" collapsed="false">
      <c r="A30" s="36"/>
      <c r="B30" s="45" t="s">
        <v>14</v>
      </c>
      <c r="C30" s="38" t="n">
        <v>0.7</v>
      </c>
      <c r="D30" s="38"/>
      <c r="E30" s="38"/>
      <c r="F30" s="39" t="n">
        <v>0.7</v>
      </c>
    </row>
    <row r="31" customFormat="false" ht="15" hidden="false" customHeight="false" outlineLevel="0" collapsed="false">
      <c r="A31" s="17" t="n">
        <v>6</v>
      </c>
      <c r="B31" s="18" t="s">
        <v>23</v>
      </c>
      <c r="C31" s="19" t="n">
        <f aca="false">C32</f>
        <v>0.891</v>
      </c>
      <c r="D31" s="19" t="n">
        <f aca="false">D32</f>
        <v>0.891</v>
      </c>
      <c r="E31" s="19" t="n">
        <f aca="false">E32</f>
        <v>0</v>
      </c>
      <c r="F31" s="20" t="n">
        <f aca="false">F32</f>
        <v>0</v>
      </c>
    </row>
    <row r="32" customFormat="false" ht="15" hidden="false" customHeight="false" outlineLevel="0" collapsed="false">
      <c r="A32" s="36"/>
      <c r="B32" s="37" t="s">
        <v>13</v>
      </c>
      <c r="C32" s="38" t="n">
        <f aca="false">0.731+0.16</f>
        <v>0.891</v>
      </c>
      <c r="D32" s="38" t="n">
        <f aca="false">0.731+0.16</f>
        <v>0.891</v>
      </c>
      <c r="E32" s="38"/>
      <c r="F32" s="39"/>
    </row>
    <row r="33" customFormat="false" ht="15" hidden="false" customHeight="false" outlineLevel="0" collapsed="false">
      <c r="A33" s="40" t="n">
        <v>7</v>
      </c>
      <c r="B33" s="41" t="s">
        <v>24</v>
      </c>
      <c r="C33" s="42" t="n">
        <f aca="false">SUM(C34:C36)</f>
        <v>93.99</v>
      </c>
      <c r="D33" s="42" t="n">
        <f aca="false">SUM(D34:D36)</f>
        <v>0.27</v>
      </c>
      <c r="E33" s="42" t="n">
        <f aca="false">SUM(E34:E36)</f>
        <v>0.27</v>
      </c>
      <c r="F33" s="43" t="n">
        <f aca="false">SUM(F34:F36)</f>
        <v>93.99</v>
      </c>
    </row>
    <row r="34" customFormat="false" ht="15" hidden="false" customHeight="false" outlineLevel="0" collapsed="false">
      <c r="A34" s="30"/>
      <c r="B34" s="46" t="s">
        <v>19</v>
      </c>
      <c r="C34" s="32" t="n">
        <v>93.39</v>
      </c>
      <c r="D34" s="32"/>
      <c r="E34" s="32"/>
      <c r="F34" s="33" t="n">
        <v>93.39</v>
      </c>
    </row>
    <row r="35" customFormat="false" ht="15" hidden="false" customHeight="false" outlineLevel="0" collapsed="false">
      <c r="A35" s="30"/>
      <c r="B35" s="46" t="s">
        <v>14</v>
      </c>
      <c r="C35" s="32" t="n">
        <v>0.6</v>
      </c>
      <c r="D35" s="32"/>
      <c r="E35" s="32"/>
      <c r="F35" s="33" t="n">
        <v>0.6</v>
      </c>
    </row>
    <row r="36" customFormat="false" ht="15" hidden="false" customHeight="false" outlineLevel="0" collapsed="false">
      <c r="A36" s="30"/>
      <c r="B36" s="46" t="s">
        <v>15</v>
      </c>
      <c r="C36" s="32"/>
      <c r="D36" s="32" t="n">
        <v>0.27</v>
      </c>
      <c r="E36" s="32" t="n">
        <v>0.27</v>
      </c>
      <c r="F36" s="33"/>
    </row>
    <row r="37" customFormat="false" ht="15" hidden="false" customHeight="false" outlineLevel="0" collapsed="false">
      <c r="A37" s="17" t="n">
        <v>8</v>
      </c>
      <c r="B37" s="47" t="s">
        <v>25</v>
      </c>
      <c r="C37" s="19" t="n">
        <f aca="false">SUM(C38:C39)</f>
        <v>4.91</v>
      </c>
      <c r="D37" s="19" t="n">
        <f aca="false">SUM(D38:D39)</f>
        <v>1.5</v>
      </c>
      <c r="E37" s="19" t="n">
        <f aca="false">SUM(E38:E39)</f>
        <v>0</v>
      </c>
      <c r="F37" s="20" t="n">
        <f aca="false">SUM(F38:F39)</f>
        <v>3.41</v>
      </c>
    </row>
    <row r="38" customFormat="false" ht="15" hidden="false" customHeight="false" outlineLevel="0" collapsed="false">
      <c r="A38" s="30"/>
      <c r="B38" s="46" t="s">
        <v>13</v>
      </c>
      <c r="C38" s="32" t="n">
        <v>2.61</v>
      </c>
      <c r="D38" s="32" t="n">
        <v>1.5</v>
      </c>
      <c r="E38" s="32"/>
      <c r="F38" s="33" t="n">
        <v>1.11</v>
      </c>
    </row>
    <row r="39" customFormat="false" ht="15" hidden="false" customHeight="false" outlineLevel="0" collapsed="false">
      <c r="A39" s="36"/>
      <c r="B39" s="37" t="s">
        <v>14</v>
      </c>
      <c r="C39" s="38" t="n">
        <v>2.3</v>
      </c>
      <c r="D39" s="38"/>
      <c r="E39" s="38"/>
      <c r="F39" s="39" t="n">
        <v>2.3</v>
      </c>
    </row>
    <row r="40" customFormat="false" ht="15" hidden="false" customHeight="false" outlineLevel="0" collapsed="false">
      <c r="A40" s="40" t="n">
        <v>9</v>
      </c>
      <c r="B40" s="48" t="s">
        <v>26</v>
      </c>
      <c r="C40" s="42" t="n">
        <f aca="false">SUM(C41:C44)</f>
        <v>31.07</v>
      </c>
      <c r="D40" s="42" t="n">
        <f aca="false">SUM(D41:D44)</f>
        <v>36.51</v>
      </c>
      <c r="E40" s="42" t="n">
        <f aca="false">SUM(E41:E44)</f>
        <v>14.81</v>
      </c>
      <c r="F40" s="43" t="n">
        <f aca="false">SUM(F41:F44)</f>
        <v>9.37</v>
      </c>
    </row>
    <row r="41" customFormat="false" ht="15" hidden="false" customHeight="false" outlineLevel="0" collapsed="false">
      <c r="A41" s="30"/>
      <c r="B41" s="31" t="s">
        <v>13</v>
      </c>
      <c r="C41" s="32" t="n">
        <f aca="false">0.224+0.476+0.27</f>
        <v>0.97</v>
      </c>
      <c r="D41" s="32"/>
      <c r="E41" s="32"/>
      <c r="F41" s="33" t="n">
        <f aca="false">0.224+0.476+0.27</f>
        <v>0.97</v>
      </c>
    </row>
    <row r="42" customFormat="false" ht="15" hidden="false" customHeight="false" outlineLevel="0" collapsed="false">
      <c r="A42" s="30"/>
      <c r="B42" s="31" t="s">
        <v>14</v>
      </c>
      <c r="C42" s="32" t="n">
        <v>10.4</v>
      </c>
      <c r="D42" s="32" t="n">
        <v>2</v>
      </c>
      <c r="E42" s="32"/>
      <c r="F42" s="33" t="n">
        <v>8.4</v>
      </c>
    </row>
    <row r="43" customFormat="false" ht="15" hidden="false" customHeight="false" outlineLevel="0" collapsed="false">
      <c r="A43" s="30"/>
      <c r="B43" s="31" t="s">
        <v>15</v>
      </c>
      <c r="C43" s="32" t="n">
        <v>2.5</v>
      </c>
      <c r="D43" s="32" t="n">
        <v>7.81</v>
      </c>
      <c r="E43" s="32" t="n">
        <v>5.31</v>
      </c>
      <c r="F43" s="33"/>
      <c r="G43" s="25"/>
    </row>
    <row r="44" customFormat="false" ht="15" hidden="false" customHeight="false" outlineLevel="0" collapsed="false">
      <c r="A44" s="26"/>
      <c r="B44" s="27" t="s">
        <v>16</v>
      </c>
      <c r="C44" s="28" t="n">
        <v>17.2</v>
      </c>
      <c r="D44" s="28" t="n">
        <v>26.7</v>
      </c>
      <c r="E44" s="28" t="n">
        <v>9.5</v>
      </c>
      <c r="F44" s="29"/>
    </row>
    <row r="45" customFormat="false" ht="17.25" hidden="false" customHeight="true" outlineLevel="0" collapsed="false">
      <c r="A45" s="17" t="n">
        <v>10</v>
      </c>
      <c r="B45" s="47" t="s">
        <v>27</v>
      </c>
      <c r="C45" s="19" t="n">
        <f aca="false">SUM(C46:C47)</f>
        <v>16.789</v>
      </c>
      <c r="D45" s="19" t="n">
        <f aca="false">SUM(D46:D47)</f>
        <v>0</v>
      </c>
      <c r="E45" s="19" t="n">
        <f aca="false">SUM(E46:E47)</f>
        <v>0</v>
      </c>
      <c r="F45" s="20" t="n">
        <f aca="false">SUM(F46:F47)</f>
        <v>16.789</v>
      </c>
    </row>
    <row r="46" customFormat="false" ht="17.25" hidden="false" customHeight="true" outlineLevel="0" collapsed="false">
      <c r="A46" s="30"/>
      <c r="B46" s="46" t="s">
        <v>13</v>
      </c>
      <c r="C46" s="32" t="n">
        <f aca="false">0.045+2.694+0.15</f>
        <v>2.889</v>
      </c>
      <c r="D46" s="32"/>
      <c r="E46" s="32"/>
      <c r="F46" s="33" t="n">
        <f aca="false">0.045+2.694+0.15</f>
        <v>2.889</v>
      </c>
    </row>
    <row r="47" customFormat="false" ht="17.25" hidden="false" customHeight="true" outlineLevel="0" collapsed="false">
      <c r="A47" s="36"/>
      <c r="B47" s="37" t="s">
        <v>14</v>
      </c>
      <c r="C47" s="38" t="n">
        <v>13.9</v>
      </c>
      <c r="D47" s="38"/>
      <c r="E47" s="38"/>
      <c r="F47" s="39" t="n">
        <v>13.9</v>
      </c>
    </row>
    <row r="48" customFormat="false" ht="17.25" hidden="false" customHeight="true" outlineLevel="0" collapsed="false">
      <c r="A48" s="17" t="n">
        <v>11</v>
      </c>
      <c r="B48" s="18" t="s">
        <v>28</v>
      </c>
      <c r="C48" s="19" t="n">
        <f aca="false">C49</f>
        <v>0.07</v>
      </c>
      <c r="D48" s="19" t="n">
        <f aca="false">D49</f>
        <v>0</v>
      </c>
      <c r="E48" s="19" t="n">
        <f aca="false">E49</f>
        <v>0</v>
      </c>
      <c r="F48" s="20" t="n">
        <f aca="false">F49</f>
        <v>0.07</v>
      </c>
    </row>
    <row r="49" customFormat="false" ht="17.25" hidden="false" customHeight="true" outlineLevel="0" collapsed="false">
      <c r="A49" s="36"/>
      <c r="B49" s="37" t="s">
        <v>13</v>
      </c>
      <c r="C49" s="49" t="n">
        <v>0.07</v>
      </c>
      <c r="D49" s="49"/>
      <c r="E49" s="50"/>
      <c r="F49" s="51" t="n">
        <v>0.07</v>
      </c>
    </row>
    <row r="50" customFormat="false" ht="17.25" hidden="false" customHeight="true" outlineLevel="0" collapsed="false">
      <c r="A50" s="40" t="n">
        <v>12</v>
      </c>
      <c r="B50" s="41" t="s">
        <v>29</v>
      </c>
      <c r="C50" s="42" t="n">
        <f aca="false">C51</f>
        <v>5.4</v>
      </c>
      <c r="D50" s="42" t="n">
        <f aca="false">D51</f>
        <v>1.4</v>
      </c>
      <c r="E50" s="42" t="n">
        <f aca="false">E51</f>
        <v>0</v>
      </c>
      <c r="F50" s="43" t="n">
        <f aca="false">F51</f>
        <v>4</v>
      </c>
    </row>
    <row r="51" customFormat="false" ht="17.25" hidden="false" customHeight="true" outlineLevel="0" collapsed="false">
      <c r="A51" s="26"/>
      <c r="B51" s="27" t="s">
        <v>14</v>
      </c>
      <c r="C51" s="28" t="n">
        <v>5.4</v>
      </c>
      <c r="D51" s="28" t="n">
        <v>1.4</v>
      </c>
      <c r="E51" s="28"/>
      <c r="F51" s="29" t="n">
        <v>4</v>
      </c>
    </row>
    <row r="52" customFormat="false" ht="30.75" hidden="false" customHeight="true" outlineLevel="0" collapsed="false">
      <c r="A52" s="17" t="n">
        <v>13</v>
      </c>
      <c r="B52" s="18" t="s">
        <v>30</v>
      </c>
      <c r="C52" s="19" t="n">
        <f aca="false">C53</f>
        <v>3.965</v>
      </c>
      <c r="D52" s="19" t="n">
        <f aca="false">D53</f>
        <v>1.1</v>
      </c>
      <c r="E52" s="19" t="n">
        <f aca="false">E53</f>
        <v>0</v>
      </c>
      <c r="F52" s="20" t="n">
        <f aca="false">F53</f>
        <v>2.865</v>
      </c>
    </row>
    <row r="53" customFormat="false" ht="17.25" hidden="false" customHeight="true" outlineLevel="0" collapsed="false">
      <c r="A53" s="36"/>
      <c r="B53" s="37" t="s">
        <v>13</v>
      </c>
      <c r="C53" s="49" t="n">
        <f aca="false">0.26+3.705</f>
        <v>3.965</v>
      </c>
      <c r="D53" s="49" t="n">
        <f aca="false">0.1+1</f>
        <v>1.1</v>
      </c>
      <c r="E53" s="50"/>
      <c r="F53" s="51" t="n">
        <f aca="false">0.16+2.705</f>
        <v>2.865</v>
      </c>
    </row>
    <row r="54" customFormat="false" ht="17.25" hidden="false" customHeight="true" outlineLevel="0" collapsed="false">
      <c r="A54" s="17" t="n">
        <v>14</v>
      </c>
      <c r="B54" s="18" t="s">
        <v>31</v>
      </c>
      <c r="C54" s="19" t="n">
        <f aca="false">SUM(C55)</f>
        <v>2.85</v>
      </c>
      <c r="D54" s="19" t="n">
        <f aca="false">SUM(D55)</f>
        <v>1</v>
      </c>
      <c r="E54" s="19" t="n">
        <f aca="false">SUM(E55)</f>
        <v>0</v>
      </c>
      <c r="F54" s="20" t="n">
        <f aca="false">SUM(F55)</f>
        <v>1.85</v>
      </c>
    </row>
    <row r="55" customFormat="false" ht="17.25" hidden="false" customHeight="true" outlineLevel="0" collapsed="false">
      <c r="A55" s="36"/>
      <c r="B55" s="37" t="s">
        <v>13</v>
      </c>
      <c r="C55" s="49" t="n">
        <v>2.85</v>
      </c>
      <c r="D55" s="49" t="n">
        <v>1</v>
      </c>
      <c r="E55" s="50"/>
      <c r="F55" s="51" t="n">
        <v>1.85</v>
      </c>
    </row>
    <row r="56" customFormat="false" ht="17.25" hidden="false" customHeight="true" outlineLevel="0" collapsed="false">
      <c r="A56" s="40" t="n">
        <v>15</v>
      </c>
      <c r="B56" s="41" t="s">
        <v>32</v>
      </c>
      <c r="C56" s="42" t="n">
        <f aca="false">C57</f>
        <v>0</v>
      </c>
      <c r="D56" s="42" t="n">
        <f aca="false">D57</f>
        <v>0.6</v>
      </c>
      <c r="E56" s="42" t="n">
        <f aca="false">E57</f>
        <v>0.6</v>
      </c>
      <c r="F56" s="43" t="n">
        <f aca="false">F57</f>
        <v>0</v>
      </c>
    </row>
    <row r="57" customFormat="false" ht="17.25" hidden="false" customHeight="true" outlineLevel="0" collapsed="false">
      <c r="A57" s="26"/>
      <c r="B57" s="27" t="s">
        <v>14</v>
      </c>
      <c r="C57" s="28"/>
      <c r="D57" s="28" t="n">
        <v>0.6</v>
      </c>
      <c r="E57" s="28" t="n">
        <v>0.6</v>
      </c>
      <c r="F57" s="29"/>
    </row>
    <row r="58" customFormat="false" ht="17.25" hidden="false" customHeight="true" outlineLevel="0" collapsed="false">
      <c r="A58" s="17" t="n">
        <v>16</v>
      </c>
      <c r="B58" s="47" t="s">
        <v>33</v>
      </c>
      <c r="C58" s="19" t="n">
        <f aca="false">C59</f>
        <v>1.3</v>
      </c>
      <c r="D58" s="19" t="n">
        <f aca="false">D59</f>
        <v>0</v>
      </c>
      <c r="E58" s="19" t="n">
        <f aca="false">E59</f>
        <v>0</v>
      </c>
      <c r="F58" s="20" t="n">
        <f aca="false">F59</f>
        <v>1.3</v>
      </c>
    </row>
    <row r="59" customFormat="false" ht="17.25" hidden="false" customHeight="true" outlineLevel="0" collapsed="false">
      <c r="A59" s="36"/>
      <c r="B59" s="45" t="s">
        <v>13</v>
      </c>
      <c r="C59" s="38" t="n">
        <v>1.3</v>
      </c>
      <c r="D59" s="38"/>
      <c r="E59" s="38"/>
      <c r="F59" s="39" t="n">
        <v>1.3</v>
      </c>
    </row>
    <row r="60" customFormat="false" ht="17.25" hidden="false" customHeight="true" outlineLevel="0" collapsed="false">
      <c r="A60" s="40" t="n">
        <v>17</v>
      </c>
      <c r="B60" s="41" t="s">
        <v>34</v>
      </c>
      <c r="C60" s="42" t="n">
        <f aca="false">C61</f>
        <v>0.4</v>
      </c>
      <c r="D60" s="42" t="n">
        <f aca="false">D61</f>
        <v>0.4</v>
      </c>
      <c r="E60" s="42" t="n">
        <f aca="false">E61</f>
        <v>0</v>
      </c>
      <c r="F60" s="43" t="n">
        <f aca="false">F61</f>
        <v>0</v>
      </c>
    </row>
    <row r="61" customFormat="false" ht="17.25" hidden="false" customHeight="true" outlineLevel="0" collapsed="false">
      <c r="A61" s="26"/>
      <c r="B61" s="27" t="s">
        <v>14</v>
      </c>
      <c r="C61" s="28" t="n">
        <v>0.4</v>
      </c>
      <c r="D61" s="28" t="n">
        <v>0.4</v>
      </c>
      <c r="E61" s="28"/>
      <c r="F61" s="29"/>
    </row>
    <row r="62" customFormat="false" ht="17.25" hidden="false" customHeight="true" outlineLevel="0" collapsed="false">
      <c r="A62" s="17" t="n">
        <v>18</v>
      </c>
      <c r="B62" s="47" t="s">
        <v>35</v>
      </c>
      <c r="C62" s="19" t="n">
        <f aca="false">C63</f>
        <v>0.775</v>
      </c>
      <c r="D62" s="19" t="n">
        <f aca="false">D63</f>
        <v>0.2</v>
      </c>
      <c r="E62" s="19" t="n">
        <f aca="false">E63</f>
        <v>0</v>
      </c>
      <c r="F62" s="20" t="n">
        <f aca="false">F63</f>
        <v>0.575</v>
      </c>
    </row>
    <row r="63" customFormat="false" ht="17.25" hidden="false" customHeight="true" outlineLevel="0" collapsed="false">
      <c r="A63" s="36"/>
      <c r="B63" s="37" t="s">
        <v>13</v>
      </c>
      <c r="C63" s="38" t="n">
        <v>0.775</v>
      </c>
      <c r="D63" s="38" t="n">
        <v>0.2</v>
      </c>
      <c r="E63" s="38"/>
      <c r="F63" s="39" t="n">
        <v>0.575</v>
      </c>
    </row>
    <row r="64" customFormat="false" ht="17.25" hidden="false" customHeight="true" outlineLevel="0" collapsed="false">
      <c r="A64" s="40" t="n">
        <v>19</v>
      </c>
      <c r="B64" s="48" t="s">
        <v>36</v>
      </c>
      <c r="C64" s="42" t="n">
        <f aca="false">SUM(C65:C67)</f>
        <v>348.45</v>
      </c>
      <c r="D64" s="42" t="n">
        <f aca="false">SUM(D65:D67)</f>
        <v>150.91</v>
      </c>
      <c r="E64" s="42" t="n">
        <f aca="false">SUM(E65:E67)</f>
        <v>0</v>
      </c>
      <c r="F64" s="43" t="n">
        <f aca="false">SUM(F65:F67)</f>
        <v>197.54</v>
      </c>
    </row>
    <row r="65" customFormat="false" ht="17.25" hidden="false" customHeight="true" outlineLevel="0" collapsed="false">
      <c r="A65" s="30"/>
      <c r="B65" s="31" t="s">
        <v>13</v>
      </c>
      <c r="C65" s="32" t="n">
        <f aca="false">2.1+6.12+16.8+4.44+5.76</f>
        <v>35.22</v>
      </c>
      <c r="D65" s="32" t="n">
        <v>1</v>
      </c>
      <c r="E65" s="32"/>
      <c r="F65" s="33" t="n">
        <f aca="false">2.1+5.12+16.8+4.44+5.76</f>
        <v>34.22</v>
      </c>
    </row>
    <row r="66" customFormat="false" ht="17.25" hidden="false" customHeight="true" outlineLevel="0" collapsed="false">
      <c r="A66" s="30"/>
      <c r="B66" s="31" t="s">
        <v>14</v>
      </c>
      <c r="C66" s="32" t="n">
        <v>187.4</v>
      </c>
      <c r="D66" s="32" t="n">
        <v>72.9</v>
      </c>
      <c r="E66" s="32"/>
      <c r="F66" s="33" t="n">
        <v>114.5</v>
      </c>
    </row>
    <row r="67" customFormat="false" ht="17.25" hidden="false" customHeight="true" outlineLevel="0" collapsed="false">
      <c r="A67" s="30"/>
      <c r="B67" s="31" t="s">
        <v>15</v>
      </c>
      <c r="C67" s="32" t="n">
        <v>125.83</v>
      </c>
      <c r="D67" s="32" t="n">
        <v>77.01</v>
      </c>
      <c r="E67" s="32"/>
      <c r="F67" s="33" t="n">
        <v>48.82</v>
      </c>
      <c r="G67" s="25"/>
    </row>
    <row r="68" customFormat="false" ht="18.75" hidden="false" customHeight="true" outlineLevel="0" collapsed="false">
      <c r="A68" s="52" t="n">
        <v>20</v>
      </c>
      <c r="B68" s="53" t="s">
        <v>37</v>
      </c>
      <c r="C68" s="54" t="n">
        <f aca="false">SUM(C69:C70)</f>
        <v>7.752</v>
      </c>
      <c r="D68" s="54" t="n">
        <f aca="false">SUM(D69:D70)</f>
        <v>5.8</v>
      </c>
      <c r="E68" s="54" t="n">
        <f aca="false">SUM(E69:E70)</f>
        <v>0</v>
      </c>
      <c r="F68" s="55" t="n">
        <f aca="false">SUM(F69:F70)</f>
        <v>1.952</v>
      </c>
    </row>
    <row r="69" customFormat="false" ht="18.75" hidden="false" customHeight="true" outlineLevel="0" collapsed="false">
      <c r="A69" s="26"/>
      <c r="B69" s="27" t="s">
        <v>13</v>
      </c>
      <c r="C69" s="28" t="n">
        <f aca="false">2.696+0.756</f>
        <v>3.452</v>
      </c>
      <c r="D69" s="28" t="n">
        <v>1.5</v>
      </c>
      <c r="E69" s="28"/>
      <c r="F69" s="29" t="n">
        <f aca="false">1.196+0.756</f>
        <v>1.952</v>
      </c>
    </row>
    <row r="70" customFormat="false" ht="18.75" hidden="false" customHeight="true" outlineLevel="0" collapsed="false">
      <c r="A70" s="36"/>
      <c r="B70" s="37" t="s">
        <v>14</v>
      </c>
      <c r="C70" s="32" t="n">
        <v>4.3</v>
      </c>
      <c r="D70" s="32" t="n">
        <v>4.3</v>
      </c>
      <c r="E70" s="32"/>
      <c r="F70" s="33"/>
    </row>
    <row r="71" customFormat="false" ht="18.75" hidden="false" customHeight="true" outlineLevel="0" collapsed="false">
      <c r="A71" s="17" t="n">
        <v>21</v>
      </c>
      <c r="B71" s="47" t="s">
        <v>38</v>
      </c>
      <c r="C71" s="19" t="n">
        <f aca="false">C72</f>
        <v>0.914</v>
      </c>
      <c r="D71" s="19" t="n">
        <f aca="false">D72</f>
        <v>0</v>
      </c>
      <c r="E71" s="19" t="n">
        <f aca="false">E72</f>
        <v>0</v>
      </c>
      <c r="F71" s="20" t="n">
        <f aca="false">F72</f>
        <v>0.914</v>
      </c>
    </row>
    <row r="72" customFormat="false" ht="18.75" hidden="false" customHeight="true" outlineLevel="0" collapsed="false">
      <c r="A72" s="36"/>
      <c r="B72" s="37" t="s">
        <v>13</v>
      </c>
      <c r="C72" s="38" t="n">
        <v>0.914</v>
      </c>
      <c r="D72" s="38"/>
      <c r="E72" s="38"/>
      <c r="F72" s="39" t="n">
        <v>0.914</v>
      </c>
    </row>
    <row r="73" customFormat="false" ht="18.75" hidden="false" customHeight="true" outlineLevel="0" collapsed="false">
      <c r="A73" s="17" t="n">
        <v>22</v>
      </c>
      <c r="B73" s="47" t="s">
        <v>39</v>
      </c>
      <c r="C73" s="19" t="n">
        <f aca="false">SUM(C74:C77)</f>
        <v>56.298</v>
      </c>
      <c r="D73" s="19" t="n">
        <f aca="false">SUM(D74:D77)</f>
        <v>1.522</v>
      </c>
      <c r="E73" s="19" t="n">
        <f aca="false">SUM(E74:E77)</f>
        <v>0</v>
      </c>
      <c r="F73" s="20" t="n">
        <f aca="false">SUM(F74:F77)</f>
        <v>53.776</v>
      </c>
    </row>
    <row r="74" customFormat="false" ht="18.75" hidden="false" customHeight="true" outlineLevel="0" collapsed="false">
      <c r="A74" s="26"/>
      <c r="B74" s="27" t="s">
        <v>13</v>
      </c>
      <c r="C74" s="28" t="n">
        <f aca="false">0.122+4.2+1.065+3.411</f>
        <v>8.798</v>
      </c>
      <c r="D74" s="28" t="n">
        <f aca="false">0.122+1</f>
        <v>1.122</v>
      </c>
      <c r="E74" s="28"/>
      <c r="F74" s="29" t="n">
        <f aca="false">3.2+1.065+3.411</f>
        <v>7.676</v>
      </c>
    </row>
    <row r="75" customFormat="false" ht="18.75" hidden="false" customHeight="true" outlineLevel="0" collapsed="false">
      <c r="A75" s="26"/>
      <c r="B75" s="27" t="s">
        <v>18</v>
      </c>
      <c r="C75" s="28" t="n">
        <v>16.89</v>
      </c>
      <c r="D75" s="28"/>
      <c r="E75" s="28"/>
      <c r="F75" s="29" t="n">
        <v>16.89</v>
      </c>
    </row>
    <row r="76" customFormat="false" ht="18.75" hidden="false" customHeight="true" outlineLevel="0" collapsed="false">
      <c r="A76" s="26"/>
      <c r="B76" s="27" t="s">
        <v>14</v>
      </c>
      <c r="C76" s="28" t="n">
        <v>19.9</v>
      </c>
      <c r="D76" s="28" t="n">
        <v>0.4</v>
      </c>
      <c r="E76" s="28"/>
      <c r="F76" s="29" t="n">
        <v>18.5</v>
      </c>
    </row>
    <row r="77" customFormat="false" ht="18.75" hidden="false" customHeight="true" outlineLevel="0" collapsed="false">
      <c r="A77" s="26"/>
      <c r="B77" s="31" t="s">
        <v>15</v>
      </c>
      <c r="C77" s="28" t="n">
        <v>10.71</v>
      </c>
      <c r="D77" s="28"/>
      <c r="E77" s="28"/>
      <c r="F77" s="29" t="n">
        <v>10.71</v>
      </c>
    </row>
    <row r="78" customFormat="false" ht="15" hidden="false" customHeight="false" outlineLevel="0" collapsed="false">
      <c r="A78" s="13"/>
      <c r="B78" s="56" t="s">
        <v>40</v>
      </c>
      <c r="C78" s="57" t="n">
        <f aca="false">C79+C86+C88+C91+C97+C99+C104+C107+C110+C116+C118+C125+C129+C135+C142+C149+C151+C153+C157+C163+C166+C169+C171+C173+C176+C178+C180+C187+C192+C194+C196+C199+C203+C205+C208+C210+C212+C219+C221+C223+C225+C231</f>
        <v>3507.54</v>
      </c>
      <c r="D78" s="57" t="n">
        <f aca="false">D79+D86+D88+D91+D97+D99+D104+D107+D110+D116+D118+D125+D129+D135+D142+D149+D151+D153+D157+D163+D166+D169+D171+D173+D176+D178+D180+D187+D192+D194+D196+D199+D203+D205+D208+D210+D212+D219+D221+D223+D225+D231</f>
        <v>3531.221</v>
      </c>
      <c r="E78" s="57"/>
      <c r="F78" s="58" t="n">
        <f aca="false">F79+F86+F88+F91+F97+F99+F104+F107+F110+F116+F118+F125+F129+F135+F142+F149+F151+F153+F157+F163+F166+F169+F171+F173+F176+F178+F180+F187+F192+F194+F196+F199+F203+F205+F208+F210+F212+F219+F221+F223+F225+F231</f>
        <v>1125.64</v>
      </c>
    </row>
    <row r="79" customFormat="false" ht="15" hidden="false" customHeight="false" outlineLevel="0" collapsed="false">
      <c r="A79" s="17" t="n">
        <v>1</v>
      </c>
      <c r="B79" s="18" t="s">
        <v>41</v>
      </c>
      <c r="C79" s="59" t="n">
        <f aca="false">SUM(C80:C85)</f>
        <v>983.877</v>
      </c>
      <c r="D79" s="59" t="n">
        <f aca="false">SUM(D80:D85)</f>
        <v>751.14</v>
      </c>
      <c r="E79" s="59" t="n">
        <f aca="false">SUM(E80:E85)</f>
        <v>1.011</v>
      </c>
      <c r="F79" s="60" t="n">
        <f aca="false">SUM(F80:F85)</f>
        <v>233.728</v>
      </c>
    </row>
    <row r="80" customFormat="false" ht="15" hidden="false" customHeight="false" outlineLevel="0" collapsed="false">
      <c r="A80" s="21"/>
      <c r="B80" s="61" t="s">
        <v>13</v>
      </c>
      <c r="C80" s="62" t="n">
        <f aca="false">18.489+17</f>
        <v>35.489</v>
      </c>
      <c r="D80" s="62" t="n">
        <f aca="false">19.5+17</f>
        <v>36.5</v>
      </c>
      <c r="E80" s="62" t="n">
        <v>1.011</v>
      </c>
      <c r="F80" s="63"/>
    </row>
    <row r="81" customFormat="false" ht="15" hidden="false" customHeight="false" outlineLevel="0" collapsed="false">
      <c r="A81" s="21"/>
      <c r="B81" s="22" t="s">
        <v>18</v>
      </c>
      <c r="C81" s="62" t="n">
        <v>228.698</v>
      </c>
      <c r="D81" s="62" t="n">
        <v>136.72</v>
      </c>
      <c r="E81" s="62"/>
      <c r="F81" s="63" t="n">
        <v>91.978</v>
      </c>
      <c r="G81" s="25"/>
    </row>
    <row r="82" customFormat="false" ht="15" hidden="false" customHeight="false" outlineLevel="0" collapsed="false">
      <c r="A82" s="21"/>
      <c r="B82" s="22" t="s">
        <v>19</v>
      </c>
      <c r="C82" s="62" t="n">
        <v>104.5</v>
      </c>
      <c r="D82" s="62" t="n">
        <v>93.35</v>
      </c>
      <c r="E82" s="62"/>
      <c r="F82" s="63" t="n">
        <v>11.15</v>
      </c>
      <c r="G82" s="25"/>
    </row>
    <row r="83" customFormat="false" ht="15" hidden="false" customHeight="false" outlineLevel="0" collapsed="false">
      <c r="A83" s="21"/>
      <c r="B83" s="22" t="s">
        <v>14</v>
      </c>
      <c r="C83" s="62" t="n">
        <v>169.6</v>
      </c>
      <c r="D83" s="62" t="n">
        <v>169.6</v>
      </c>
      <c r="E83" s="62"/>
      <c r="F83" s="63"/>
      <c r="G83" s="25"/>
    </row>
    <row r="84" customFormat="false" ht="15" hidden="false" customHeight="false" outlineLevel="0" collapsed="false">
      <c r="A84" s="21"/>
      <c r="B84" s="22" t="s">
        <v>15</v>
      </c>
      <c r="C84" s="62" t="n">
        <v>164.67</v>
      </c>
      <c r="D84" s="62" t="n">
        <v>122.37</v>
      </c>
      <c r="E84" s="62"/>
      <c r="F84" s="63" t="n">
        <v>42.3</v>
      </c>
      <c r="G84" s="25"/>
    </row>
    <row r="85" customFormat="false" ht="15" hidden="false" customHeight="false" outlineLevel="0" collapsed="false">
      <c r="A85" s="36"/>
      <c r="B85" s="37" t="s">
        <v>16</v>
      </c>
      <c r="C85" s="38" t="n">
        <v>280.92</v>
      </c>
      <c r="D85" s="38" t="n">
        <v>192.6</v>
      </c>
      <c r="E85" s="38"/>
      <c r="F85" s="39" t="n">
        <v>88.3</v>
      </c>
    </row>
    <row r="86" customFormat="false" ht="15" hidden="false" customHeight="false" outlineLevel="0" collapsed="false">
      <c r="A86" s="17" t="n">
        <v>2</v>
      </c>
      <c r="B86" s="47" t="s">
        <v>42</v>
      </c>
      <c r="C86" s="19" t="n">
        <f aca="false">C87</f>
        <v>0.567</v>
      </c>
      <c r="D86" s="19" t="n">
        <f aca="false">D87</f>
        <v>0</v>
      </c>
      <c r="E86" s="19" t="n">
        <f aca="false">E87</f>
        <v>0</v>
      </c>
      <c r="F86" s="20" t="n">
        <f aca="false">F87</f>
        <v>0.567</v>
      </c>
    </row>
    <row r="87" customFormat="false" ht="15" hidden="false" customHeight="false" outlineLevel="0" collapsed="false">
      <c r="A87" s="36"/>
      <c r="B87" s="64" t="s">
        <v>13</v>
      </c>
      <c r="C87" s="38" t="n">
        <v>0.567</v>
      </c>
      <c r="D87" s="38"/>
      <c r="E87" s="38"/>
      <c r="F87" s="39" t="n">
        <v>0.567</v>
      </c>
    </row>
    <row r="88" customFormat="false" ht="15" hidden="false" customHeight="false" outlineLevel="0" collapsed="false">
      <c r="A88" s="30" t="n">
        <v>3</v>
      </c>
      <c r="B88" s="65" t="s">
        <v>43</v>
      </c>
      <c r="C88" s="66" t="n">
        <f aca="false">SUM(C89:C90)</f>
        <v>11.06</v>
      </c>
      <c r="D88" s="66" t="n">
        <f aca="false">SUM(D89:D90)</f>
        <v>10.9</v>
      </c>
      <c r="E88" s="66" t="n">
        <f aca="false">SUM(E89:E90)</f>
        <v>0</v>
      </c>
      <c r="F88" s="67" t="n">
        <f aca="false">SUM(F89:F90)</f>
        <v>0.16</v>
      </c>
    </row>
    <row r="89" customFormat="false" ht="15" hidden="false" customHeight="false" outlineLevel="0" collapsed="false">
      <c r="A89" s="30"/>
      <c r="B89" s="31" t="s">
        <v>13</v>
      </c>
      <c r="C89" s="32" t="n">
        <v>0.16</v>
      </c>
      <c r="D89" s="32"/>
      <c r="E89" s="32"/>
      <c r="F89" s="33" t="n">
        <v>0.16</v>
      </c>
    </row>
    <row r="90" customFormat="false" ht="15" hidden="false" customHeight="false" outlineLevel="0" collapsed="false">
      <c r="A90" s="36"/>
      <c r="B90" s="45" t="s">
        <v>14</v>
      </c>
      <c r="C90" s="38" t="n">
        <v>10.9</v>
      </c>
      <c r="D90" s="38" t="n">
        <v>10.9</v>
      </c>
      <c r="E90" s="38"/>
      <c r="F90" s="39"/>
    </row>
    <row r="91" customFormat="false" ht="15" hidden="false" customHeight="false" outlineLevel="0" collapsed="false">
      <c r="A91" s="40" t="n">
        <v>4</v>
      </c>
      <c r="B91" s="48" t="s">
        <v>44</v>
      </c>
      <c r="C91" s="42" t="n">
        <f aca="false">SUM(C92:C96)</f>
        <v>80.209</v>
      </c>
      <c r="D91" s="42" t="n">
        <f aca="false">SUM(D92:D96)</f>
        <v>275.269</v>
      </c>
      <c r="E91" s="42" t="n">
        <f aca="false">SUM(E92:E96)</f>
        <v>256</v>
      </c>
      <c r="F91" s="43" t="n">
        <f aca="false">SUM(F92:F96)</f>
        <v>60.94</v>
      </c>
    </row>
    <row r="92" customFormat="false" ht="15" hidden="false" customHeight="false" outlineLevel="0" collapsed="false">
      <c r="A92" s="68"/>
      <c r="B92" s="46" t="s">
        <v>13</v>
      </c>
      <c r="C92" s="23" t="n">
        <f aca="false">0.309</f>
        <v>0.309</v>
      </c>
      <c r="D92" s="23" t="n">
        <f aca="false">51+0.309</f>
        <v>51.309</v>
      </c>
      <c r="E92" s="23" t="n">
        <v>51</v>
      </c>
      <c r="F92" s="24"/>
    </row>
    <row r="93" customFormat="false" ht="15" hidden="false" customHeight="false" outlineLevel="0" collapsed="false">
      <c r="A93" s="68"/>
      <c r="B93" s="22" t="s">
        <v>19</v>
      </c>
      <c r="C93" s="32" t="n">
        <v>29.8</v>
      </c>
      <c r="D93" s="32"/>
      <c r="E93" s="32"/>
      <c r="F93" s="33" t="n">
        <v>29.8</v>
      </c>
    </row>
    <row r="94" customFormat="false" ht="15" hidden="false" customHeight="false" outlineLevel="0" collapsed="false">
      <c r="A94" s="30"/>
      <c r="B94" s="31" t="s">
        <v>14</v>
      </c>
      <c r="C94" s="32"/>
      <c r="D94" s="32" t="n">
        <v>145</v>
      </c>
      <c r="E94" s="32" t="n">
        <v>145</v>
      </c>
      <c r="F94" s="33"/>
      <c r="G94" s="25"/>
    </row>
    <row r="95" customFormat="false" ht="15" hidden="false" customHeight="false" outlineLevel="0" collapsed="false">
      <c r="A95" s="30"/>
      <c r="B95" s="31" t="s">
        <v>15</v>
      </c>
      <c r="C95" s="32" t="n">
        <v>31.3</v>
      </c>
      <c r="D95" s="32" t="n">
        <v>0.16</v>
      </c>
      <c r="E95" s="32"/>
      <c r="F95" s="33" t="n">
        <v>31.14</v>
      </c>
      <c r="G95" s="25"/>
    </row>
    <row r="96" customFormat="false" ht="15" hidden="false" customHeight="false" outlineLevel="0" collapsed="false">
      <c r="A96" s="36"/>
      <c r="B96" s="37" t="s">
        <v>16</v>
      </c>
      <c r="C96" s="38" t="n">
        <v>18.8</v>
      </c>
      <c r="D96" s="38" t="n">
        <v>78.8</v>
      </c>
      <c r="E96" s="38" t="n">
        <v>60</v>
      </c>
      <c r="F96" s="39"/>
    </row>
    <row r="97" customFormat="false" ht="15" hidden="false" customHeight="false" outlineLevel="0" collapsed="false">
      <c r="A97" s="40" t="n">
        <v>5</v>
      </c>
      <c r="B97" s="41" t="s">
        <v>45</v>
      </c>
      <c r="C97" s="42" t="n">
        <f aca="false">SUM(C98:C98)</f>
        <v>0.693</v>
      </c>
      <c r="D97" s="42" t="n">
        <f aca="false">SUM(D98:D98)</f>
        <v>0.693</v>
      </c>
      <c r="E97" s="42" t="n">
        <f aca="false">SUM(E98:E98)</f>
        <v>0</v>
      </c>
      <c r="F97" s="43" t="n">
        <f aca="false">SUM(F98:F98)</f>
        <v>0</v>
      </c>
    </row>
    <row r="98" customFormat="false" ht="15" hidden="false" customHeight="false" outlineLevel="0" collapsed="false">
      <c r="A98" s="36"/>
      <c r="B98" s="37" t="s">
        <v>13</v>
      </c>
      <c r="C98" s="38" t="n">
        <v>0.693</v>
      </c>
      <c r="D98" s="38" t="n">
        <v>0.693</v>
      </c>
      <c r="E98" s="38"/>
      <c r="F98" s="39"/>
    </row>
    <row r="99" customFormat="false" ht="15" hidden="false" customHeight="false" outlineLevel="0" collapsed="false">
      <c r="A99" s="17" t="n">
        <v>6</v>
      </c>
      <c r="B99" s="47" t="s">
        <v>46</v>
      </c>
      <c r="C99" s="19" t="n">
        <f aca="false">SUM(C100:C103)</f>
        <v>74.502</v>
      </c>
      <c r="D99" s="19" t="n">
        <f aca="false">SUM(D100:D103)</f>
        <v>40.9</v>
      </c>
      <c r="E99" s="19" t="n">
        <f aca="false">SUM(E100:E103)</f>
        <v>0</v>
      </c>
      <c r="F99" s="20" t="n">
        <f aca="false">SUM(F100:F103)</f>
        <v>33.602</v>
      </c>
    </row>
    <row r="100" customFormat="false" ht="15" hidden="false" customHeight="false" outlineLevel="0" collapsed="false">
      <c r="A100" s="30"/>
      <c r="B100" s="46" t="s">
        <v>18</v>
      </c>
      <c r="C100" s="32" t="n">
        <v>17.142</v>
      </c>
      <c r="D100" s="32"/>
      <c r="E100" s="32"/>
      <c r="F100" s="33" t="n">
        <v>17.142</v>
      </c>
    </row>
    <row r="101" customFormat="false" ht="15" hidden="false" customHeight="false" outlineLevel="0" collapsed="false">
      <c r="A101" s="30"/>
      <c r="B101" s="46" t="s">
        <v>19</v>
      </c>
      <c r="C101" s="32" t="n">
        <v>53.06</v>
      </c>
      <c r="D101" s="32" t="n">
        <v>39.5</v>
      </c>
      <c r="E101" s="32"/>
      <c r="F101" s="33" t="n">
        <v>13.56</v>
      </c>
    </row>
    <row r="102" customFormat="false" ht="15" hidden="false" customHeight="false" outlineLevel="0" collapsed="false">
      <c r="A102" s="30"/>
      <c r="B102" s="46" t="s">
        <v>14</v>
      </c>
      <c r="C102" s="32" t="n">
        <v>1.4</v>
      </c>
      <c r="D102" s="32" t="n">
        <v>1.4</v>
      </c>
      <c r="E102" s="32"/>
      <c r="F102" s="33"/>
    </row>
    <row r="103" customFormat="false" ht="15" hidden="false" customHeight="false" outlineLevel="0" collapsed="false">
      <c r="A103" s="40"/>
      <c r="B103" s="69" t="s">
        <v>15</v>
      </c>
      <c r="C103" s="23" t="n">
        <v>2.9</v>
      </c>
      <c r="D103" s="23"/>
      <c r="E103" s="23"/>
      <c r="F103" s="24" t="n">
        <v>2.9</v>
      </c>
    </row>
    <row r="104" customFormat="false" ht="15" hidden="false" customHeight="false" outlineLevel="0" collapsed="false">
      <c r="A104" s="17" t="n">
        <v>7</v>
      </c>
      <c r="B104" s="47" t="s">
        <v>47</v>
      </c>
      <c r="C104" s="19" t="n">
        <f aca="false">SUM(C105:C106)</f>
        <v>0.826</v>
      </c>
      <c r="D104" s="19" t="n">
        <f aca="false">SUM(D105:D106)</f>
        <v>0</v>
      </c>
      <c r="E104" s="19" t="n">
        <f aca="false">SUM(E105:E106)</f>
        <v>0</v>
      </c>
      <c r="F104" s="20" t="n">
        <f aca="false">SUM(F105:F106)</f>
        <v>0.826</v>
      </c>
    </row>
    <row r="105" customFormat="false" ht="15" hidden="false" customHeight="false" outlineLevel="0" collapsed="false">
      <c r="A105" s="30"/>
      <c r="B105" s="46" t="s">
        <v>13</v>
      </c>
      <c r="C105" s="32" t="n">
        <f aca="false">0.171+0.055</f>
        <v>0.226</v>
      </c>
      <c r="D105" s="32"/>
      <c r="E105" s="32"/>
      <c r="F105" s="33" t="n">
        <f aca="false">0.171+0.055</f>
        <v>0.226</v>
      </c>
    </row>
    <row r="106" customFormat="false" ht="15" hidden="false" customHeight="false" outlineLevel="0" collapsed="false">
      <c r="A106" s="36"/>
      <c r="B106" s="37" t="s">
        <v>14</v>
      </c>
      <c r="C106" s="38" t="n">
        <v>0.6</v>
      </c>
      <c r="D106" s="38"/>
      <c r="E106" s="38"/>
      <c r="F106" s="39" t="n">
        <v>0.6</v>
      </c>
    </row>
    <row r="107" customFormat="false" ht="15" hidden="false" customHeight="false" outlineLevel="0" collapsed="false">
      <c r="A107" s="40" t="n">
        <v>8</v>
      </c>
      <c r="B107" s="48" t="s">
        <v>48</v>
      </c>
      <c r="C107" s="42" t="n">
        <f aca="false">SUM(C108:C109)</f>
        <v>0.97</v>
      </c>
      <c r="D107" s="42" t="n">
        <f aca="false">SUM(D108:D109)</f>
        <v>0.58</v>
      </c>
      <c r="E107" s="42" t="n">
        <f aca="false">SUM(E108:E109)</f>
        <v>0</v>
      </c>
      <c r="F107" s="43" t="n">
        <f aca="false">SUM(F108:F109)</f>
        <v>0.39</v>
      </c>
    </row>
    <row r="108" customFormat="false" ht="15" hidden="false" customHeight="false" outlineLevel="0" collapsed="false">
      <c r="A108" s="26"/>
      <c r="B108" s="70" t="s">
        <v>19</v>
      </c>
      <c r="C108" s="28" t="n">
        <v>0.58</v>
      </c>
      <c r="D108" s="28" t="n">
        <v>0.58</v>
      </c>
      <c r="E108" s="28"/>
      <c r="F108" s="29"/>
    </row>
    <row r="109" customFormat="false" ht="15" hidden="false" customHeight="false" outlineLevel="0" collapsed="false">
      <c r="A109" s="26"/>
      <c r="B109" s="70" t="s">
        <v>15</v>
      </c>
      <c r="C109" s="28" t="n">
        <v>0.39</v>
      </c>
      <c r="D109" s="28"/>
      <c r="E109" s="28"/>
      <c r="F109" s="29" t="n">
        <v>0.39</v>
      </c>
      <c r="G109" s="25"/>
    </row>
    <row r="110" customFormat="false" ht="15" hidden="false" customHeight="false" outlineLevel="0" collapsed="false">
      <c r="A110" s="17" t="n">
        <v>9</v>
      </c>
      <c r="B110" s="18" t="s">
        <v>49</v>
      </c>
      <c r="C110" s="19" t="n">
        <f aca="false">SUM(C111:C115)</f>
        <v>42.62</v>
      </c>
      <c r="D110" s="19" t="n">
        <f aca="false">SUM(D111:D115)</f>
        <v>546.28</v>
      </c>
      <c r="E110" s="19" t="n">
        <f aca="false">SUM(E111:E115)</f>
        <v>517.6</v>
      </c>
      <c r="F110" s="20" t="n">
        <f aca="false">SUM(F111:F115)</f>
        <v>13.94</v>
      </c>
    </row>
    <row r="111" customFormat="false" ht="15" hidden="false" customHeight="false" outlineLevel="0" collapsed="false">
      <c r="A111" s="30"/>
      <c r="B111" s="31" t="s">
        <v>18</v>
      </c>
      <c r="C111" s="32"/>
      <c r="D111" s="32" t="n">
        <v>9.5</v>
      </c>
      <c r="E111" s="32" t="n">
        <v>9.5</v>
      </c>
      <c r="F111" s="33"/>
    </row>
    <row r="112" customFormat="false" ht="15" hidden="false" customHeight="false" outlineLevel="0" collapsed="false">
      <c r="A112" s="30"/>
      <c r="B112" s="31" t="s">
        <v>19</v>
      </c>
      <c r="C112" s="32" t="n">
        <v>39.62</v>
      </c>
      <c r="D112" s="32" t="n">
        <v>25.68</v>
      </c>
      <c r="E112" s="32"/>
      <c r="F112" s="33" t="n">
        <v>13.94</v>
      </c>
    </row>
    <row r="113" customFormat="false" ht="15" hidden="false" customHeight="false" outlineLevel="0" collapsed="false">
      <c r="A113" s="30"/>
      <c r="B113" s="31" t="s">
        <v>14</v>
      </c>
      <c r="C113" s="32"/>
      <c r="D113" s="32" t="n">
        <v>27</v>
      </c>
      <c r="E113" s="32" t="n">
        <v>27</v>
      </c>
      <c r="F113" s="33"/>
    </row>
    <row r="114" customFormat="false" ht="15" hidden="false" customHeight="false" outlineLevel="0" collapsed="false">
      <c r="A114" s="30"/>
      <c r="B114" s="31" t="s">
        <v>15</v>
      </c>
      <c r="C114" s="32" t="n">
        <v>1</v>
      </c>
      <c r="D114" s="32" t="n">
        <v>11.8</v>
      </c>
      <c r="E114" s="32" t="n">
        <v>10.8</v>
      </c>
      <c r="F114" s="33"/>
    </row>
    <row r="115" customFormat="false" ht="15" hidden="false" customHeight="false" outlineLevel="0" collapsed="false">
      <c r="A115" s="36"/>
      <c r="B115" s="37" t="s">
        <v>16</v>
      </c>
      <c r="C115" s="38" t="n">
        <v>2</v>
      </c>
      <c r="D115" s="38" t="n">
        <v>472.3</v>
      </c>
      <c r="E115" s="38" t="n">
        <v>470.3</v>
      </c>
      <c r="F115" s="39"/>
    </row>
    <row r="116" customFormat="false" ht="15" hidden="false" customHeight="false" outlineLevel="0" collapsed="false">
      <c r="A116" s="40" t="n">
        <v>11</v>
      </c>
      <c r="B116" s="41" t="s">
        <v>50</v>
      </c>
      <c r="C116" s="42" t="n">
        <f aca="false">C117</f>
        <v>23</v>
      </c>
      <c r="D116" s="42" t="n">
        <f aca="false">D117</f>
        <v>10</v>
      </c>
      <c r="E116" s="42" t="n">
        <f aca="false">E117</f>
        <v>0</v>
      </c>
      <c r="F116" s="43" t="n">
        <f aca="false">F117</f>
        <v>13</v>
      </c>
    </row>
    <row r="117" customFormat="false" ht="15" hidden="false" customHeight="false" outlineLevel="0" collapsed="false">
      <c r="A117" s="26"/>
      <c r="B117" s="27" t="s">
        <v>18</v>
      </c>
      <c r="C117" s="28" t="n">
        <v>23</v>
      </c>
      <c r="D117" s="28" t="n">
        <v>10</v>
      </c>
      <c r="E117" s="28"/>
      <c r="F117" s="29" t="n">
        <v>13</v>
      </c>
    </row>
    <row r="118" customFormat="false" ht="15" hidden="false" customHeight="false" outlineLevel="0" collapsed="false">
      <c r="A118" s="17" t="n">
        <v>12</v>
      </c>
      <c r="B118" s="18" t="s">
        <v>51</v>
      </c>
      <c r="C118" s="19" t="n">
        <f aca="false">SUM(C119:C124)</f>
        <v>162.97</v>
      </c>
      <c r="D118" s="19" t="n">
        <f aca="false">SUM(D119:D124)</f>
        <v>336.18</v>
      </c>
      <c r="E118" s="19" t="n">
        <f aca="false">SUM(E119:E124)</f>
        <v>173.21</v>
      </c>
      <c r="F118" s="20" t="n">
        <f aca="false">SUM(F119:F124)</f>
        <v>0</v>
      </c>
    </row>
    <row r="119" customFormat="false" ht="15" hidden="false" customHeight="false" outlineLevel="0" collapsed="false">
      <c r="A119" s="40"/>
      <c r="B119" s="31" t="s">
        <v>13</v>
      </c>
      <c r="C119" s="23"/>
      <c r="D119" s="23" t="n">
        <v>20</v>
      </c>
      <c r="E119" s="23" t="n">
        <v>20</v>
      </c>
      <c r="F119" s="24"/>
    </row>
    <row r="120" customFormat="false" ht="15" hidden="false" customHeight="false" outlineLevel="0" collapsed="false">
      <c r="A120" s="30"/>
      <c r="B120" s="31" t="s">
        <v>18</v>
      </c>
      <c r="C120" s="32"/>
      <c r="D120" s="32" t="n">
        <v>10.9</v>
      </c>
      <c r="E120" s="32" t="n">
        <v>10.9</v>
      </c>
      <c r="F120" s="33"/>
    </row>
    <row r="121" customFormat="false" ht="15" hidden="false" customHeight="false" outlineLevel="0" collapsed="false">
      <c r="A121" s="30"/>
      <c r="B121" s="31" t="s">
        <v>19</v>
      </c>
      <c r="C121" s="32" t="n">
        <v>19.7</v>
      </c>
      <c r="D121" s="32" t="n">
        <v>27.7</v>
      </c>
      <c r="E121" s="32" t="n">
        <v>8</v>
      </c>
      <c r="F121" s="33"/>
    </row>
    <row r="122" customFormat="false" ht="15" hidden="false" customHeight="false" outlineLevel="0" collapsed="false">
      <c r="A122" s="30"/>
      <c r="B122" s="31" t="s">
        <v>14</v>
      </c>
      <c r="C122" s="32" t="n">
        <v>96.9</v>
      </c>
      <c r="D122" s="32" t="n">
        <v>131.4</v>
      </c>
      <c r="E122" s="32" t="n">
        <v>34.5</v>
      </c>
      <c r="F122" s="33"/>
      <c r="G122" s="25"/>
    </row>
    <row r="123" customFormat="false" ht="15" hidden="false" customHeight="false" outlineLevel="0" collapsed="false">
      <c r="A123" s="30"/>
      <c r="B123" s="31" t="s">
        <v>15</v>
      </c>
      <c r="C123" s="32" t="n">
        <v>33.37</v>
      </c>
      <c r="D123" s="32" t="n">
        <v>61.18</v>
      </c>
      <c r="E123" s="32" t="n">
        <v>27.81</v>
      </c>
      <c r="F123" s="33"/>
    </row>
    <row r="124" customFormat="false" ht="15" hidden="false" customHeight="false" outlineLevel="0" collapsed="false">
      <c r="A124" s="36"/>
      <c r="B124" s="37" t="s">
        <v>16</v>
      </c>
      <c r="C124" s="38" t="n">
        <v>13</v>
      </c>
      <c r="D124" s="38" t="n">
        <v>85</v>
      </c>
      <c r="E124" s="38" t="n">
        <v>72</v>
      </c>
      <c r="F124" s="39"/>
    </row>
    <row r="125" customFormat="false" ht="15" hidden="false" customHeight="false" outlineLevel="0" collapsed="false">
      <c r="A125" s="40" t="n">
        <v>13</v>
      </c>
      <c r="B125" s="48" t="s">
        <v>52</v>
      </c>
      <c r="C125" s="42" t="n">
        <f aca="false">SUM(C126:C128)</f>
        <v>98.87</v>
      </c>
      <c r="D125" s="42" t="n">
        <f aca="false">SUM(D126:D128)</f>
        <v>76.4</v>
      </c>
      <c r="E125" s="42" t="n">
        <f aca="false">SUM(E126:E128)</f>
        <v>0</v>
      </c>
      <c r="F125" s="43" t="n">
        <f aca="false">SUM(F126:F128)</f>
        <v>22.47</v>
      </c>
    </row>
    <row r="126" customFormat="false" ht="15" hidden="false" customHeight="false" outlineLevel="0" collapsed="false">
      <c r="A126" s="30"/>
      <c r="B126" s="31" t="s">
        <v>13</v>
      </c>
      <c r="C126" s="32" t="n">
        <v>6</v>
      </c>
      <c r="D126" s="32" t="n">
        <v>6</v>
      </c>
      <c r="E126" s="32"/>
      <c r="F126" s="33"/>
    </row>
    <row r="127" customFormat="false" ht="15" hidden="false" customHeight="false" outlineLevel="0" collapsed="false">
      <c r="A127" s="30"/>
      <c r="B127" s="31" t="s">
        <v>19</v>
      </c>
      <c r="C127" s="32" t="n">
        <v>36.17</v>
      </c>
      <c r="D127" s="32" t="n">
        <v>35.9</v>
      </c>
      <c r="E127" s="32"/>
      <c r="F127" s="33" t="n">
        <v>0.27</v>
      </c>
    </row>
    <row r="128" customFormat="false" ht="15" hidden="false" customHeight="false" outlineLevel="0" collapsed="false">
      <c r="A128" s="26"/>
      <c r="B128" s="27" t="s">
        <v>16</v>
      </c>
      <c r="C128" s="28" t="n">
        <v>56.7</v>
      </c>
      <c r="D128" s="28" t="n">
        <v>34.5</v>
      </c>
      <c r="E128" s="28"/>
      <c r="F128" s="29" t="n">
        <v>22.2</v>
      </c>
    </row>
    <row r="129" customFormat="false" ht="15" hidden="false" customHeight="false" outlineLevel="0" collapsed="false">
      <c r="A129" s="17" t="n">
        <v>14</v>
      </c>
      <c r="B129" s="47" t="s">
        <v>53</v>
      </c>
      <c r="C129" s="19" t="n">
        <f aca="false">SUM(C130:C134)</f>
        <v>229.27</v>
      </c>
      <c r="D129" s="19" t="n">
        <f aca="false">SUM(D130:D134)</f>
        <v>46.29</v>
      </c>
      <c r="E129" s="19" t="n">
        <f aca="false">SUM(E130:E134)</f>
        <v>0</v>
      </c>
      <c r="F129" s="20" t="n">
        <f aca="false">SUM(F130:F134)</f>
        <v>182.98</v>
      </c>
    </row>
    <row r="130" customFormat="false" ht="15" hidden="false" customHeight="false" outlineLevel="0" collapsed="false">
      <c r="A130" s="30"/>
      <c r="B130" s="46" t="s">
        <v>19</v>
      </c>
      <c r="C130" s="32" t="n">
        <v>43.26</v>
      </c>
      <c r="D130" s="32" t="n">
        <v>19.26</v>
      </c>
      <c r="E130" s="32"/>
      <c r="F130" s="33" t="n">
        <v>24</v>
      </c>
      <c r="G130" s="25"/>
    </row>
    <row r="131" customFormat="false" ht="15" hidden="false" customHeight="false" outlineLevel="0" collapsed="false">
      <c r="A131" s="30"/>
      <c r="B131" s="31" t="s">
        <v>18</v>
      </c>
      <c r="C131" s="32" t="n">
        <v>1.95</v>
      </c>
      <c r="D131" s="32"/>
      <c r="E131" s="32"/>
      <c r="F131" s="33" t="n">
        <v>1.95</v>
      </c>
      <c r="G131" s="25"/>
    </row>
    <row r="132" customFormat="false" ht="15" hidden="false" customHeight="false" outlineLevel="0" collapsed="false">
      <c r="A132" s="30"/>
      <c r="B132" s="46" t="s">
        <v>15</v>
      </c>
      <c r="C132" s="32" t="n">
        <v>71.16</v>
      </c>
      <c r="D132" s="32" t="n">
        <v>15.63</v>
      </c>
      <c r="E132" s="32"/>
      <c r="F132" s="33" t="n">
        <v>55.53</v>
      </c>
      <c r="G132" s="25"/>
    </row>
    <row r="133" customFormat="false" ht="15" hidden="false" customHeight="false" outlineLevel="0" collapsed="false">
      <c r="A133" s="26"/>
      <c r="B133" s="27" t="s">
        <v>14</v>
      </c>
      <c r="C133" s="28" t="n">
        <v>8.5</v>
      </c>
      <c r="D133" s="28" t="n">
        <v>8.5</v>
      </c>
      <c r="E133" s="28"/>
      <c r="F133" s="29"/>
      <c r="G133" s="25"/>
    </row>
    <row r="134" customFormat="false" ht="15" hidden="false" customHeight="false" outlineLevel="0" collapsed="false">
      <c r="A134" s="36"/>
      <c r="B134" s="37" t="s">
        <v>16</v>
      </c>
      <c r="C134" s="38" t="n">
        <v>104.4</v>
      </c>
      <c r="D134" s="38" t="n">
        <v>2.9</v>
      </c>
      <c r="E134" s="38"/>
      <c r="F134" s="39" t="n">
        <v>101.5</v>
      </c>
      <c r="G134" s="25"/>
    </row>
    <row r="135" customFormat="false" ht="15" hidden="false" customHeight="false" outlineLevel="0" collapsed="false">
      <c r="A135" s="30" t="n">
        <v>15</v>
      </c>
      <c r="B135" s="65" t="s">
        <v>54</v>
      </c>
      <c r="C135" s="66" t="n">
        <f aca="false">SUM(C136:C141)</f>
        <v>1064.683</v>
      </c>
      <c r="D135" s="66" t="n">
        <f aca="false">SUM(D136:D141)</f>
        <v>830.479</v>
      </c>
      <c r="E135" s="66" t="n">
        <f aca="false">SUM(E136:E141)</f>
        <v>55.16</v>
      </c>
      <c r="F135" s="67" t="n">
        <f aca="false">SUM(F136:F141)</f>
        <v>289.364</v>
      </c>
    </row>
    <row r="136" customFormat="false" ht="15" hidden="false" customHeight="false" outlineLevel="0" collapsed="false">
      <c r="A136" s="30"/>
      <c r="B136" s="31" t="s">
        <v>13</v>
      </c>
      <c r="C136" s="32" t="n">
        <f aca="false">62.266+20.483</f>
        <v>82.749</v>
      </c>
      <c r="D136" s="32" t="n">
        <f aca="false">62.266+20.483</f>
        <v>82.749</v>
      </c>
      <c r="E136" s="32"/>
      <c r="F136" s="33"/>
    </row>
    <row r="137" customFormat="false" ht="15" hidden="false" customHeight="false" outlineLevel="0" collapsed="false">
      <c r="A137" s="30"/>
      <c r="B137" s="31" t="s">
        <v>18</v>
      </c>
      <c r="C137" s="32" t="n">
        <v>108.414</v>
      </c>
      <c r="D137" s="32" t="n">
        <v>20.82</v>
      </c>
      <c r="E137" s="32"/>
      <c r="F137" s="33" t="n">
        <v>87.594</v>
      </c>
      <c r="G137" s="25"/>
    </row>
    <row r="138" customFormat="false" ht="15" hidden="false" customHeight="false" outlineLevel="0" collapsed="false">
      <c r="A138" s="30"/>
      <c r="B138" s="31" t="s">
        <v>19</v>
      </c>
      <c r="C138" s="32" t="n">
        <v>131.37</v>
      </c>
      <c r="D138" s="32" t="n">
        <v>74.7</v>
      </c>
      <c r="E138" s="32"/>
      <c r="F138" s="33" t="n">
        <v>56.67</v>
      </c>
      <c r="G138" s="25"/>
    </row>
    <row r="139" customFormat="false" ht="15" hidden="false" customHeight="false" outlineLevel="0" collapsed="false">
      <c r="A139" s="30"/>
      <c r="B139" s="31" t="s">
        <v>14</v>
      </c>
      <c r="C139" s="32" t="n">
        <v>104.4</v>
      </c>
      <c r="D139" s="32" t="n">
        <v>153.2</v>
      </c>
      <c r="E139" s="32" t="n">
        <v>48.8</v>
      </c>
      <c r="F139" s="33"/>
      <c r="G139" s="25"/>
    </row>
    <row r="140" customFormat="false" ht="15" hidden="false" customHeight="false" outlineLevel="0" collapsed="false">
      <c r="A140" s="30"/>
      <c r="B140" s="31" t="s">
        <v>15</v>
      </c>
      <c r="C140" s="32" t="n">
        <v>2.65</v>
      </c>
      <c r="D140" s="32" t="n">
        <v>9.01</v>
      </c>
      <c r="E140" s="32" t="n">
        <v>6.36</v>
      </c>
      <c r="F140" s="33"/>
      <c r="G140" s="25"/>
    </row>
    <row r="141" customFormat="false" ht="15" hidden="false" customHeight="false" outlineLevel="0" collapsed="false">
      <c r="A141" s="26"/>
      <c r="B141" s="27" t="s">
        <v>16</v>
      </c>
      <c r="C141" s="28" t="n">
        <v>635.1</v>
      </c>
      <c r="D141" s="28" t="n">
        <v>490</v>
      </c>
      <c r="E141" s="28"/>
      <c r="F141" s="29" t="n">
        <v>145.1</v>
      </c>
    </row>
    <row r="142" customFormat="false" ht="15" hidden="false" customHeight="false" outlineLevel="0" collapsed="false">
      <c r="A142" s="17" t="n">
        <v>16</v>
      </c>
      <c r="B142" s="18" t="s">
        <v>55</v>
      </c>
      <c r="C142" s="19" t="n">
        <f aca="false">SUM(C143:C148)</f>
        <v>322.006</v>
      </c>
      <c r="D142" s="19" t="n">
        <f aca="false">SUM(D143:D148)</f>
        <v>376.676</v>
      </c>
      <c r="E142" s="19" t="n">
        <f aca="false">SUM(E143:E148)</f>
        <v>117.5</v>
      </c>
      <c r="F142" s="20" t="n">
        <f aca="false">SUM(F143:F148)</f>
        <v>62.83</v>
      </c>
    </row>
    <row r="143" customFormat="false" ht="15" hidden="false" customHeight="false" outlineLevel="0" collapsed="false">
      <c r="A143" s="68"/>
      <c r="B143" s="22" t="s">
        <v>13</v>
      </c>
      <c r="C143" s="23" t="n">
        <v>6.95</v>
      </c>
      <c r="D143" s="23"/>
      <c r="E143" s="23"/>
      <c r="F143" s="24" t="n">
        <v>6.95</v>
      </c>
    </row>
    <row r="144" customFormat="false" ht="15" hidden="false" customHeight="false" outlineLevel="0" collapsed="false">
      <c r="A144" s="30"/>
      <c r="B144" s="31" t="s">
        <v>18</v>
      </c>
      <c r="C144" s="32" t="n">
        <v>48.256</v>
      </c>
      <c r="D144" s="32" t="n">
        <v>18.136</v>
      </c>
      <c r="E144" s="32"/>
      <c r="F144" s="33" t="n">
        <v>30.12</v>
      </c>
      <c r="G144" s="25"/>
    </row>
    <row r="145" customFormat="false" ht="15" hidden="false" customHeight="false" outlineLevel="0" collapsed="false">
      <c r="A145" s="30"/>
      <c r="B145" s="31" t="s">
        <v>19</v>
      </c>
      <c r="C145" s="32" t="n">
        <v>64.14</v>
      </c>
      <c r="D145" s="32" t="n">
        <v>84.64</v>
      </c>
      <c r="E145" s="32" t="n">
        <v>20.5</v>
      </c>
      <c r="F145" s="33"/>
      <c r="G145" s="25"/>
    </row>
    <row r="146" customFormat="false" ht="15" hidden="false" customHeight="false" outlineLevel="0" collapsed="false">
      <c r="A146" s="30"/>
      <c r="B146" s="31" t="s">
        <v>14</v>
      </c>
      <c r="C146" s="32" t="n">
        <v>43.7</v>
      </c>
      <c r="D146" s="32" t="n">
        <v>102.9</v>
      </c>
      <c r="E146" s="32" t="n">
        <v>59.2</v>
      </c>
      <c r="F146" s="33"/>
      <c r="G146" s="25"/>
    </row>
    <row r="147" customFormat="false" ht="15" hidden="false" customHeight="false" outlineLevel="0" collapsed="false">
      <c r="A147" s="30"/>
      <c r="B147" s="31" t="s">
        <v>15</v>
      </c>
      <c r="C147" s="32" t="n">
        <v>59.16</v>
      </c>
      <c r="D147" s="32" t="n">
        <v>33.4</v>
      </c>
      <c r="E147" s="32"/>
      <c r="F147" s="33" t="n">
        <v>25.76</v>
      </c>
      <c r="G147" s="25"/>
    </row>
    <row r="148" customFormat="false" ht="15" hidden="false" customHeight="false" outlineLevel="0" collapsed="false">
      <c r="A148" s="36"/>
      <c r="B148" s="37" t="s">
        <v>16</v>
      </c>
      <c r="C148" s="38" t="n">
        <v>99.8</v>
      </c>
      <c r="D148" s="38" t="n">
        <v>137.6</v>
      </c>
      <c r="E148" s="38" t="n">
        <v>37.8</v>
      </c>
      <c r="F148" s="39"/>
    </row>
    <row r="149" customFormat="false" ht="15" hidden="false" customHeight="false" outlineLevel="0" collapsed="false">
      <c r="A149" s="17" t="n">
        <v>17</v>
      </c>
      <c r="B149" s="47" t="s">
        <v>56</v>
      </c>
      <c r="C149" s="19" t="n">
        <f aca="false">C150</f>
        <v>0</v>
      </c>
      <c r="D149" s="19" t="n">
        <f aca="false">D150</f>
        <v>0.2</v>
      </c>
      <c r="E149" s="19" t="n">
        <f aca="false">E150</f>
        <v>0.2</v>
      </c>
      <c r="F149" s="20" t="n">
        <f aca="false">F150</f>
        <v>0</v>
      </c>
    </row>
    <row r="150" customFormat="false" ht="15" hidden="false" customHeight="false" outlineLevel="0" collapsed="false">
      <c r="A150" s="36"/>
      <c r="B150" s="37" t="s">
        <v>14</v>
      </c>
      <c r="C150" s="38"/>
      <c r="D150" s="38" t="n">
        <v>0.2</v>
      </c>
      <c r="E150" s="38" t="n">
        <v>0.2</v>
      </c>
      <c r="F150" s="39"/>
    </row>
    <row r="151" customFormat="false" ht="15" hidden="false" customHeight="false" outlineLevel="0" collapsed="false">
      <c r="A151" s="17" t="n">
        <v>18</v>
      </c>
      <c r="B151" s="47" t="s">
        <v>57</v>
      </c>
      <c r="C151" s="19" t="n">
        <f aca="false">C152</f>
        <v>0</v>
      </c>
      <c r="D151" s="19" t="n">
        <f aca="false">D152</f>
        <v>0.2</v>
      </c>
      <c r="E151" s="19" t="n">
        <f aca="false">E152</f>
        <v>0.2</v>
      </c>
      <c r="F151" s="20" t="n">
        <f aca="false">F152</f>
        <v>0</v>
      </c>
    </row>
    <row r="152" customFormat="false" ht="15" hidden="false" customHeight="false" outlineLevel="0" collapsed="false">
      <c r="A152" s="36"/>
      <c r="B152" s="37" t="s">
        <v>14</v>
      </c>
      <c r="C152" s="38"/>
      <c r="D152" s="38" t="n">
        <v>0.2</v>
      </c>
      <c r="E152" s="38" t="n">
        <v>0.2</v>
      </c>
      <c r="F152" s="39"/>
    </row>
    <row r="153" customFormat="false" ht="15" hidden="false" customHeight="false" outlineLevel="0" collapsed="false">
      <c r="A153" s="17" t="n">
        <v>19</v>
      </c>
      <c r="B153" s="47" t="s">
        <v>58</v>
      </c>
      <c r="C153" s="54" t="n">
        <f aca="false">SUM(C154:C156)</f>
        <v>11.131</v>
      </c>
      <c r="D153" s="54" t="n">
        <f aca="false">SUM(D154:D156)</f>
        <v>3.1</v>
      </c>
      <c r="E153" s="54" t="n">
        <f aca="false">SUM(E154:E156)</f>
        <v>0</v>
      </c>
      <c r="F153" s="55" t="n">
        <f aca="false">SUM(F154:F156)</f>
        <v>8.031</v>
      </c>
    </row>
    <row r="154" customFormat="false" ht="15" hidden="false" customHeight="false" outlineLevel="0" collapsed="false">
      <c r="A154" s="71"/>
      <c r="B154" s="72" t="s">
        <v>13</v>
      </c>
      <c r="C154" s="32" t="n">
        <v>0.561</v>
      </c>
      <c r="D154" s="32" t="n">
        <v>0.1</v>
      </c>
      <c r="E154" s="32"/>
      <c r="F154" s="33" t="n">
        <v>0.461</v>
      </c>
    </row>
    <row r="155" customFormat="false" ht="15" hidden="false" customHeight="false" outlineLevel="0" collapsed="false">
      <c r="A155" s="26"/>
      <c r="B155" s="27" t="s">
        <v>19</v>
      </c>
      <c r="C155" s="73" t="n">
        <v>2.37</v>
      </c>
      <c r="D155" s="73"/>
      <c r="E155" s="73"/>
      <c r="F155" s="74" t="n">
        <v>2.37</v>
      </c>
    </row>
    <row r="156" customFormat="false" ht="15" hidden="false" customHeight="false" outlineLevel="0" collapsed="false">
      <c r="A156" s="36"/>
      <c r="B156" s="37" t="s">
        <v>14</v>
      </c>
      <c r="C156" s="75" t="n">
        <v>8.2</v>
      </c>
      <c r="D156" s="75" t="n">
        <v>3</v>
      </c>
      <c r="E156" s="75"/>
      <c r="F156" s="76" t="n">
        <v>5.2</v>
      </c>
    </row>
    <row r="157" customFormat="false" ht="15" hidden="false" customHeight="false" outlineLevel="0" collapsed="false">
      <c r="A157" s="17" t="n">
        <v>20</v>
      </c>
      <c r="B157" s="18" t="s">
        <v>59</v>
      </c>
      <c r="C157" s="19" t="n">
        <f aca="false">SUM(C158:C162)</f>
        <v>14.504</v>
      </c>
      <c r="D157" s="19" t="n">
        <f aca="false">SUM(D158:D162)</f>
        <v>0</v>
      </c>
      <c r="E157" s="19" t="n">
        <f aca="false">SUM(E158:E162)</f>
        <v>0</v>
      </c>
      <c r="F157" s="20" t="n">
        <f aca="false">SUM(F158:F162)</f>
        <v>14.504</v>
      </c>
    </row>
    <row r="158" customFormat="false" ht="15" hidden="false" customHeight="false" outlineLevel="0" collapsed="false">
      <c r="A158" s="30"/>
      <c r="B158" s="31" t="s">
        <v>13</v>
      </c>
      <c r="C158" s="32" t="n">
        <v>0.014</v>
      </c>
      <c r="D158" s="32"/>
      <c r="E158" s="32"/>
      <c r="F158" s="33" t="n">
        <v>0.014</v>
      </c>
    </row>
    <row r="159" customFormat="false" ht="15" hidden="false" customHeight="false" outlineLevel="0" collapsed="false">
      <c r="A159" s="30"/>
      <c r="B159" s="31" t="s">
        <v>18</v>
      </c>
      <c r="C159" s="32" t="n">
        <v>0.53</v>
      </c>
      <c r="D159" s="32"/>
      <c r="E159" s="32"/>
      <c r="F159" s="33" t="n">
        <v>0.53</v>
      </c>
    </row>
    <row r="160" customFormat="false" ht="15" hidden="false" customHeight="false" outlineLevel="0" collapsed="false">
      <c r="A160" s="30"/>
      <c r="B160" s="31" t="s">
        <v>19</v>
      </c>
      <c r="C160" s="32" t="n">
        <v>5.42</v>
      </c>
      <c r="D160" s="32"/>
      <c r="E160" s="32"/>
      <c r="F160" s="33" t="n">
        <v>5.42</v>
      </c>
      <c r="G160" s="25"/>
    </row>
    <row r="161" customFormat="false" ht="15" hidden="false" customHeight="false" outlineLevel="0" collapsed="false">
      <c r="A161" s="26"/>
      <c r="B161" s="70" t="s">
        <v>14</v>
      </c>
      <c r="C161" s="28" t="n">
        <v>5.4</v>
      </c>
      <c r="D161" s="28"/>
      <c r="E161" s="28"/>
      <c r="F161" s="29" t="n">
        <v>5.4</v>
      </c>
      <c r="G161" s="25"/>
    </row>
    <row r="162" customFormat="false" ht="15" hidden="false" customHeight="false" outlineLevel="0" collapsed="false">
      <c r="A162" s="36"/>
      <c r="B162" s="45" t="s">
        <v>15</v>
      </c>
      <c r="C162" s="38" t="n">
        <v>3.14</v>
      </c>
      <c r="D162" s="38"/>
      <c r="E162" s="38"/>
      <c r="F162" s="39" t="n">
        <v>3.14</v>
      </c>
      <c r="G162" s="25"/>
    </row>
    <row r="163" customFormat="false" ht="15" hidden="false" customHeight="false" outlineLevel="0" collapsed="false">
      <c r="A163" s="40" t="n">
        <v>21</v>
      </c>
      <c r="B163" s="48" t="s">
        <v>60</v>
      </c>
      <c r="C163" s="42" t="n">
        <f aca="false">SUM(C164:C165)</f>
        <v>18.644</v>
      </c>
      <c r="D163" s="42" t="n">
        <f aca="false">SUM(D164:D165)</f>
        <v>2.5</v>
      </c>
      <c r="E163" s="42" t="n">
        <f aca="false">SUM(E164:E165)</f>
        <v>0</v>
      </c>
      <c r="F163" s="43" t="n">
        <f aca="false">SUM(F164:F165)</f>
        <v>16.144</v>
      </c>
    </row>
    <row r="164" customFormat="false" ht="15" hidden="false" customHeight="false" outlineLevel="0" collapsed="false">
      <c r="A164" s="30"/>
      <c r="B164" s="31" t="s">
        <v>13</v>
      </c>
      <c r="C164" s="32" t="n">
        <f aca="false">0.236+0.008</f>
        <v>0.244</v>
      </c>
      <c r="D164" s="32"/>
      <c r="E164" s="32"/>
      <c r="F164" s="33" t="n">
        <f aca="false">0.236+0.008</f>
        <v>0.244</v>
      </c>
    </row>
    <row r="165" customFormat="false" ht="15" hidden="false" customHeight="false" outlineLevel="0" collapsed="false">
      <c r="A165" s="30"/>
      <c r="B165" s="31" t="s">
        <v>14</v>
      </c>
      <c r="C165" s="32" t="n">
        <v>18.4</v>
      </c>
      <c r="D165" s="32" t="n">
        <v>2.5</v>
      </c>
      <c r="E165" s="32"/>
      <c r="F165" s="33" t="n">
        <v>15.9</v>
      </c>
    </row>
    <row r="166" customFormat="false" ht="15" hidden="false" customHeight="false" outlineLevel="0" collapsed="false">
      <c r="A166" s="17" t="n">
        <v>22</v>
      </c>
      <c r="B166" s="18" t="s">
        <v>61</v>
      </c>
      <c r="C166" s="19" t="n">
        <f aca="false">SUM(C167:C168)</f>
        <v>17.26</v>
      </c>
      <c r="D166" s="19" t="n">
        <f aca="false">SUM(D167:D168)</f>
        <v>0</v>
      </c>
      <c r="E166" s="19" t="n">
        <f aca="false">SUM(E167:E168)</f>
        <v>0</v>
      </c>
      <c r="F166" s="20" t="n">
        <f aca="false">SUM(F167:F168)</f>
        <v>17.26</v>
      </c>
    </row>
    <row r="167" customFormat="false" ht="15" hidden="false" customHeight="false" outlineLevel="0" collapsed="false">
      <c r="A167" s="30"/>
      <c r="B167" s="31" t="s">
        <v>15</v>
      </c>
      <c r="C167" s="32" t="n">
        <v>7.26</v>
      </c>
      <c r="D167" s="32"/>
      <c r="E167" s="32"/>
      <c r="F167" s="33" t="n">
        <v>7.26</v>
      </c>
    </row>
    <row r="168" customFormat="false" ht="15" hidden="false" customHeight="false" outlineLevel="0" collapsed="false">
      <c r="A168" s="36"/>
      <c r="B168" s="37" t="s">
        <v>16</v>
      </c>
      <c r="C168" s="38" t="n">
        <v>10</v>
      </c>
      <c r="D168" s="38"/>
      <c r="E168" s="38"/>
      <c r="F168" s="39" t="n">
        <v>10</v>
      </c>
    </row>
    <row r="169" customFormat="false" ht="15" hidden="false" customHeight="false" outlineLevel="0" collapsed="false">
      <c r="A169" s="17" t="n">
        <v>23</v>
      </c>
      <c r="B169" s="77" t="s">
        <v>62</v>
      </c>
      <c r="C169" s="19" t="n">
        <f aca="false">SUM(C170)</f>
        <v>1.2</v>
      </c>
      <c r="D169" s="19" t="n">
        <f aca="false">SUM(D170)</f>
        <v>0</v>
      </c>
      <c r="E169" s="19" t="n">
        <f aca="false">SUM(E170)</f>
        <v>0</v>
      </c>
      <c r="F169" s="20" t="n">
        <f aca="false">SUM(F170)</f>
        <v>1.2</v>
      </c>
    </row>
    <row r="170" customFormat="false" ht="15" hidden="false" customHeight="false" outlineLevel="0" collapsed="false">
      <c r="A170" s="36"/>
      <c r="B170" s="64" t="s">
        <v>14</v>
      </c>
      <c r="C170" s="38" t="n">
        <v>1.2</v>
      </c>
      <c r="D170" s="38"/>
      <c r="E170" s="38"/>
      <c r="F170" s="39" t="n">
        <v>1.2</v>
      </c>
    </row>
    <row r="171" customFormat="false" ht="15" hidden="false" customHeight="false" outlineLevel="0" collapsed="false">
      <c r="A171" s="17" t="n">
        <v>24</v>
      </c>
      <c r="B171" s="77" t="s">
        <v>63</v>
      </c>
      <c r="C171" s="19" t="n">
        <f aca="false">SUM(C172)</f>
        <v>0.074</v>
      </c>
      <c r="D171" s="19" t="n">
        <f aca="false">SUM(D172)</f>
        <v>0.074</v>
      </c>
      <c r="E171" s="19" t="n">
        <f aca="false">SUM(E172)</f>
        <v>0</v>
      </c>
      <c r="F171" s="20" t="n">
        <f aca="false">SUM(F172)</f>
        <v>0</v>
      </c>
    </row>
    <row r="172" customFormat="false" ht="15" hidden="false" customHeight="false" outlineLevel="0" collapsed="false">
      <c r="A172" s="36"/>
      <c r="B172" s="64" t="s">
        <v>13</v>
      </c>
      <c r="C172" s="38" t="n">
        <v>0.074</v>
      </c>
      <c r="D172" s="38" t="n">
        <v>0.074</v>
      </c>
      <c r="E172" s="38"/>
      <c r="F172" s="39"/>
    </row>
    <row r="173" customFormat="false" ht="15" hidden="false" customHeight="false" outlineLevel="0" collapsed="false">
      <c r="A173" s="17" t="n">
        <v>25</v>
      </c>
      <c r="B173" s="18" t="s">
        <v>64</v>
      </c>
      <c r="C173" s="19" t="n">
        <f aca="false">SUM(C174:C175)</f>
        <v>18.96</v>
      </c>
      <c r="D173" s="19" t="n">
        <f aca="false">SUM(D174:D175)</f>
        <v>4.1</v>
      </c>
      <c r="E173" s="19" t="n">
        <f aca="false">SUM(E174:E175)</f>
        <v>0</v>
      </c>
      <c r="F173" s="20" t="n">
        <f aca="false">SUM(F174:F175)</f>
        <v>14.86</v>
      </c>
    </row>
    <row r="174" customFormat="false" ht="15" hidden="false" customHeight="false" outlineLevel="0" collapsed="false">
      <c r="A174" s="30"/>
      <c r="B174" s="31" t="s">
        <v>15</v>
      </c>
      <c r="C174" s="32" t="n">
        <v>3.3</v>
      </c>
      <c r="D174" s="32"/>
      <c r="E174" s="32"/>
      <c r="F174" s="33" t="n">
        <v>3.3</v>
      </c>
    </row>
    <row r="175" customFormat="false" ht="15" hidden="false" customHeight="false" outlineLevel="0" collapsed="false">
      <c r="A175" s="36"/>
      <c r="B175" s="37" t="s">
        <v>16</v>
      </c>
      <c r="C175" s="38" t="n">
        <v>15.66</v>
      </c>
      <c r="D175" s="38" t="n">
        <v>4.1</v>
      </c>
      <c r="E175" s="38"/>
      <c r="F175" s="39" t="n">
        <v>11.56</v>
      </c>
    </row>
    <row r="176" customFormat="false" ht="15" hidden="false" customHeight="false" outlineLevel="0" collapsed="false">
      <c r="A176" s="17" t="n">
        <v>26</v>
      </c>
      <c r="B176" s="77" t="s">
        <v>65</v>
      </c>
      <c r="C176" s="19" t="n">
        <f aca="false">SUM(C177)</f>
        <v>0.2</v>
      </c>
      <c r="D176" s="19" t="n">
        <f aca="false">SUM(D177)</f>
        <v>0</v>
      </c>
      <c r="E176" s="19" t="n">
        <f aca="false">SUM(E177)</f>
        <v>0</v>
      </c>
      <c r="F176" s="20" t="n">
        <f aca="false">SUM(F177)</f>
        <v>0.2</v>
      </c>
    </row>
    <row r="177" customFormat="false" ht="15" hidden="false" customHeight="false" outlineLevel="0" collapsed="false">
      <c r="A177" s="36"/>
      <c r="B177" s="64" t="s">
        <v>14</v>
      </c>
      <c r="C177" s="38" t="n">
        <v>0.2</v>
      </c>
      <c r="D177" s="38"/>
      <c r="E177" s="38"/>
      <c r="F177" s="39" t="n">
        <v>0.2</v>
      </c>
    </row>
    <row r="178" customFormat="false" ht="30" hidden="false" customHeight="false" outlineLevel="0" collapsed="false">
      <c r="A178" s="40" t="n">
        <v>27</v>
      </c>
      <c r="B178" s="78" t="s">
        <v>66</v>
      </c>
      <c r="C178" s="42" t="n">
        <f aca="false">C179</f>
        <v>0.67</v>
      </c>
      <c r="D178" s="42" t="n">
        <f aca="false">D179</f>
        <v>0</v>
      </c>
      <c r="E178" s="42" t="n">
        <f aca="false">E179</f>
        <v>0</v>
      </c>
      <c r="F178" s="43" t="n">
        <f aca="false">F179</f>
        <v>0.67</v>
      </c>
    </row>
    <row r="179" customFormat="false" ht="15" hidden="false" customHeight="false" outlineLevel="0" collapsed="false">
      <c r="A179" s="26"/>
      <c r="B179" s="27" t="s">
        <v>13</v>
      </c>
      <c r="C179" s="28" t="n">
        <v>0.67</v>
      </c>
      <c r="D179" s="28"/>
      <c r="E179" s="28"/>
      <c r="F179" s="29" t="n">
        <v>0.67</v>
      </c>
    </row>
    <row r="180" customFormat="false" ht="15" hidden="false" customHeight="false" outlineLevel="0" collapsed="false">
      <c r="A180" s="17" t="n">
        <v>28</v>
      </c>
      <c r="B180" s="18" t="s">
        <v>67</v>
      </c>
      <c r="C180" s="19" t="n">
        <f aca="false">SUM(C181:C186)</f>
        <v>75.667</v>
      </c>
      <c r="D180" s="19" t="n">
        <f aca="false">SUM(D181:D186)</f>
        <v>51.797</v>
      </c>
      <c r="E180" s="19" t="n">
        <f aca="false">SUM(E181:E186)</f>
        <v>15.66</v>
      </c>
      <c r="F180" s="20" t="n">
        <f aca="false">SUM(F181:F186)</f>
        <v>39.53</v>
      </c>
    </row>
    <row r="181" customFormat="false" ht="15" hidden="false" customHeight="false" outlineLevel="0" collapsed="false">
      <c r="A181" s="30"/>
      <c r="B181" s="31" t="s">
        <v>13</v>
      </c>
      <c r="C181" s="32" t="n">
        <f aca="false">0.079+0.058</f>
        <v>0.137</v>
      </c>
      <c r="D181" s="32" t="n">
        <f aca="false">0.079+0.058</f>
        <v>0.137</v>
      </c>
      <c r="E181" s="32"/>
      <c r="F181" s="33"/>
    </row>
    <row r="182" customFormat="false" ht="15" hidden="false" customHeight="false" outlineLevel="0" collapsed="false">
      <c r="A182" s="30"/>
      <c r="B182" s="31" t="s">
        <v>18</v>
      </c>
      <c r="C182" s="32" t="n">
        <v>42.53</v>
      </c>
      <c r="D182" s="32" t="n">
        <v>3</v>
      </c>
      <c r="E182" s="32"/>
      <c r="F182" s="33" t="n">
        <v>39.53</v>
      </c>
    </row>
    <row r="183" customFormat="false" ht="15" hidden="false" customHeight="false" outlineLevel="0" collapsed="false">
      <c r="A183" s="30"/>
      <c r="B183" s="31" t="s">
        <v>19</v>
      </c>
      <c r="C183" s="32" t="n">
        <v>5.5</v>
      </c>
      <c r="D183" s="32" t="n">
        <v>11.45</v>
      </c>
      <c r="E183" s="32" t="n">
        <v>5.95</v>
      </c>
      <c r="F183" s="33"/>
      <c r="G183" s="25"/>
    </row>
    <row r="184" customFormat="false" ht="15" hidden="false" customHeight="false" outlineLevel="0" collapsed="false">
      <c r="A184" s="30"/>
      <c r="B184" s="31" t="s">
        <v>14</v>
      </c>
      <c r="C184" s="32" t="n">
        <f aca="false">0.7+1.1</f>
        <v>1.8</v>
      </c>
      <c r="D184" s="32" t="n">
        <f aca="false">4.1+1.1</f>
        <v>5.2</v>
      </c>
      <c r="E184" s="32" t="n">
        <v>3.4</v>
      </c>
      <c r="F184" s="33"/>
      <c r="G184" s="25"/>
    </row>
    <row r="185" customFormat="false" ht="15" hidden="false" customHeight="false" outlineLevel="0" collapsed="false">
      <c r="A185" s="30"/>
      <c r="B185" s="31" t="s">
        <v>15</v>
      </c>
      <c r="C185" s="32" t="n">
        <v>3</v>
      </c>
      <c r="D185" s="32" t="n">
        <v>9.31</v>
      </c>
      <c r="E185" s="32" t="n">
        <v>6.31</v>
      </c>
      <c r="F185" s="33"/>
      <c r="G185" s="25"/>
    </row>
    <row r="186" customFormat="false" ht="15" hidden="false" customHeight="false" outlineLevel="0" collapsed="false">
      <c r="A186" s="36"/>
      <c r="B186" s="37" t="s">
        <v>16</v>
      </c>
      <c r="C186" s="38" t="n">
        <v>22.7</v>
      </c>
      <c r="D186" s="38" t="n">
        <v>22.7</v>
      </c>
      <c r="E186" s="38"/>
      <c r="F186" s="39"/>
    </row>
    <row r="187" customFormat="false" ht="15" hidden="false" customHeight="false" outlineLevel="0" collapsed="false">
      <c r="A187" s="30" t="n">
        <v>29</v>
      </c>
      <c r="B187" s="65" t="s">
        <v>68</v>
      </c>
      <c r="C187" s="66" t="n">
        <f aca="false">SUM(C188:C191)</f>
        <v>12.117</v>
      </c>
      <c r="D187" s="66" t="n">
        <f aca="false">SUM(D188:D191)</f>
        <v>0</v>
      </c>
      <c r="E187" s="66" t="n">
        <f aca="false">SUM(E188:E191)</f>
        <v>0</v>
      </c>
      <c r="F187" s="67" t="n">
        <f aca="false">SUM(F188:F191)</f>
        <v>12.117</v>
      </c>
    </row>
    <row r="188" customFormat="false" ht="15" hidden="false" customHeight="false" outlineLevel="0" collapsed="false">
      <c r="A188" s="30"/>
      <c r="B188" s="31" t="s">
        <v>19</v>
      </c>
      <c r="C188" s="32" t="n">
        <v>9.2</v>
      </c>
      <c r="D188" s="32" t="n">
        <v>0</v>
      </c>
      <c r="E188" s="32"/>
      <c r="F188" s="33" t="n">
        <v>9.2</v>
      </c>
    </row>
    <row r="189" customFormat="false" ht="15" hidden="false" customHeight="false" outlineLevel="0" collapsed="false">
      <c r="A189" s="30"/>
      <c r="B189" s="31" t="s">
        <v>18</v>
      </c>
      <c r="C189" s="32" t="n">
        <v>1.12</v>
      </c>
      <c r="D189" s="32"/>
      <c r="E189" s="32"/>
      <c r="F189" s="33" t="n">
        <v>1.12</v>
      </c>
    </row>
    <row r="190" customFormat="false" ht="15" hidden="false" customHeight="false" outlineLevel="0" collapsed="false">
      <c r="A190" s="30"/>
      <c r="B190" s="31" t="s">
        <v>15</v>
      </c>
      <c r="C190" s="32"/>
      <c r="D190" s="32"/>
      <c r="E190" s="32"/>
      <c r="F190" s="33"/>
    </row>
    <row r="191" customFormat="false" ht="15" hidden="false" customHeight="false" outlineLevel="0" collapsed="false">
      <c r="A191" s="26"/>
      <c r="B191" s="27" t="s">
        <v>16</v>
      </c>
      <c r="C191" s="28" t="n">
        <v>1.797</v>
      </c>
      <c r="D191" s="28"/>
      <c r="E191" s="28"/>
      <c r="F191" s="29" t="n">
        <v>1.797</v>
      </c>
    </row>
    <row r="192" customFormat="false" ht="15" hidden="false" customHeight="false" outlineLevel="0" collapsed="false">
      <c r="A192" s="17" t="n">
        <v>30</v>
      </c>
      <c r="B192" s="47" t="s">
        <v>69</v>
      </c>
      <c r="C192" s="19" t="n">
        <f aca="false">C193</f>
        <v>0.14</v>
      </c>
      <c r="D192" s="19" t="n">
        <f aca="false">D193</f>
        <v>0</v>
      </c>
      <c r="E192" s="19" t="n">
        <f aca="false">E193</f>
        <v>0</v>
      </c>
      <c r="F192" s="20" t="n">
        <f aca="false">F193</f>
        <v>0.14</v>
      </c>
    </row>
    <row r="193" customFormat="false" ht="15" hidden="false" customHeight="false" outlineLevel="0" collapsed="false">
      <c r="A193" s="30"/>
      <c r="B193" s="46" t="s">
        <v>13</v>
      </c>
      <c r="C193" s="32" t="n">
        <v>0.14</v>
      </c>
      <c r="D193" s="32"/>
      <c r="E193" s="32"/>
      <c r="F193" s="33" t="n">
        <v>0.14</v>
      </c>
    </row>
    <row r="194" customFormat="false" ht="15" hidden="false" customHeight="false" outlineLevel="0" collapsed="false">
      <c r="A194" s="17" t="n">
        <v>31</v>
      </c>
      <c r="B194" s="47" t="s">
        <v>70</v>
      </c>
      <c r="C194" s="19" t="n">
        <f aca="false">C195</f>
        <v>0.2</v>
      </c>
      <c r="D194" s="19" t="n">
        <f aca="false">D195</f>
        <v>0</v>
      </c>
      <c r="E194" s="19" t="n">
        <f aca="false">E195</f>
        <v>0</v>
      </c>
      <c r="F194" s="20" t="n">
        <f aca="false">F195</f>
        <v>0.2</v>
      </c>
    </row>
    <row r="195" customFormat="false" ht="15" hidden="false" customHeight="false" outlineLevel="0" collapsed="false">
      <c r="A195" s="36"/>
      <c r="B195" s="37" t="s">
        <v>13</v>
      </c>
      <c r="C195" s="38" t="n">
        <v>0.2</v>
      </c>
      <c r="D195" s="38"/>
      <c r="E195" s="38"/>
      <c r="F195" s="39" t="n">
        <v>0.2</v>
      </c>
    </row>
    <row r="196" customFormat="false" ht="15" hidden="false" customHeight="false" outlineLevel="0" collapsed="false">
      <c r="A196" s="40" t="n">
        <v>32</v>
      </c>
      <c r="B196" s="41" t="s">
        <v>71</v>
      </c>
      <c r="C196" s="42" t="n">
        <f aca="false">SUM(C197:C198)</f>
        <v>21.5</v>
      </c>
      <c r="D196" s="42" t="n">
        <f aca="false">SUM(D197:D198)</f>
        <v>11.1</v>
      </c>
      <c r="E196" s="42" t="n">
        <f aca="false">SUM(E197:E198)</f>
        <v>0</v>
      </c>
      <c r="F196" s="43" t="n">
        <f aca="false">SUM(F197:F198)</f>
        <v>10.4</v>
      </c>
    </row>
    <row r="197" customFormat="false" ht="15" hidden="false" customHeight="false" outlineLevel="0" collapsed="false">
      <c r="A197" s="26"/>
      <c r="B197" s="79" t="s">
        <v>19</v>
      </c>
      <c r="C197" s="28" t="n">
        <v>21</v>
      </c>
      <c r="D197" s="28" t="n">
        <v>11</v>
      </c>
      <c r="E197" s="28"/>
      <c r="F197" s="29" t="n">
        <v>10</v>
      </c>
    </row>
    <row r="198" customFormat="false" ht="15" hidden="false" customHeight="false" outlineLevel="0" collapsed="false">
      <c r="A198" s="36"/>
      <c r="B198" s="80" t="s">
        <v>14</v>
      </c>
      <c r="C198" s="38" t="n">
        <v>0.5</v>
      </c>
      <c r="D198" s="38" t="n">
        <v>0.1</v>
      </c>
      <c r="E198" s="38"/>
      <c r="F198" s="39" t="n">
        <v>0.4</v>
      </c>
    </row>
    <row r="199" customFormat="false" ht="15" hidden="false" customHeight="false" outlineLevel="0" collapsed="false">
      <c r="A199" s="17" t="n">
        <v>33</v>
      </c>
      <c r="B199" s="47" t="s">
        <v>72</v>
      </c>
      <c r="C199" s="19" t="n">
        <f aca="false">SUM(C200:C202)</f>
        <v>7.628</v>
      </c>
      <c r="D199" s="19" t="n">
        <f aca="false">SUM(D200:D202)</f>
        <v>0.7</v>
      </c>
      <c r="E199" s="19" t="n">
        <f aca="false">SUM(E200:E202)</f>
        <v>0</v>
      </c>
      <c r="F199" s="20" t="n">
        <f aca="false">SUM(F200:F202)</f>
        <v>6.928</v>
      </c>
    </row>
    <row r="200" customFormat="false" ht="15" hidden="false" customHeight="false" outlineLevel="0" collapsed="false">
      <c r="A200" s="68"/>
      <c r="B200" s="69" t="s">
        <v>13</v>
      </c>
      <c r="C200" s="23" t="n">
        <v>1.658</v>
      </c>
      <c r="D200" s="23"/>
      <c r="E200" s="23"/>
      <c r="F200" s="24" t="n">
        <v>1.658</v>
      </c>
    </row>
    <row r="201" customFormat="false" ht="15" hidden="false" customHeight="false" outlineLevel="0" collapsed="false">
      <c r="A201" s="30"/>
      <c r="B201" s="46" t="s">
        <v>14</v>
      </c>
      <c r="C201" s="32" t="n">
        <v>0.7</v>
      </c>
      <c r="D201" s="32" t="n">
        <v>0.7</v>
      </c>
      <c r="E201" s="32"/>
      <c r="F201" s="33"/>
    </row>
    <row r="202" customFormat="false" ht="15" hidden="false" customHeight="false" outlineLevel="0" collapsed="false">
      <c r="A202" s="36"/>
      <c r="B202" s="37" t="s">
        <v>15</v>
      </c>
      <c r="C202" s="38" t="n">
        <v>5.27</v>
      </c>
      <c r="D202" s="38"/>
      <c r="E202" s="38"/>
      <c r="F202" s="39" t="n">
        <v>5.27</v>
      </c>
    </row>
    <row r="203" customFormat="false" ht="15" hidden="false" customHeight="false" outlineLevel="0" collapsed="false">
      <c r="A203" s="17" t="n">
        <v>34</v>
      </c>
      <c r="B203" s="47" t="s">
        <v>73</v>
      </c>
      <c r="C203" s="19" t="n">
        <f aca="false">SUM(C204:C204)</f>
        <v>47.25</v>
      </c>
      <c r="D203" s="19" t="n">
        <f aca="false">SUM(D204:D204)</f>
        <v>0</v>
      </c>
      <c r="E203" s="19" t="n">
        <f aca="false">SUM(E204:E204)</f>
        <v>0</v>
      </c>
      <c r="F203" s="20" t="n">
        <f aca="false">SUM(F204:F204)</f>
        <v>47.25</v>
      </c>
    </row>
    <row r="204" customFormat="false" ht="15" hidden="false" customHeight="false" outlineLevel="0" collapsed="false">
      <c r="A204" s="36"/>
      <c r="B204" s="37" t="s">
        <v>15</v>
      </c>
      <c r="C204" s="38" t="n">
        <v>47.25</v>
      </c>
      <c r="D204" s="38"/>
      <c r="E204" s="38"/>
      <c r="F204" s="39" t="n">
        <v>47.25</v>
      </c>
    </row>
    <row r="205" customFormat="false" ht="15" hidden="false" customHeight="false" outlineLevel="0" collapsed="false">
      <c r="A205" s="17" t="n">
        <v>35</v>
      </c>
      <c r="B205" s="47" t="s">
        <v>74</v>
      </c>
      <c r="C205" s="19" t="n">
        <f aca="false">SUM(C206:C207)</f>
        <v>1.284</v>
      </c>
      <c r="D205" s="19" t="n">
        <f aca="false">SUM(D206:D207)</f>
        <v>0</v>
      </c>
      <c r="E205" s="19" t="n">
        <f aca="false">SUM(E206:E207)</f>
        <v>0</v>
      </c>
      <c r="F205" s="20" t="n">
        <f aca="false">SUM(F206:F207)</f>
        <v>1.284</v>
      </c>
    </row>
    <row r="206" customFormat="false" ht="15" hidden="false" customHeight="false" outlineLevel="0" collapsed="false">
      <c r="A206" s="71"/>
      <c r="B206" s="72" t="s">
        <v>13</v>
      </c>
      <c r="C206" s="32" t="n">
        <v>0.484</v>
      </c>
      <c r="D206" s="32"/>
      <c r="E206" s="32"/>
      <c r="F206" s="33" t="n">
        <v>0.484</v>
      </c>
    </row>
    <row r="207" customFormat="false" ht="15" hidden="false" customHeight="false" outlineLevel="0" collapsed="false">
      <c r="A207" s="71"/>
      <c r="B207" s="72" t="s">
        <v>14</v>
      </c>
      <c r="C207" s="32" t="n">
        <v>0.8</v>
      </c>
      <c r="D207" s="32"/>
      <c r="E207" s="32"/>
      <c r="F207" s="33" t="n">
        <v>0.8</v>
      </c>
    </row>
    <row r="208" customFormat="false" ht="17.25" hidden="false" customHeight="true" outlineLevel="0" collapsed="false">
      <c r="A208" s="17" t="n">
        <v>36</v>
      </c>
      <c r="B208" s="18" t="s">
        <v>75</v>
      </c>
      <c r="C208" s="19" t="n">
        <f aca="false">SUM(C209:C209)</f>
        <v>2</v>
      </c>
      <c r="D208" s="19" t="n">
        <f aca="false">SUM(D209:D209)</f>
        <v>0.9</v>
      </c>
      <c r="E208" s="19" t="n">
        <f aca="false">SUM(E209:E209)</f>
        <v>0</v>
      </c>
      <c r="F208" s="20" t="n">
        <f aca="false">SUM(F209:F209)</f>
        <v>1.1</v>
      </c>
    </row>
    <row r="209" customFormat="false" ht="15" hidden="false" customHeight="false" outlineLevel="0" collapsed="false">
      <c r="A209" s="36"/>
      <c r="B209" s="45" t="s">
        <v>14</v>
      </c>
      <c r="C209" s="38" t="n">
        <v>2</v>
      </c>
      <c r="D209" s="38" t="n">
        <v>0.9</v>
      </c>
      <c r="E209" s="38"/>
      <c r="F209" s="39" t="n">
        <v>1.1</v>
      </c>
    </row>
    <row r="210" customFormat="false" ht="15" hidden="false" customHeight="true" outlineLevel="0" collapsed="false">
      <c r="A210" s="40" t="n">
        <v>37</v>
      </c>
      <c r="B210" s="78" t="s">
        <v>76</v>
      </c>
      <c r="C210" s="42" t="n">
        <f aca="false">SUM(C211)</f>
        <v>0.31</v>
      </c>
      <c r="D210" s="42" t="n">
        <f aca="false">SUM(D211)</f>
        <v>0</v>
      </c>
      <c r="E210" s="42"/>
      <c r="F210" s="43" t="n">
        <f aca="false">SUM(F211)</f>
        <v>0.31</v>
      </c>
    </row>
    <row r="211" customFormat="false" ht="15" hidden="false" customHeight="true" outlineLevel="0" collapsed="false">
      <c r="A211" s="26"/>
      <c r="B211" s="27" t="s">
        <v>13</v>
      </c>
      <c r="C211" s="28" t="n">
        <v>0.31</v>
      </c>
      <c r="D211" s="28"/>
      <c r="E211" s="28"/>
      <c r="F211" s="29" t="n">
        <v>0.31</v>
      </c>
    </row>
    <row r="212" customFormat="false" ht="15" hidden="false" customHeight="false" outlineLevel="0" collapsed="false">
      <c r="A212" s="17" t="n">
        <v>38</v>
      </c>
      <c r="B212" s="18" t="s">
        <v>77</v>
      </c>
      <c r="C212" s="19" t="n">
        <f aca="false">SUM(C213:C218)</f>
        <v>127.102</v>
      </c>
      <c r="D212" s="19" t="n">
        <f aca="false">SUM(D213:D218)</f>
        <v>118.94</v>
      </c>
      <c r="E212" s="19" t="n">
        <f aca="false">SUM(E213:E218)</f>
        <v>2</v>
      </c>
      <c r="F212" s="20" t="n">
        <f aca="false">SUM(F213:F218)</f>
        <v>10.162</v>
      </c>
    </row>
    <row r="213" customFormat="false" ht="15" hidden="false" customHeight="false" outlineLevel="0" collapsed="false">
      <c r="A213" s="30"/>
      <c r="B213" s="31" t="s">
        <v>13</v>
      </c>
      <c r="C213" s="32" t="n">
        <f aca="false">26.46+0.452</f>
        <v>26.912</v>
      </c>
      <c r="D213" s="32" t="n">
        <f aca="false">23+0.2</f>
        <v>23.2</v>
      </c>
      <c r="E213" s="32"/>
      <c r="F213" s="33" t="n">
        <f aca="false">3.46+0.252</f>
        <v>3.712</v>
      </c>
    </row>
    <row r="214" customFormat="false" ht="15" hidden="false" customHeight="false" outlineLevel="0" collapsed="false">
      <c r="A214" s="30"/>
      <c r="B214" s="31" t="s">
        <v>18</v>
      </c>
      <c r="C214" s="32" t="n">
        <v>7</v>
      </c>
      <c r="D214" s="32" t="n">
        <v>7</v>
      </c>
      <c r="E214" s="32"/>
      <c r="F214" s="33"/>
    </row>
    <row r="215" customFormat="false" ht="15" hidden="false" customHeight="false" outlineLevel="0" collapsed="false">
      <c r="A215" s="30"/>
      <c r="B215" s="31" t="s">
        <v>19</v>
      </c>
      <c r="C215" s="32" t="n">
        <v>1.72</v>
      </c>
      <c r="D215" s="32"/>
      <c r="E215" s="32"/>
      <c r="F215" s="33" t="n">
        <v>1.72</v>
      </c>
      <c r="G215" s="25"/>
    </row>
    <row r="216" customFormat="false" ht="15" hidden="false" customHeight="false" outlineLevel="0" collapsed="false">
      <c r="A216" s="30"/>
      <c r="B216" s="31" t="s">
        <v>14</v>
      </c>
      <c r="C216" s="32" t="n">
        <v>80</v>
      </c>
      <c r="D216" s="32" t="n">
        <v>80</v>
      </c>
      <c r="E216" s="32"/>
      <c r="F216" s="33"/>
      <c r="G216" s="25"/>
    </row>
    <row r="217" customFormat="false" ht="15" hidden="false" customHeight="false" outlineLevel="0" collapsed="false">
      <c r="A217" s="30"/>
      <c r="B217" s="31" t="s">
        <v>15</v>
      </c>
      <c r="C217" s="32" t="n">
        <v>4.73</v>
      </c>
      <c r="D217" s="32"/>
      <c r="E217" s="32"/>
      <c r="F217" s="33" t="n">
        <v>4.73</v>
      </c>
      <c r="G217" s="25"/>
    </row>
    <row r="218" customFormat="false" ht="15" hidden="false" customHeight="false" outlineLevel="0" collapsed="false">
      <c r="A218" s="36"/>
      <c r="B218" s="37" t="s">
        <v>16</v>
      </c>
      <c r="C218" s="38" t="n">
        <v>6.74</v>
      </c>
      <c r="D218" s="38" t="n">
        <v>8.74</v>
      </c>
      <c r="E218" s="38" t="n">
        <v>2</v>
      </c>
      <c r="F218" s="39"/>
    </row>
    <row r="219" customFormat="false" ht="15" hidden="false" customHeight="false" outlineLevel="0" collapsed="false">
      <c r="A219" s="40" t="n">
        <v>39</v>
      </c>
      <c r="B219" s="41" t="s">
        <v>78</v>
      </c>
      <c r="C219" s="42" t="n">
        <f aca="false">C220</f>
        <v>0.288</v>
      </c>
      <c r="D219" s="42" t="n">
        <f aca="false">D220</f>
        <v>0</v>
      </c>
      <c r="E219" s="42" t="n">
        <f aca="false">E220</f>
        <v>0</v>
      </c>
      <c r="F219" s="43" t="n">
        <f aca="false">F220</f>
        <v>0.288</v>
      </c>
    </row>
    <row r="220" customFormat="false" ht="15" hidden="false" customHeight="false" outlineLevel="0" collapsed="false">
      <c r="A220" s="36"/>
      <c r="B220" s="37" t="s">
        <v>13</v>
      </c>
      <c r="C220" s="38" t="n">
        <v>0.288</v>
      </c>
      <c r="D220" s="38"/>
      <c r="E220" s="38"/>
      <c r="F220" s="39" t="n">
        <v>0.288</v>
      </c>
    </row>
    <row r="221" customFormat="false" ht="15" hidden="false" customHeight="false" outlineLevel="0" collapsed="false">
      <c r="A221" s="17" t="n">
        <v>40</v>
      </c>
      <c r="B221" s="77" t="s">
        <v>79</v>
      </c>
      <c r="C221" s="19" t="n">
        <f aca="false">C222</f>
        <v>0.023</v>
      </c>
      <c r="D221" s="19" t="n">
        <f aca="false">D222</f>
        <v>0.023</v>
      </c>
      <c r="E221" s="19" t="n">
        <f aca="false">E222</f>
        <v>0</v>
      </c>
      <c r="F221" s="20" t="n">
        <f aca="false">F222</f>
        <v>0</v>
      </c>
    </row>
    <row r="222" customFormat="false" ht="15" hidden="false" customHeight="false" outlineLevel="0" collapsed="false">
      <c r="A222" s="36"/>
      <c r="B222" s="81" t="s">
        <v>13</v>
      </c>
      <c r="C222" s="38" t="n">
        <v>0.023</v>
      </c>
      <c r="D222" s="38" t="n">
        <v>0.023</v>
      </c>
      <c r="E222" s="38"/>
      <c r="F222" s="39"/>
    </row>
    <row r="223" customFormat="false" ht="15" hidden="false" customHeight="false" outlineLevel="0" collapsed="false">
      <c r="A223" s="40" t="n">
        <v>41</v>
      </c>
      <c r="B223" s="41" t="s">
        <v>80</v>
      </c>
      <c r="C223" s="42" t="n">
        <f aca="false">SUM(C224:C224)</f>
        <v>0.6</v>
      </c>
      <c r="D223" s="42" t="n">
        <f aca="false">SUM(D224:D224)</f>
        <v>0.6</v>
      </c>
      <c r="E223" s="42" t="n">
        <f aca="false">SUM(E224:E224)</f>
        <v>0</v>
      </c>
      <c r="F223" s="43" t="n">
        <f aca="false">SUM(F224:F224)</f>
        <v>0</v>
      </c>
    </row>
    <row r="224" customFormat="false" ht="15" hidden="false" customHeight="false" outlineLevel="0" collapsed="false">
      <c r="A224" s="26"/>
      <c r="B224" s="27" t="s">
        <v>15</v>
      </c>
      <c r="C224" s="28" t="n">
        <v>0.6</v>
      </c>
      <c r="D224" s="28" t="n">
        <v>0.6</v>
      </c>
      <c r="E224" s="28"/>
      <c r="F224" s="29"/>
    </row>
    <row r="225" customFormat="false" ht="15" hidden="false" customHeight="false" outlineLevel="0" collapsed="false">
      <c r="A225" s="17" t="n">
        <v>42</v>
      </c>
      <c r="B225" s="47" t="s">
        <v>81</v>
      </c>
      <c r="C225" s="19" t="n">
        <f aca="false">SUM(C226:C230)</f>
        <v>9.665</v>
      </c>
      <c r="D225" s="19" t="n">
        <f aca="false">SUM(D226:D230)</f>
        <v>15.8</v>
      </c>
      <c r="E225" s="19" t="n">
        <f aca="false">SUM(E226:E230)</f>
        <v>10.8</v>
      </c>
      <c r="F225" s="20" t="n">
        <f aca="false">SUM(F226:F230)</f>
        <v>4.665</v>
      </c>
    </row>
    <row r="226" customFormat="false" ht="15" hidden="false" customHeight="false" outlineLevel="0" collapsed="false">
      <c r="A226" s="82"/>
      <c r="B226" s="83" t="s">
        <v>13</v>
      </c>
      <c r="C226" s="23" t="n">
        <v>4.665</v>
      </c>
      <c r="D226" s="23"/>
      <c r="E226" s="23"/>
      <c r="F226" s="33" t="n">
        <v>4.665</v>
      </c>
    </row>
    <row r="227" customFormat="false" ht="15" hidden="false" customHeight="false" outlineLevel="0" collapsed="false">
      <c r="A227" s="71"/>
      <c r="B227" s="72" t="s">
        <v>19</v>
      </c>
      <c r="C227" s="23"/>
      <c r="D227" s="23" t="n">
        <v>10.8</v>
      </c>
      <c r="E227" s="23" t="n">
        <v>10.8</v>
      </c>
      <c r="F227" s="24"/>
    </row>
    <row r="228" customFormat="false" ht="15" hidden="false" customHeight="false" outlineLevel="0" collapsed="false">
      <c r="A228" s="26"/>
      <c r="B228" s="27" t="s">
        <v>14</v>
      </c>
      <c r="C228" s="28"/>
      <c r="D228" s="28"/>
      <c r="E228" s="28"/>
      <c r="F228" s="29"/>
    </row>
    <row r="229" customFormat="false" ht="15" hidden="false" customHeight="false" outlineLevel="0" collapsed="false">
      <c r="A229" s="26"/>
      <c r="B229" s="27" t="s">
        <v>15</v>
      </c>
      <c r="C229" s="28" t="n">
        <v>5</v>
      </c>
      <c r="D229" s="28" t="n">
        <v>5</v>
      </c>
      <c r="E229" s="28"/>
      <c r="F229" s="29"/>
    </row>
    <row r="230" customFormat="false" ht="15" hidden="false" customHeight="false" outlineLevel="0" collapsed="false">
      <c r="A230" s="36"/>
      <c r="B230" s="37" t="s">
        <v>16</v>
      </c>
      <c r="C230" s="38"/>
      <c r="D230" s="38"/>
      <c r="E230" s="38"/>
      <c r="F230" s="39"/>
    </row>
    <row r="231" customFormat="false" ht="15" hidden="false" customHeight="false" outlineLevel="0" collapsed="false">
      <c r="A231" s="40" t="n">
        <v>43</v>
      </c>
      <c r="B231" s="48" t="s">
        <v>82</v>
      </c>
      <c r="C231" s="42" t="n">
        <f aca="false">SUM(C232:C232)</f>
        <v>23</v>
      </c>
      <c r="D231" s="42" t="n">
        <f aca="false">SUM(D232:D232)</f>
        <v>19.4</v>
      </c>
      <c r="E231" s="42" t="n">
        <f aca="false">SUM(E232:E232)</f>
        <v>0</v>
      </c>
      <c r="F231" s="43" t="n">
        <f aca="false">SUM(F232:F232)</f>
        <v>3.6</v>
      </c>
    </row>
    <row r="232" customFormat="false" ht="15" hidden="false" customHeight="false" outlineLevel="0" collapsed="false">
      <c r="A232" s="26"/>
      <c r="B232" s="27" t="s">
        <v>16</v>
      </c>
      <c r="C232" s="28" t="n">
        <v>23</v>
      </c>
      <c r="D232" s="28" t="n">
        <v>19.4</v>
      </c>
      <c r="E232" s="28"/>
      <c r="F232" s="29" t="n">
        <v>3.6</v>
      </c>
    </row>
    <row r="233" customFormat="false" ht="15" hidden="false" customHeight="false" outlineLevel="0" collapsed="false">
      <c r="A233" s="84"/>
      <c r="B233" s="85" t="s">
        <v>83</v>
      </c>
      <c r="C233" s="86" t="n">
        <f aca="false">C234+C237+C239+C241+C243+C245+C247+C250+C252+C254+C256+C258+C260+C262+C265+C267+C269+C275+C277+C279+C281</f>
        <v>231.91</v>
      </c>
      <c r="D233" s="86" t="n">
        <f aca="false">D234+D237+D239+D241+D243+D245+D247+D250+D252+D254+D256+D258+D260+D262+D265+D267+D269+D275+D277+D279+D281</f>
        <v>10.3</v>
      </c>
      <c r="E233" s="86"/>
      <c r="F233" s="87" t="n">
        <f aca="false">F234+F237+F239+F241+F243+F245+F247+F250+F252+F254+F256+F258+F260+F262+F265+F267+F269+F275+F277+F279+F281</f>
        <v>221.61</v>
      </c>
    </row>
    <row r="234" customFormat="false" ht="15" hidden="false" customHeight="false" outlineLevel="0" collapsed="false">
      <c r="A234" s="88" t="n">
        <v>1</v>
      </c>
      <c r="B234" s="89" t="s">
        <v>84</v>
      </c>
      <c r="C234" s="19" t="n">
        <f aca="false">SUM(C235:C236)</f>
        <v>38.54</v>
      </c>
      <c r="D234" s="19" t="n">
        <f aca="false">SUM(D235:D236)</f>
        <v>10</v>
      </c>
      <c r="E234" s="19"/>
      <c r="F234" s="20" t="n">
        <f aca="false">SUM(F235:F236)</f>
        <v>28.54</v>
      </c>
    </row>
    <row r="235" customFormat="false" ht="15" hidden="false" customHeight="false" outlineLevel="0" collapsed="false">
      <c r="A235" s="90"/>
      <c r="B235" s="91" t="s">
        <v>14</v>
      </c>
      <c r="C235" s="28" t="n">
        <v>31.9</v>
      </c>
      <c r="D235" s="28" t="n">
        <v>10</v>
      </c>
      <c r="E235" s="28"/>
      <c r="F235" s="29" t="n">
        <v>21.9</v>
      </c>
    </row>
    <row r="236" customFormat="false" ht="15" hidden="false" customHeight="false" outlineLevel="0" collapsed="false">
      <c r="A236" s="92"/>
      <c r="B236" s="93" t="s">
        <v>15</v>
      </c>
      <c r="C236" s="38" t="n">
        <v>6.64</v>
      </c>
      <c r="D236" s="38"/>
      <c r="E236" s="38"/>
      <c r="F236" s="39" t="n">
        <v>6.64</v>
      </c>
    </row>
    <row r="237" customFormat="false" ht="15" hidden="false" customHeight="false" outlineLevel="0" collapsed="false">
      <c r="A237" s="88" t="n">
        <v>2</v>
      </c>
      <c r="B237" s="89" t="s">
        <v>85</v>
      </c>
      <c r="C237" s="19" t="n">
        <f aca="false">C238</f>
        <v>119.68</v>
      </c>
      <c r="D237" s="19" t="n">
        <f aca="false">D238</f>
        <v>0</v>
      </c>
      <c r="E237" s="19" t="n">
        <f aca="false">E238</f>
        <v>0</v>
      </c>
      <c r="F237" s="20" t="n">
        <f aca="false">F238</f>
        <v>119.68</v>
      </c>
    </row>
    <row r="238" customFormat="false" ht="15" hidden="false" customHeight="false" outlineLevel="0" collapsed="false">
      <c r="A238" s="92"/>
      <c r="B238" s="93" t="s">
        <v>15</v>
      </c>
      <c r="C238" s="38" t="n">
        <v>119.68</v>
      </c>
      <c r="D238" s="38"/>
      <c r="E238" s="38"/>
      <c r="F238" s="39" t="n">
        <v>119.68</v>
      </c>
    </row>
    <row r="239" customFormat="false" ht="15" hidden="false" customHeight="false" outlineLevel="0" collapsed="false">
      <c r="A239" s="17" t="n">
        <v>3</v>
      </c>
      <c r="B239" s="47" t="s">
        <v>86</v>
      </c>
      <c r="C239" s="19" t="n">
        <f aca="false">SUM(C240)</f>
        <v>0.1</v>
      </c>
      <c r="D239" s="19" t="n">
        <f aca="false">SUM(D240)</f>
        <v>0</v>
      </c>
      <c r="E239" s="19" t="n">
        <f aca="false">SUM(E240)</f>
        <v>0</v>
      </c>
      <c r="F239" s="20" t="n">
        <f aca="false">SUM(F240)</f>
        <v>0.1</v>
      </c>
    </row>
    <row r="240" customFormat="false" ht="15" hidden="false" customHeight="false" outlineLevel="0" collapsed="false">
      <c r="A240" s="94"/>
      <c r="B240" s="95" t="s">
        <v>13</v>
      </c>
      <c r="C240" s="96" t="n">
        <v>0.1</v>
      </c>
      <c r="D240" s="96"/>
      <c r="E240" s="96"/>
      <c r="F240" s="97" t="n">
        <v>0.1</v>
      </c>
    </row>
    <row r="241" customFormat="false" ht="15" hidden="false" customHeight="false" outlineLevel="0" collapsed="false">
      <c r="A241" s="17" t="n">
        <v>4</v>
      </c>
      <c r="B241" s="47" t="s">
        <v>87</v>
      </c>
      <c r="C241" s="19" t="n">
        <f aca="false">SUM(C242)</f>
        <v>0.21</v>
      </c>
      <c r="D241" s="19" t="n">
        <f aca="false">SUM(D242)</f>
        <v>0</v>
      </c>
      <c r="E241" s="19" t="n">
        <f aca="false">SUM(E242)</f>
        <v>0</v>
      </c>
      <c r="F241" s="20" t="n">
        <f aca="false">SUM(F242)</f>
        <v>0.21</v>
      </c>
    </row>
    <row r="242" customFormat="false" ht="15" hidden="false" customHeight="false" outlineLevel="0" collapsed="false">
      <c r="A242" s="94"/>
      <c r="B242" s="95" t="s">
        <v>13</v>
      </c>
      <c r="C242" s="96" t="n">
        <v>0.21</v>
      </c>
      <c r="D242" s="96"/>
      <c r="E242" s="96"/>
      <c r="F242" s="97" t="n">
        <v>0.21</v>
      </c>
    </row>
    <row r="243" customFormat="false" ht="15" hidden="false" customHeight="false" outlineLevel="0" collapsed="false">
      <c r="A243" s="17" t="n">
        <v>5</v>
      </c>
      <c r="B243" s="47" t="s">
        <v>88</v>
      </c>
      <c r="C243" s="19" t="n">
        <f aca="false">C244</f>
        <v>0.6</v>
      </c>
      <c r="D243" s="19" t="n">
        <f aca="false">D244</f>
        <v>0</v>
      </c>
      <c r="E243" s="19" t="n">
        <f aca="false">E244</f>
        <v>0</v>
      </c>
      <c r="F243" s="20" t="n">
        <f aca="false">F244</f>
        <v>0.6</v>
      </c>
    </row>
    <row r="244" customFormat="false" ht="15" hidden="false" customHeight="false" outlineLevel="0" collapsed="false">
      <c r="A244" s="94"/>
      <c r="B244" s="95" t="s">
        <v>14</v>
      </c>
      <c r="C244" s="96" t="n">
        <v>0.6</v>
      </c>
      <c r="D244" s="96"/>
      <c r="E244" s="96"/>
      <c r="F244" s="97" t="n">
        <v>0.6</v>
      </c>
    </row>
    <row r="245" customFormat="false" ht="15" hidden="false" customHeight="false" outlineLevel="0" collapsed="false">
      <c r="A245" s="88" t="n">
        <v>6</v>
      </c>
      <c r="B245" s="89" t="s">
        <v>89</v>
      </c>
      <c r="C245" s="19" t="n">
        <f aca="false">C246</f>
        <v>0.82</v>
      </c>
      <c r="D245" s="19" t="n">
        <f aca="false">D246</f>
        <v>0</v>
      </c>
      <c r="E245" s="19" t="n">
        <f aca="false">E246</f>
        <v>0</v>
      </c>
      <c r="F245" s="20" t="n">
        <f aca="false">F246</f>
        <v>0.82</v>
      </c>
    </row>
    <row r="246" customFormat="false" ht="15" hidden="false" customHeight="false" outlineLevel="0" collapsed="false">
      <c r="A246" s="92"/>
      <c r="B246" s="93" t="s">
        <v>15</v>
      </c>
      <c r="C246" s="38" t="n">
        <v>0.82</v>
      </c>
      <c r="D246" s="38"/>
      <c r="E246" s="38"/>
      <c r="F246" s="39" t="n">
        <v>0.82</v>
      </c>
    </row>
    <row r="247" customFormat="false" ht="15" hidden="false" customHeight="false" outlineLevel="0" collapsed="false">
      <c r="A247" s="17" t="n">
        <v>7</v>
      </c>
      <c r="B247" s="47" t="s">
        <v>90</v>
      </c>
      <c r="C247" s="19" t="n">
        <f aca="false">SUM(C248:C249)</f>
        <v>2.035</v>
      </c>
      <c r="D247" s="19" t="n">
        <f aca="false">SUM(D248:D249)</f>
        <v>0</v>
      </c>
      <c r="E247" s="19" t="n">
        <f aca="false">SUM(E248:E249)</f>
        <v>0</v>
      </c>
      <c r="F247" s="20" t="n">
        <f aca="false">SUM(F248:F249)</f>
        <v>2.035</v>
      </c>
    </row>
    <row r="248" customFormat="false" ht="15" hidden="false" customHeight="false" outlineLevel="0" collapsed="false">
      <c r="A248" s="82"/>
      <c r="B248" s="46" t="s">
        <v>13</v>
      </c>
      <c r="C248" s="32" t="n">
        <v>0.735</v>
      </c>
      <c r="D248" s="32"/>
      <c r="E248" s="32"/>
      <c r="F248" s="33" t="n">
        <v>0.735</v>
      </c>
    </row>
    <row r="249" customFormat="false" ht="15" hidden="false" customHeight="false" outlineLevel="0" collapsed="false">
      <c r="A249" s="94"/>
      <c r="B249" s="95" t="s">
        <v>14</v>
      </c>
      <c r="C249" s="96" t="n">
        <v>1.3</v>
      </c>
      <c r="D249" s="96"/>
      <c r="E249" s="96"/>
      <c r="F249" s="97" t="n">
        <v>1.3</v>
      </c>
    </row>
    <row r="250" customFormat="false" ht="15" hidden="false" customHeight="false" outlineLevel="0" collapsed="false">
      <c r="A250" s="40" t="n">
        <v>8</v>
      </c>
      <c r="B250" s="41" t="s">
        <v>91</v>
      </c>
      <c r="C250" s="42" t="n">
        <f aca="false">C251</f>
        <v>1</v>
      </c>
      <c r="D250" s="42" t="n">
        <f aca="false">D251</f>
        <v>0</v>
      </c>
      <c r="E250" s="42" t="n">
        <f aca="false">E251</f>
        <v>0</v>
      </c>
      <c r="F250" s="43" t="n">
        <f aca="false">F251</f>
        <v>1</v>
      </c>
    </row>
    <row r="251" customFormat="false" ht="15" hidden="false" customHeight="false" outlineLevel="0" collapsed="false">
      <c r="A251" s="98"/>
      <c r="B251" s="99" t="s">
        <v>14</v>
      </c>
      <c r="C251" s="28" t="n">
        <v>1</v>
      </c>
      <c r="D251" s="28"/>
      <c r="E251" s="28"/>
      <c r="F251" s="29" t="n">
        <v>1</v>
      </c>
    </row>
    <row r="252" customFormat="false" ht="15" hidden="false" customHeight="false" outlineLevel="0" collapsed="false">
      <c r="A252" s="17" t="n">
        <v>9</v>
      </c>
      <c r="B252" s="47" t="s">
        <v>92</v>
      </c>
      <c r="C252" s="19" t="n">
        <f aca="false">SUM(C253)</f>
        <v>0.03</v>
      </c>
      <c r="D252" s="19" t="n">
        <f aca="false">SUM(D253)</f>
        <v>0</v>
      </c>
      <c r="E252" s="19" t="n">
        <f aca="false">SUM(E253)</f>
        <v>0</v>
      </c>
      <c r="F252" s="20" t="n">
        <f aca="false">SUM(F253)</f>
        <v>0.03</v>
      </c>
    </row>
    <row r="253" customFormat="false" ht="15" hidden="false" customHeight="false" outlineLevel="0" collapsed="false">
      <c r="A253" s="94"/>
      <c r="B253" s="95" t="s">
        <v>13</v>
      </c>
      <c r="C253" s="96" t="n">
        <v>0.03</v>
      </c>
      <c r="D253" s="96"/>
      <c r="E253" s="96"/>
      <c r="F253" s="97" t="n">
        <v>0.03</v>
      </c>
    </row>
    <row r="254" customFormat="false" ht="15" hidden="false" customHeight="false" outlineLevel="0" collapsed="false">
      <c r="A254" s="17" t="n">
        <v>10</v>
      </c>
      <c r="B254" s="47" t="s">
        <v>93</v>
      </c>
      <c r="C254" s="19" t="n">
        <f aca="false">SUM(C255)</f>
        <v>0.14</v>
      </c>
      <c r="D254" s="19" t="n">
        <f aca="false">SUM(D255)</f>
        <v>0</v>
      </c>
      <c r="E254" s="19" t="n">
        <f aca="false">SUM(E255)</f>
        <v>0</v>
      </c>
      <c r="F254" s="20" t="n">
        <f aca="false">SUM(F255)</f>
        <v>0.14</v>
      </c>
    </row>
    <row r="255" customFormat="false" ht="15" hidden="false" customHeight="false" outlineLevel="0" collapsed="false">
      <c r="A255" s="94"/>
      <c r="B255" s="95" t="s">
        <v>13</v>
      </c>
      <c r="C255" s="96" t="n">
        <v>0.14</v>
      </c>
      <c r="D255" s="96"/>
      <c r="E255" s="96"/>
      <c r="F255" s="97" t="n">
        <v>0.14</v>
      </c>
    </row>
    <row r="256" customFormat="false" ht="15" hidden="false" customHeight="false" outlineLevel="0" collapsed="false">
      <c r="A256" s="88" t="n">
        <v>11</v>
      </c>
      <c r="B256" s="89" t="s">
        <v>94</v>
      </c>
      <c r="C256" s="19" t="n">
        <f aca="false">SUM(C257)</f>
        <v>3</v>
      </c>
      <c r="D256" s="19" t="n">
        <f aca="false">SUM(D257)</f>
        <v>0</v>
      </c>
      <c r="E256" s="19" t="n">
        <f aca="false">SUM(E257)</f>
        <v>0</v>
      </c>
      <c r="F256" s="20" t="n">
        <f aca="false">SUM(F257)</f>
        <v>3</v>
      </c>
    </row>
    <row r="257" customFormat="false" ht="15" hidden="false" customHeight="false" outlineLevel="0" collapsed="false">
      <c r="A257" s="92"/>
      <c r="B257" s="93" t="s">
        <v>14</v>
      </c>
      <c r="C257" s="38" t="n">
        <v>3</v>
      </c>
      <c r="D257" s="38"/>
      <c r="E257" s="38"/>
      <c r="F257" s="39" t="n">
        <v>3</v>
      </c>
    </row>
    <row r="258" customFormat="false" ht="15" hidden="false" customHeight="false" outlineLevel="0" collapsed="false">
      <c r="A258" s="17" t="n">
        <v>12</v>
      </c>
      <c r="B258" s="77" t="s">
        <v>95</v>
      </c>
      <c r="C258" s="19" t="n">
        <f aca="false">C259</f>
        <v>0.5</v>
      </c>
      <c r="D258" s="19" t="n">
        <f aca="false">D259</f>
        <v>0</v>
      </c>
      <c r="E258" s="19" t="n">
        <f aca="false">E259</f>
        <v>0</v>
      </c>
      <c r="F258" s="20" t="n">
        <f aca="false">F259</f>
        <v>0.5</v>
      </c>
    </row>
    <row r="259" customFormat="false" ht="15" hidden="false" customHeight="false" outlineLevel="0" collapsed="false">
      <c r="A259" s="36"/>
      <c r="B259" s="64" t="s">
        <v>14</v>
      </c>
      <c r="C259" s="38" t="n">
        <v>0.5</v>
      </c>
      <c r="D259" s="38"/>
      <c r="E259" s="38"/>
      <c r="F259" s="39" t="n">
        <v>0.5</v>
      </c>
    </row>
    <row r="260" customFormat="false" ht="15" hidden="false" customHeight="false" outlineLevel="0" collapsed="false">
      <c r="A260" s="17" t="n">
        <v>13</v>
      </c>
      <c r="B260" s="47" t="s">
        <v>96</v>
      </c>
      <c r="C260" s="19" t="n">
        <f aca="false">SUM(C261:C261)</f>
        <v>3.2</v>
      </c>
      <c r="D260" s="19" t="n">
        <f aca="false">SUM(D261:D261)</f>
        <v>0</v>
      </c>
      <c r="E260" s="19" t="n">
        <f aca="false">SUM(E261:E261)</f>
        <v>0</v>
      </c>
      <c r="F260" s="20" t="n">
        <f aca="false">SUM(F261:F261)</f>
        <v>3.2</v>
      </c>
    </row>
    <row r="261" customFormat="false" ht="15" hidden="false" customHeight="false" outlineLevel="0" collapsed="false">
      <c r="A261" s="36"/>
      <c r="B261" s="37" t="s">
        <v>14</v>
      </c>
      <c r="C261" s="38" t="n">
        <v>3.2</v>
      </c>
      <c r="D261" s="38"/>
      <c r="E261" s="38"/>
      <c r="F261" s="39" t="n">
        <v>3.2</v>
      </c>
    </row>
    <row r="262" customFormat="false" ht="15" hidden="false" customHeight="false" outlineLevel="0" collapsed="false">
      <c r="A262" s="40" t="n">
        <v>14</v>
      </c>
      <c r="B262" s="41" t="s">
        <v>97</v>
      </c>
      <c r="C262" s="42" t="n">
        <f aca="false">SUM(C263:C264)</f>
        <v>9.49</v>
      </c>
      <c r="D262" s="42" t="n">
        <f aca="false">SUM(D263:D264)</f>
        <v>0</v>
      </c>
      <c r="E262" s="42" t="n">
        <f aca="false">SUM(E263:E264)</f>
        <v>0</v>
      </c>
      <c r="F262" s="43" t="n">
        <f aca="false">SUM(F263:F264)</f>
        <v>9.49</v>
      </c>
    </row>
    <row r="263" customFormat="false" ht="15" hidden="false" customHeight="false" outlineLevel="0" collapsed="false">
      <c r="A263" s="30"/>
      <c r="B263" s="46" t="s">
        <v>14</v>
      </c>
      <c r="C263" s="32" t="n">
        <v>5.5</v>
      </c>
      <c r="D263" s="32"/>
      <c r="E263" s="32"/>
      <c r="F263" s="33" t="n">
        <v>5.5</v>
      </c>
    </row>
    <row r="264" customFormat="false" ht="15" hidden="false" customHeight="false" outlineLevel="0" collapsed="false">
      <c r="A264" s="36"/>
      <c r="B264" s="37" t="s">
        <v>15</v>
      </c>
      <c r="C264" s="38" t="n">
        <v>3.99</v>
      </c>
      <c r="D264" s="38"/>
      <c r="E264" s="38"/>
      <c r="F264" s="39" t="n">
        <v>3.99</v>
      </c>
    </row>
    <row r="265" s="1" customFormat="true" ht="15" hidden="false" customHeight="false" outlineLevel="0" collapsed="false">
      <c r="A265" s="52" t="n">
        <v>15</v>
      </c>
      <c r="B265" s="100" t="s">
        <v>98</v>
      </c>
      <c r="C265" s="19" t="n">
        <f aca="false">SUM(C266:C266)</f>
        <v>1</v>
      </c>
      <c r="D265" s="19" t="n">
        <f aca="false">SUM(D266:D266)</f>
        <v>0</v>
      </c>
      <c r="E265" s="19" t="n">
        <f aca="false">SUM(E266:E266)</f>
        <v>0</v>
      </c>
      <c r="F265" s="20" t="n">
        <f aca="false">SUM(F266:F266)</f>
        <v>1</v>
      </c>
    </row>
    <row r="266" customFormat="false" ht="15" hidden="false" customHeight="false" outlineLevel="0" collapsed="false">
      <c r="A266" s="30"/>
      <c r="B266" s="46" t="s">
        <v>14</v>
      </c>
      <c r="C266" s="32" t="n">
        <v>1</v>
      </c>
      <c r="D266" s="32"/>
      <c r="E266" s="32"/>
      <c r="F266" s="33" t="n">
        <v>1</v>
      </c>
    </row>
    <row r="267" customFormat="false" ht="15" hidden="false" customHeight="false" outlineLevel="0" collapsed="false">
      <c r="A267" s="17" t="n">
        <v>16</v>
      </c>
      <c r="B267" s="47" t="s">
        <v>99</v>
      </c>
      <c r="C267" s="19" t="n">
        <f aca="false">SUM(C268:C268)</f>
        <v>0.1</v>
      </c>
      <c r="D267" s="19" t="n">
        <f aca="false">SUM(D268:D268)</f>
        <v>0</v>
      </c>
      <c r="E267" s="19" t="n">
        <f aca="false">SUM(E268:E268)</f>
        <v>0</v>
      </c>
      <c r="F267" s="20" t="n">
        <f aca="false">SUM(F268:F268)</f>
        <v>0.1</v>
      </c>
    </row>
    <row r="268" customFormat="false" ht="15" hidden="false" customHeight="false" outlineLevel="0" collapsed="false">
      <c r="A268" s="36"/>
      <c r="B268" s="37" t="s">
        <v>14</v>
      </c>
      <c r="C268" s="38" t="n">
        <v>0.1</v>
      </c>
      <c r="D268" s="38"/>
      <c r="E268" s="38"/>
      <c r="F268" s="39" t="n">
        <v>0.1</v>
      </c>
    </row>
    <row r="269" customFormat="false" ht="15" hidden="false" customHeight="false" outlineLevel="0" collapsed="false">
      <c r="A269" s="17" t="n">
        <v>17</v>
      </c>
      <c r="B269" s="47" t="s">
        <v>100</v>
      </c>
      <c r="C269" s="19" t="n">
        <f aca="false">SUM(C270:C274)</f>
        <v>50.315</v>
      </c>
      <c r="D269" s="19" t="n">
        <f aca="false">SUM(D270:D274)</f>
        <v>0</v>
      </c>
      <c r="E269" s="19" t="n">
        <f aca="false">SUM(E270:E274)</f>
        <v>0</v>
      </c>
      <c r="F269" s="20" t="n">
        <f aca="false">SUM(F270:F274)</f>
        <v>50.315</v>
      </c>
    </row>
    <row r="270" customFormat="false" ht="15" hidden="false" customHeight="false" outlineLevel="0" collapsed="false">
      <c r="A270" s="68"/>
      <c r="B270" s="69" t="s">
        <v>13</v>
      </c>
      <c r="C270" s="23" t="n">
        <v>11.425</v>
      </c>
      <c r="D270" s="23"/>
      <c r="E270" s="23"/>
      <c r="F270" s="24" t="n">
        <v>11.425</v>
      </c>
    </row>
    <row r="271" customFormat="false" ht="15" hidden="false" customHeight="false" outlineLevel="0" collapsed="false">
      <c r="A271" s="30"/>
      <c r="B271" s="46" t="s">
        <v>18</v>
      </c>
      <c r="C271" s="32" t="n">
        <v>3.32</v>
      </c>
      <c r="D271" s="32"/>
      <c r="E271" s="32"/>
      <c r="F271" s="33" t="n">
        <v>3.32</v>
      </c>
    </row>
    <row r="272" customFormat="false" ht="15" hidden="false" customHeight="false" outlineLevel="0" collapsed="false">
      <c r="A272" s="30"/>
      <c r="B272" s="46" t="s">
        <v>19</v>
      </c>
      <c r="C272" s="32" t="n">
        <v>0.68</v>
      </c>
      <c r="D272" s="32"/>
      <c r="E272" s="32"/>
      <c r="F272" s="33" t="n">
        <v>0.68</v>
      </c>
    </row>
    <row r="273" customFormat="false" ht="15" hidden="false" customHeight="false" outlineLevel="0" collapsed="false">
      <c r="A273" s="30"/>
      <c r="B273" s="46" t="s">
        <v>14</v>
      </c>
      <c r="C273" s="32" t="n">
        <v>17</v>
      </c>
      <c r="D273" s="32"/>
      <c r="E273" s="32"/>
      <c r="F273" s="33" t="n">
        <v>17</v>
      </c>
    </row>
    <row r="274" customFormat="false" ht="15" hidden="false" customHeight="false" outlineLevel="0" collapsed="false">
      <c r="A274" s="36"/>
      <c r="B274" s="37" t="s">
        <v>15</v>
      </c>
      <c r="C274" s="38" t="n">
        <v>17.89</v>
      </c>
      <c r="D274" s="38"/>
      <c r="E274" s="38"/>
      <c r="F274" s="39" t="n">
        <v>17.89</v>
      </c>
    </row>
    <row r="275" customFormat="false" ht="15" hidden="false" customHeight="false" outlineLevel="0" collapsed="false">
      <c r="A275" s="17" t="n">
        <v>18</v>
      </c>
      <c r="B275" s="47" t="s">
        <v>101</v>
      </c>
      <c r="C275" s="19" t="n">
        <f aca="false">SUM(C276:C276)</f>
        <v>0.1</v>
      </c>
      <c r="D275" s="19" t="n">
        <f aca="false">SUM(D276:D276)</f>
        <v>0.1</v>
      </c>
      <c r="E275" s="19" t="n">
        <f aca="false">SUM(E276:E276)</f>
        <v>0</v>
      </c>
      <c r="F275" s="20" t="n">
        <f aca="false">SUM(F276:F276)</f>
        <v>0</v>
      </c>
    </row>
    <row r="276" customFormat="false" ht="15" hidden="false" customHeight="false" outlineLevel="0" collapsed="false">
      <c r="A276" s="36"/>
      <c r="B276" s="37" t="s">
        <v>14</v>
      </c>
      <c r="C276" s="38" t="n">
        <v>0.1</v>
      </c>
      <c r="D276" s="38" t="n">
        <v>0.1</v>
      </c>
      <c r="E276" s="38"/>
      <c r="F276" s="39"/>
    </row>
    <row r="277" customFormat="false" ht="15" hidden="false" customHeight="false" outlineLevel="0" collapsed="false">
      <c r="A277" s="17" t="n">
        <v>19</v>
      </c>
      <c r="B277" s="47" t="s">
        <v>102</v>
      </c>
      <c r="C277" s="19" t="n">
        <f aca="false">SUM(C278)</f>
        <v>0.15</v>
      </c>
      <c r="D277" s="19" t="n">
        <f aca="false">SUM(D278)</f>
        <v>0</v>
      </c>
      <c r="E277" s="19"/>
      <c r="F277" s="20" t="n">
        <f aca="false">SUM(F278)</f>
        <v>0.15</v>
      </c>
    </row>
    <row r="278" customFormat="false" ht="15" hidden="false" customHeight="false" outlineLevel="0" collapsed="false">
      <c r="A278" s="94"/>
      <c r="B278" s="95" t="s">
        <v>13</v>
      </c>
      <c r="C278" s="96" t="n">
        <v>0.15</v>
      </c>
      <c r="D278" s="96"/>
      <c r="E278" s="96"/>
      <c r="F278" s="97" t="n">
        <v>0.15</v>
      </c>
    </row>
    <row r="279" customFormat="false" ht="15" hidden="false" customHeight="false" outlineLevel="0" collapsed="false">
      <c r="A279" s="17" t="n">
        <v>20</v>
      </c>
      <c r="B279" s="47" t="s">
        <v>103</v>
      </c>
      <c r="C279" s="19" t="n">
        <f aca="false">C280</f>
        <v>0.7</v>
      </c>
      <c r="D279" s="19" t="n">
        <f aca="false">D280</f>
        <v>0</v>
      </c>
      <c r="E279" s="19" t="n">
        <f aca="false">E280</f>
        <v>0</v>
      </c>
      <c r="F279" s="20" t="n">
        <f aca="false">F280</f>
        <v>0.7</v>
      </c>
    </row>
    <row r="280" customFormat="false" ht="15" hidden="false" customHeight="false" outlineLevel="0" collapsed="false">
      <c r="A280" s="36"/>
      <c r="B280" s="37" t="s">
        <v>14</v>
      </c>
      <c r="C280" s="38" t="n">
        <v>0.7</v>
      </c>
      <c r="D280" s="38"/>
      <c r="E280" s="38"/>
      <c r="F280" s="39" t="n">
        <v>0.7</v>
      </c>
    </row>
    <row r="281" customFormat="false" ht="15" hidden="false" customHeight="false" outlineLevel="0" collapsed="false">
      <c r="A281" s="17" t="n">
        <v>21</v>
      </c>
      <c r="B281" s="47" t="s">
        <v>104</v>
      </c>
      <c r="C281" s="19" t="n">
        <f aca="false">C282</f>
        <v>0.2</v>
      </c>
      <c r="D281" s="19" t="n">
        <f aca="false">D282</f>
        <v>0.2</v>
      </c>
      <c r="E281" s="19" t="n">
        <f aca="false">E282</f>
        <v>0</v>
      </c>
      <c r="F281" s="20" t="n">
        <f aca="false">F282</f>
        <v>0</v>
      </c>
    </row>
    <row r="282" customFormat="false" ht="15.75" hidden="false" customHeight="false" outlineLevel="0" collapsed="false">
      <c r="A282" s="36"/>
      <c r="B282" s="37" t="s">
        <v>14</v>
      </c>
      <c r="C282" s="38" t="n">
        <v>0.2</v>
      </c>
      <c r="D282" s="38" t="n">
        <v>0.2</v>
      </c>
      <c r="E282" s="38"/>
      <c r="F282" s="39"/>
    </row>
    <row r="283" customFormat="false" ht="15.75" hidden="false" customHeight="false" outlineLevel="0" collapsed="false">
      <c r="A283" s="101"/>
      <c r="B283" s="102" t="s">
        <v>105</v>
      </c>
      <c r="C283" s="103" t="n">
        <f aca="false">C12+C78+C233</f>
        <v>5876.919</v>
      </c>
      <c r="D283" s="103" t="n">
        <f aca="false">D12+D78+D233</f>
        <v>5306.25</v>
      </c>
      <c r="E283" s="103"/>
      <c r="F283" s="104" t="n">
        <f aca="false">F12+F78+F233</f>
        <v>2279.77</v>
      </c>
    </row>
    <row r="284" customFormat="false" ht="15" hidden="false" customHeight="true" outlineLevel="0" collapsed="false">
      <c r="A284" s="105" t="s">
        <v>106</v>
      </c>
      <c r="B284" s="105"/>
      <c r="C284" s="105"/>
      <c r="D284" s="105"/>
      <c r="E284" s="105"/>
      <c r="F284" s="105"/>
    </row>
    <row r="285" customFormat="false" ht="15" hidden="false" customHeight="false" outlineLevel="0" collapsed="false">
      <c r="A285" s="84"/>
      <c r="B285" s="106" t="s">
        <v>11</v>
      </c>
      <c r="C285" s="15" t="n">
        <f aca="false">C286</f>
        <v>59.39</v>
      </c>
      <c r="D285" s="15" t="n">
        <f aca="false">D286</f>
        <v>59.39</v>
      </c>
      <c r="E285" s="15"/>
      <c r="F285" s="16" t="n">
        <f aca="false">F286</f>
        <v>0</v>
      </c>
    </row>
    <row r="286" customFormat="false" ht="15" hidden="false" customHeight="false" outlineLevel="0" collapsed="false">
      <c r="A286" s="40" t="n">
        <v>1</v>
      </c>
      <c r="B286" s="48" t="s">
        <v>36</v>
      </c>
      <c r="C286" s="42" t="n">
        <f aca="false">C287</f>
        <v>59.39</v>
      </c>
      <c r="D286" s="42" t="n">
        <f aca="false">D287</f>
        <v>59.39</v>
      </c>
      <c r="E286" s="42" t="n">
        <f aca="false">E287</f>
        <v>0</v>
      </c>
      <c r="F286" s="43" t="n">
        <f aca="false">F287</f>
        <v>0</v>
      </c>
    </row>
    <row r="287" customFormat="false" ht="15" hidden="false" customHeight="false" outlineLevel="0" collapsed="false">
      <c r="A287" s="36"/>
      <c r="B287" s="81" t="s">
        <v>15</v>
      </c>
      <c r="C287" s="38" t="n">
        <v>59.39</v>
      </c>
      <c r="D287" s="38" t="n">
        <v>59.39</v>
      </c>
      <c r="E287" s="38"/>
      <c r="F287" s="39"/>
      <c r="G287" s="25"/>
    </row>
    <row r="288" customFormat="false" ht="15" hidden="false" customHeight="false" outlineLevel="0" collapsed="false">
      <c r="A288" s="84"/>
      <c r="B288" s="106" t="s">
        <v>40</v>
      </c>
      <c r="C288" s="15" t="n">
        <v>0</v>
      </c>
      <c r="D288" s="15" t="n">
        <v>0</v>
      </c>
      <c r="E288" s="15"/>
      <c r="F288" s="16" t="n">
        <v>0</v>
      </c>
    </row>
    <row r="289" s="1" customFormat="true" ht="15" hidden="false" customHeight="false" outlineLevel="0" collapsed="false">
      <c r="A289" s="84"/>
      <c r="B289" s="106" t="s">
        <v>83</v>
      </c>
      <c r="C289" s="15" t="n">
        <f aca="false">C290</f>
        <v>4.17</v>
      </c>
      <c r="D289" s="15" t="n">
        <f aca="false">D290</f>
        <v>0</v>
      </c>
      <c r="E289" s="15" t="n">
        <f aca="false">E290</f>
        <v>0</v>
      </c>
      <c r="F289" s="16" t="n">
        <f aca="false">F290</f>
        <v>4.17</v>
      </c>
    </row>
    <row r="290" s="1" customFormat="true" ht="15" hidden="false" customHeight="false" outlineLevel="0" collapsed="false">
      <c r="A290" s="17" t="n">
        <v>1</v>
      </c>
      <c r="B290" s="18" t="s">
        <v>85</v>
      </c>
      <c r="C290" s="19" t="n">
        <f aca="false">C291</f>
        <v>4.17</v>
      </c>
      <c r="D290" s="19" t="n">
        <f aca="false">D291</f>
        <v>0</v>
      </c>
      <c r="E290" s="19" t="n">
        <f aca="false">E291</f>
        <v>0</v>
      </c>
      <c r="F290" s="20" t="n">
        <f aca="false">F291</f>
        <v>4.17</v>
      </c>
    </row>
    <row r="291" s="1" customFormat="true" ht="15.75" hidden="false" customHeight="false" outlineLevel="0" collapsed="false">
      <c r="A291" s="107"/>
      <c r="B291" s="81" t="s">
        <v>15</v>
      </c>
      <c r="C291" s="38" t="n">
        <v>4.17</v>
      </c>
      <c r="D291" s="38"/>
      <c r="E291" s="38"/>
      <c r="F291" s="39" t="n">
        <v>4.17</v>
      </c>
    </row>
    <row r="292" customFormat="false" ht="15.75" hidden="false" customHeight="false" outlineLevel="0" collapsed="false">
      <c r="A292" s="101"/>
      <c r="B292" s="102" t="s">
        <v>107</v>
      </c>
      <c r="C292" s="103" t="n">
        <f aca="false">C289+C288+C285</f>
        <v>63.56</v>
      </c>
      <c r="D292" s="103" t="n">
        <f aca="false">D289+D288+D285</f>
        <v>59.39</v>
      </c>
      <c r="E292" s="103" t="n">
        <f aca="false">E289+E288+E285</f>
        <v>0</v>
      </c>
      <c r="F292" s="104" t="n">
        <f aca="false">F289+F288+F285</f>
        <v>4.17</v>
      </c>
    </row>
    <row r="293" customFormat="false" ht="15" hidden="false" customHeight="false" outlineLevel="0" collapsed="false">
      <c r="A293" s="108" t="s">
        <v>108</v>
      </c>
      <c r="B293" s="108"/>
      <c r="C293" s="108"/>
      <c r="D293" s="108"/>
      <c r="E293" s="108"/>
      <c r="F293" s="108"/>
    </row>
    <row r="294" customFormat="false" ht="15" hidden="false" customHeight="false" outlineLevel="0" collapsed="false">
      <c r="A294" s="84"/>
      <c r="B294" s="106" t="s">
        <v>40</v>
      </c>
      <c r="C294" s="15" t="n">
        <f aca="false">C295+C299+C302+C307+C309+C311+C314+C320+C325+C329+C331+C333+C335+C338+C344+C340+C342</f>
        <v>560.862</v>
      </c>
      <c r="D294" s="15" t="n">
        <f aca="false">D295+D299+D302+D307+D309+D311+D314+D320+D325+D329+D331+D333+D335+D338+D344+D340+D342</f>
        <v>558.389</v>
      </c>
      <c r="E294" s="15"/>
      <c r="F294" s="16" t="n">
        <f aca="false">F295+F299+F302+F307+F309+F311+F314+F320+F325+F329+F331+F333+F335+F338+F344+F340+F342</f>
        <v>88.971</v>
      </c>
    </row>
    <row r="295" customFormat="false" ht="15" hidden="false" customHeight="false" outlineLevel="0" collapsed="false">
      <c r="A295" s="40" t="n">
        <v>1</v>
      </c>
      <c r="B295" s="48" t="s">
        <v>109</v>
      </c>
      <c r="C295" s="42" t="n">
        <f aca="false">SUM(C296:C298)</f>
        <v>95.023</v>
      </c>
      <c r="D295" s="42" t="n">
        <f aca="false">SUM(D296:D298)</f>
        <v>100.486</v>
      </c>
      <c r="E295" s="42" t="n">
        <f aca="false">SUM(E296:E298)</f>
        <v>7.971</v>
      </c>
      <c r="F295" s="43" t="n">
        <f aca="false">SUM(F296:F298)</f>
        <v>2.508</v>
      </c>
    </row>
    <row r="296" customFormat="false" ht="15" hidden="false" customHeight="false" outlineLevel="0" collapsed="false">
      <c r="A296" s="30"/>
      <c r="B296" s="31" t="s">
        <v>13</v>
      </c>
      <c r="C296" s="32" t="n">
        <f aca="false">1.512+86.756</f>
        <v>88.268</v>
      </c>
      <c r="D296" s="32" t="n">
        <f aca="false">1.512+94.727</f>
        <v>96.239</v>
      </c>
      <c r="E296" s="32" t="n">
        <v>7.971</v>
      </c>
      <c r="F296" s="33"/>
      <c r="G296" s="25"/>
    </row>
    <row r="297" customFormat="false" ht="15" hidden="false" customHeight="false" outlineLevel="0" collapsed="false">
      <c r="A297" s="30"/>
      <c r="B297" s="31" t="s">
        <v>18</v>
      </c>
      <c r="C297" s="32" t="n">
        <v>4.347</v>
      </c>
      <c r="D297" s="32" t="n">
        <v>2.639</v>
      </c>
      <c r="E297" s="32"/>
      <c r="F297" s="33" t="n">
        <v>1.708</v>
      </c>
    </row>
    <row r="298" customFormat="false" ht="15" hidden="false" customHeight="false" outlineLevel="0" collapsed="false">
      <c r="A298" s="26"/>
      <c r="B298" s="70" t="s">
        <v>15</v>
      </c>
      <c r="C298" s="28" t="n">
        <v>2.408</v>
      </c>
      <c r="D298" s="28" t="n">
        <v>1.608</v>
      </c>
      <c r="E298" s="28"/>
      <c r="F298" s="29" t="n">
        <v>0.8</v>
      </c>
    </row>
    <row r="299" customFormat="false" ht="15" hidden="false" customHeight="false" outlineLevel="0" collapsed="false">
      <c r="A299" s="17" t="n">
        <v>2</v>
      </c>
      <c r="B299" s="109" t="s">
        <v>110</v>
      </c>
      <c r="C299" s="19" t="n">
        <f aca="false">SUM(C300:C301)</f>
        <v>7.183</v>
      </c>
      <c r="D299" s="19" t="n">
        <f aca="false">SUM(D300:D301)</f>
        <v>5.415</v>
      </c>
      <c r="E299" s="19" t="n">
        <f aca="false">SUM(E300:E301)</f>
        <v>0</v>
      </c>
      <c r="F299" s="20" t="n">
        <f aca="false">SUM(F300:F301)</f>
        <v>1.768</v>
      </c>
    </row>
    <row r="300" customFormat="false" ht="15" hidden="false" customHeight="false" outlineLevel="0" collapsed="false">
      <c r="A300" s="26"/>
      <c r="B300" s="110" t="s">
        <v>15</v>
      </c>
      <c r="C300" s="28" t="n">
        <v>5.415</v>
      </c>
      <c r="D300" s="28" t="n">
        <v>5.415</v>
      </c>
      <c r="E300" s="28"/>
      <c r="F300" s="29"/>
    </row>
    <row r="301" customFormat="false" ht="15" hidden="false" customHeight="false" outlineLevel="0" collapsed="false">
      <c r="A301" s="36"/>
      <c r="B301" s="111" t="s">
        <v>16</v>
      </c>
      <c r="C301" s="38" t="n">
        <v>1.768</v>
      </c>
      <c r="D301" s="38"/>
      <c r="E301" s="38"/>
      <c r="F301" s="39" t="n">
        <v>1.768</v>
      </c>
    </row>
    <row r="302" customFormat="false" ht="15" hidden="false" customHeight="false" outlineLevel="0" collapsed="false">
      <c r="A302" s="40" t="n">
        <v>3</v>
      </c>
      <c r="B302" s="48" t="s">
        <v>111</v>
      </c>
      <c r="C302" s="42" t="n">
        <f aca="false">SUM(C303:C306)</f>
        <v>1.719</v>
      </c>
      <c r="D302" s="42" t="n">
        <f aca="false">SUM(D303:D306)</f>
        <v>5.49</v>
      </c>
      <c r="E302" s="42" t="n">
        <f aca="false">SUM(E303:E306)</f>
        <v>4.112</v>
      </c>
      <c r="F302" s="43" t="n">
        <f aca="false">SUM(F303:F306)</f>
        <v>0.341</v>
      </c>
    </row>
    <row r="303" customFormat="false" ht="15" hidden="false" customHeight="false" outlineLevel="0" collapsed="false">
      <c r="A303" s="30"/>
      <c r="B303" s="31" t="s">
        <v>112</v>
      </c>
      <c r="C303" s="32" t="n">
        <v>0.583</v>
      </c>
      <c r="D303" s="32" t="n">
        <v>4</v>
      </c>
      <c r="E303" s="32" t="n">
        <v>3.417</v>
      </c>
      <c r="F303" s="33"/>
    </row>
    <row r="304" customFormat="false" ht="15" hidden="false" customHeight="false" outlineLevel="0" collapsed="false">
      <c r="A304" s="26"/>
      <c r="B304" s="31" t="s">
        <v>113</v>
      </c>
      <c r="C304" s="28" t="n">
        <v>0.341</v>
      </c>
      <c r="D304" s="28"/>
      <c r="E304" s="28"/>
      <c r="F304" s="29" t="n">
        <v>0.341</v>
      </c>
    </row>
    <row r="305" customFormat="false" ht="15" hidden="false" customHeight="false" outlineLevel="0" collapsed="false">
      <c r="A305" s="26"/>
      <c r="B305" s="70" t="s">
        <v>15</v>
      </c>
      <c r="C305" s="28" t="n">
        <v>0.297</v>
      </c>
      <c r="D305" s="28" t="n">
        <v>0.74</v>
      </c>
      <c r="E305" s="28" t="n">
        <v>0.443</v>
      </c>
      <c r="F305" s="29"/>
    </row>
    <row r="306" customFormat="false" ht="15" hidden="false" customHeight="false" outlineLevel="0" collapsed="false">
      <c r="A306" s="26"/>
      <c r="B306" s="27" t="s">
        <v>16</v>
      </c>
      <c r="C306" s="112" t="n">
        <v>0.498</v>
      </c>
      <c r="D306" s="112" t="n">
        <v>0.75</v>
      </c>
      <c r="E306" s="112" t="n">
        <v>0.252</v>
      </c>
      <c r="F306" s="113"/>
    </row>
    <row r="307" customFormat="false" ht="15" hidden="false" customHeight="false" outlineLevel="0" collapsed="false">
      <c r="A307" s="17" t="n">
        <v>4</v>
      </c>
      <c r="B307" s="47" t="s">
        <v>114</v>
      </c>
      <c r="C307" s="19" t="n">
        <f aca="false">C308</f>
        <v>20.174</v>
      </c>
      <c r="D307" s="19" t="n">
        <f aca="false">D308</f>
        <v>5.322</v>
      </c>
      <c r="E307" s="19" t="n">
        <f aca="false">E308</f>
        <v>0</v>
      </c>
      <c r="F307" s="20" t="n">
        <f aca="false">F308</f>
        <v>14.852</v>
      </c>
    </row>
    <row r="308" customFormat="false" ht="15" hidden="false" customHeight="false" outlineLevel="0" collapsed="false">
      <c r="A308" s="36"/>
      <c r="B308" s="81" t="s">
        <v>18</v>
      </c>
      <c r="C308" s="38" t="n">
        <v>20.174</v>
      </c>
      <c r="D308" s="38" t="n">
        <v>5.322</v>
      </c>
      <c r="E308" s="114"/>
      <c r="F308" s="39" t="n">
        <v>14.852</v>
      </c>
    </row>
    <row r="309" customFormat="false" ht="15" hidden="false" customHeight="false" outlineLevel="0" collapsed="false">
      <c r="A309" s="40" t="n">
        <v>5</v>
      </c>
      <c r="B309" s="41" t="s">
        <v>115</v>
      </c>
      <c r="C309" s="42" t="n">
        <f aca="false">SUM(C310:C310)</f>
        <v>3.338</v>
      </c>
      <c r="D309" s="42" t="n">
        <f aca="false">SUM(D310:D310)</f>
        <v>1.09</v>
      </c>
      <c r="E309" s="42" t="n">
        <f aca="false">SUM(E310:E310)</f>
        <v>0</v>
      </c>
      <c r="F309" s="43" t="n">
        <f aca="false">SUM(F310:F310)</f>
        <v>2.248</v>
      </c>
    </row>
    <row r="310" customFormat="false" ht="15" hidden="false" customHeight="false" outlineLevel="0" collapsed="false">
      <c r="A310" s="36"/>
      <c r="B310" s="37" t="s">
        <v>16</v>
      </c>
      <c r="C310" s="38" t="n">
        <v>3.338</v>
      </c>
      <c r="D310" s="38" t="n">
        <v>1.09</v>
      </c>
      <c r="E310" s="38"/>
      <c r="F310" s="39" t="n">
        <v>2.248</v>
      </c>
    </row>
    <row r="311" customFormat="false" ht="15" hidden="false" customHeight="false" outlineLevel="0" collapsed="false">
      <c r="A311" s="17" t="n">
        <v>6</v>
      </c>
      <c r="B311" s="47" t="s">
        <v>116</v>
      </c>
      <c r="C311" s="19" t="n">
        <f aca="false">SUM(C312:C313)</f>
        <v>35.402</v>
      </c>
      <c r="D311" s="19" t="n">
        <f aca="false">SUM(D312:D313)</f>
        <v>29.753</v>
      </c>
      <c r="E311" s="19" t="n">
        <f aca="false">SUM(E312:E313)</f>
        <v>0</v>
      </c>
      <c r="F311" s="20" t="n">
        <f aca="false">SUM(F312:F313)</f>
        <v>5.649</v>
      </c>
    </row>
    <row r="312" customFormat="false" ht="15" hidden="false" customHeight="false" outlineLevel="0" collapsed="false">
      <c r="A312" s="30"/>
      <c r="B312" s="46" t="s">
        <v>13</v>
      </c>
      <c r="C312" s="32" t="n">
        <v>24.253</v>
      </c>
      <c r="D312" s="32" t="n">
        <v>24.253</v>
      </c>
      <c r="E312" s="32"/>
      <c r="F312" s="33"/>
    </row>
    <row r="313" customFormat="false" ht="15" hidden="false" customHeight="false" outlineLevel="0" collapsed="false">
      <c r="A313" s="36"/>
      <c r="B313" s="37" t="s">
        <v>18</v>
      </c>
      <c r="C313" s="38" t="n">
        <v>11.149</v>
      </c>
      <c r="D313" s="38" t="n">
        <v>5.5</v>
      </c>
      <c r="E313" s="38"/>
      <c r="F313" s="39" t="n">
        <v>5.649</v>
      </c>
    </row>
    <row r="314" customFormat="false" ht="15" hidden="false" customHeight="false" outlineLevel="0" collapsed="false">
      <c r="A314" s="40" t="n">
        <v>7</v>
      </c>
      <c r="B314" s="48" t="s">
        <v>117</v>
      </c>
      <c r="C314" s="42" t="n">
        <f aca="false">SUM(C315:C319)</f>
        <v>254.14</v>
      </c>
      <c r="D314" s="42" t="n">
        <f aca="false">SUM(D315:D319)</f>
        <v>297.233</v>
      </c>
      <c r="E314" s="42" t="n">
        <f aca="false">SUM(E315:E319)</f>
        <v>65.642</v>
      </c>
      <c r="F314" s="43" t="n">
        <f aca="false">SUM(F315:F319)</f>
        <v>22.549</v>
      </c>
    </row>
    <row r="315" customFormat="false" ht="15" hidden="false" customHeight="false" outlineLevel="0" collapsed="false">
      <c r="A315" s="30"/>
      <c r="B315" s="31" t="s">
        <v>13</v>
      </c>
      <c r="C315" s="32" t="n">
        <f aca="false">23.359+4.109</f>
        <v>27.468</v>
      </c>
      <c r="D315" s="32" t="n">
        <f aca="false">38.853+4.109</f>
        <v>42.962</v>
      </c>
      <c r="E315" s="32" t="n">
        <v>15.494</v>
      </c>
      <c r="F315" s="33"/>
      <c r="G315" s="25"/>
    </row>
    <row r="316" customFormat="false" ht="15" hidden="false" customHeight="false" outlineLevel="0" collapsed="false">
      <c r="A316" s="30"/>
      <c r="B316" s="31" t="s">
        <v>18</v>
      </c>
      <c r="C316" s="32" t="n">
        <v>97.611</v>
      </c>
      <c r="D316" s="32" t="n">
        <v>117.631</v>
      </c>
      <c r="E316" s="32" t="n">
        <v>20.02</v>
      </c>
      <c r="F316" s="33"/>
      <c r="G316" s="25"/>
    </row>
    <row r="317" customFormat="false" ht="15" hidden="false" customHeight="false" outlineLevel="0" collapsed="false">
      <c r="A317" s="30"/>
      <c r="B317" s="31" t="s">
        <v>14</v>
      </c>
      <c r="C317" s="32" t="n">
        <v>55.965</v>
      </c>
      <c r="D317" s="32" t="n">
        <v>55.965</v>
      </c>
      <c r="E317" s="32"/>
      <c r="F317" s="33"/>
      <c r="G317" s="25"/>
    </row>
    <row r="318" customFormat="false" ht="15" hidden="false" customHeight="false" outlineLevel="0" collapsed="false">
      <c r="A318" s="30"/>
      <c r="B318" s="31" t="s">
        <v>15</v>
      </c>
      <c r="C318" s="32" t="n">
        <v>57.776</v>
      </c>
      <c r="D318" s="32" t="n">
        <v>35.227</v>
      </c>
      <c r="E318" s="32"/>
      <c r="F318" s="33" t="n">
        <v>22.549</v>
      </c>
      <c r="G318" s="25"/>
    </row>
    <row r="319" customFormat="false" ht="15" hidden="false" customHeight="false" outlineLevel="0" collapsed="false">
      <c r="A319" s="26"/>
      <c r="B319" s="27" t="s">
        <v>16</v>
      </c>
      <c r="C319" s="28" t="n">
        <v>15.32</v>
      </c>
      <c r="D319" s="28" t="n">
        <v>45.448</v>
      </c>
      <c r="E319" s="28" t="n">
        <v>30.128</v>
      </c>
      <c r="F319" s="29"/>
      <c r="G319" s="25"/>
    </row>
    <row r="320" customFormat="false" ht="15" hidden="false" customHeight="false" outlineLevel="0" collapsed="false">
      <c r="A320" s="17" t="n">
        <v>8</v>
      </c>
      <c r="B320" s="18" t="s">
        <v>118</v>
      </c>
      <c r="C320" s="19" t="n">
        <f aca="false">SUM(C321:C324)</f>
        <v>21.726</v>
      </c>
      <c r="D320" s="19" t="n">
        <f aca="false">SUM(D321:D324)</f>
        <v>25.386</v>
      </c>
      <c r="E320" s="19" t="n">
        <f aca="false">SUM(E321:E324)</f>
        <v>3.66</v>
      </c>
      <c r="F320" s="20" t="n">
        <f aca="false">SUM(F321:F324)</f>
        <v>0</v>
      </c>
    </row>
    <row r="321" customFormat="false" ht="15" hidden="false" customHeight="false" outlineLevel="0" collapsed="false">
      <c r="A321" s="30"/>
      <c r="B321" s="31" t="s">
        <v>13</v>
      </c>
      <c r="C321" s="32" t="n">
        <v>2.907</v>
      </c>
      <c r="D321" s="32" t="n">
        <v>2.907</v>
      </c>
      <c r="E321" s="32"/>
      <c r="F321" s="33"/>
    </row>
    <row r="322" customFormat="false" ht="15" hidden="false" customHeight="false" outlineLevel="0" collapsed="false">
      <c r="A322" s="30"/>
      <c r="B322" s="31" t="s">
        <v>18</v>
      </c>
      <c r="C322" s="32" t="n">
        <v>0.925</v>
      </c>
      <c r="D322" s="32" t="n">
        <v>4.475</v>
      </c>
      <c r="E322" s="32" t="n">
        <v>3.55</v>
      </c>
      <c r="F322" s="33"/>
    </row>
    <row r="323" customFormat="false" ht="15" hidden="false" customHeight="false" outlineLevel="0" collapsed="false">
      <c r="A323" s="26"/>
      <c r="B323" s="70" t="s">
        <v>15</v>
      </c>
      <c r="C323" s="28" t="n">
        <v>16.004</v>
      </c>
      <c r="D323" s="28" t="n">
        <v>16.004</v>
      </c>
      <c r="E323" s="28"/>
      <c r="F323" s="29"/>
      <c r="G323" s="25"/>
    </row>
    <row r="324" customFormat="false" ht="15" hidden="false" customHeight="false" outlineLevel="0" collapsed="false">
      <c r="A324" s="36"/>
      <c r="B324" s="81" t="s">
        <v>16</v>
      </c>
      <c r="C324" s="38" t="n">
        <v>1.89</v>
      </c>
      <c r="D324" s="38" t="n">
        <v>2</v>
      </c>
      <c r="E324" s="38" t="n">
        <v>0.11</v>
      </c>
      <c r="F324" s="39"/>
      <c r="G324" s="25"/>
    </row>
    <row r="325" customFormat="false" ht="15" hidden="false" customHeight="false" outlineLevel="0" collapsed="false">
      <c r="A325" s="40" t="n">
        <v>9</v>
      </c>
      <c r="B325" s="48" t="s">
        <v>119</v>
      </c>
      <c r="C325" s="42" t="n">
        <f aca="false">SUM(C326:C328)</f>
        <v>15.173</v>
      </c>
      <c r="D325" s="42" t="n">
        <f aca="false">SUM(D326:D328)</f>
        <v>8.648</v>
      </c>
      <c r="E325" s="42" t="n">
        <f aca="false">SUM(E326:E328)</f>
        <v>0.318</v>
      </c>
      <c r="F325" s="43" t="n">
        <f aca="false">SUM(F326:F328)</f>
        <v>6.843</v>
      </c>
    </row>
    <row r="326" customFormat="false" ht="15" hidden="false" customHeight="false" outlineLevel="0" collapsed="false">
      <c r="A326" s="30"/>
      <c r="B326" s="31" t="s">
        <v>18</v>
      </c>
      <c r="C326" s="32" t="n">
        <v>3.337</v>
      </c>
      <c r="D326" s="32" t="n">
        <v>3.337</v>
      </c>
      <c r="E326" s="32"/>
      <c r="F326" s="33"/>
    </row>
    <row r="327" customFormat="false" ht="15" hidden="false" customHeight="false" outlineLevel="0" collapsed="false">
      <c r="A327" s="30"/>
      <c r="B327" s="31" t="s">
        <v>15</v>
      </c>
      <c r="C327" s="32" t="n">
        <v>4.352</v>
      </c>
      <c r="D327" s="32" t="n">
        <v>4.67</v>
      </c>
      <c r="E327" s="32" t="n">
        <v>0.318</v>
      </c>
      <c r="F327" s="33"/>
      <c r="G327" s="25"/>
    </row>
    <row r="328" customFormat="false" ht="15" hidden="false" customHeight="false" outlineLevel="0" collapsed="false">
      <c r="A328" s="26"/>
      <c r="B328" s="27" t="s">
        <v>16</v>
      </c>
      <c r="C328" s="28" t="n">
        <v>7.484</v>
      </c>
      <c r="D328" s="28" t="n">
        <v>0.641</v>
      </c>
      <c r="E328" s="28"/>
      <c r="F328" s="29" t="n">
        <v>6.843</v>
      </c>
    </row>
    <row r="329" customFormat="false" ht="15" hidden="false" customHeight="false" outlineLevel="0" collapsed="false">
      <c r="A329" s="17" t="n">
        <v>10</v>
      </c>
      <c r="B329" s="47" t="s">
        <v>120</v>
      </c>
      <c r="C329" s="19" t="n">
        <f aca="false">C330</f>
        <v>5.6</v>
      </c>
      <c r="D329" s="19" t="n">
        <f aca="false">D330</f>
        <v>3.95</v>
      </c>
      <c r="E329" s="19" t="n">
        <f aca="false">E330</f>
        <v>0</v>
      </c>
      <c r="F329" s="20" t="n">
        <f aca="false">F330</f>
        <v>1.65</v>
      </c>
    </row>
    <row r="330" customFormat="false" ht="15" hidden="false" customHeight="false" outlineLevel="0" collapsed="false">
      <c r="A330" s="36"/>
      <c r="B330" s="37" t="s">
        <v>19</v>
      </c>
      <c r="C330" s="38" t="n">
        <v>5.6</v>
      </c>
      <c r="D330" s="38" t="n">
        <v>3.95</v>
      </c>
      <c r="E330" s="38"/>
      <c r="F330" s="39" t="n">
        <v>1.65</v>
      </c>
      <c r="G330" s="25"/>
    </row>
    <row r="331" customFormat="false" ht="15" hidden="false" customHeight="false" outlineLevel="0" collapsed="false">
      <c r="A331" s="40" t="n">
        <v>11</v>
      </c>
      <c r="B331" s="48" t="s">
        <v>121</v>
      </c>
      <c r="C331" s="42" t="n">
        <f aca="false">SUM(C332:C332)</f>
        <v>11.77</v>
      </c>
      <c r="D331" s="42" t="n">
        <f aca="false">SUM(D332:D332)</f>
        <v>11.497</v>
      </c>
      <c r="E331" s="42" t="n">
        <f aca="false">SUM(E332:E332)</f>
        <v>0</v>
      </c>
      <c r="F331" s="43" t="n">
        <f aca="false">SUM(F332:F332)</f>
        <v>0.273</v>
      </c>
    </row>
    <row r="332" customFormat="false" ht="15" hidden="false" customHeight="false" outlineLevel="0" collapsed="false">
      <c r="A332" s="36"/>
      <c r="B332" s="45" t="s">
        <v>18</v>
      </c>
      <c r="C332" s="38" t="n">
        <v>11.77</v>
      </c>
      <c r="D332" s="38" t="n">
        <v>11.497</v>
      </c>
      <c r="E332" s="114"/>
      <c r="F332" s="115" t="n">
        <v>0.273</v>
      </c>
    </row>
    <row r="333" customFormat="false" ht="15" hidden="false" customHeight="false" outlineLevel="0" collapsed="false">
      <c r="A333" s="40" t="n">
        <v>12</v>
      </c>
      <c r="B333" s="41" t="s">
        <v>122</v>
      </c>
      <c r="C333" s="42" t="n">
        <f aca="false">C334</f>
        <v>17.079</v>
      </c>
      <c r="D333" s="42" t="n">
        <f aca="false">D334</f>
        <v>7</v>
      </c>
      <c r="E333" s="42" t="n">
        <f aca="false">E334</f>
        <v>0</v>
      </c>
      <c r="F333" s="43" t="n">
        <f aca="false">F334</f>
        <v>10.079</v>
      </c>
    </row>
    <row r="334" customFormat="false" ht="15" hidden="false" customHeight="false" outlineLevel="0" collapsed="false">
      <c r="A334" s="36"/>
      <c r="B334" s="64" t="s">
        <v>18</v>
      </c>
      <c r="C334" s="38" t="n">
        <v>17.079</v>
      </c>
      <c r="D334" s="38" t="n">
        <v>7</v>
      </c>
      <c r="E334" s="38"/>
      <c r="F334" s="39" t="n">
        <v>10.079</v>
      </c>
    </row>
    <row r="335" customFormat="false" ht="15" hidden="false" customHeight="false" outlineLevel="0" collapsed="false">
      <c r="A335" s="40" t="n">
        <v>13</v>
      </c>
      <c r="B335" s="41" t="s">
        <v>123</v>
      </c>
      <c r="C335" s="42" t="n">
        <f aca="false">SUM(C336:C337)</f>
        <v>17.716</v>
      </c>
      <c r="D335" s="42" t="n">
        <f aca="false">SUM(D336:D337)</f>
        <v>11.354</v>
      </c>
      <c r="E335" s="42" t="n">
        <f aca="false">SUM(E336:E337)</f>
        <v>0</v>
      </c>
      <c r="F335" s="43" t="n">
        <f aca="false">SUM(F336:F337)</f>
        <v>6.362</v>
      </c>
    </row>
    <row r="336" customFormat="false" ht="15" hidden="false" customHeight="false" outlineLevel="0" collapsed="false">
      <c r="A336" s="26"/>
      <c r="B336" s="99" t="s">
        <v>18</v>
      </c>
      <c r="C336" s="28" t="n">
        <v>12.084</v>
      </c>
      <c r="D336" s="28" t="n">
        <v>11.354</v>
      </c>
      <c r="E336" s="28"/>
      <c r="F336" s="29" t="n">
        <v>0.73</v>
      </c>
    </row>
    <row r="337" customFormat="false" ht="15" hidden="false" customHeight="false" outlineLevel="0" collapsed="false">
      <c r="A337" s="36"/>
      <c r="B337" s="37" t="s">
        <v>16</v>
      </c>
      <c r="C337" s="38" t="n">
        <v>5.632</v>
      </c>
      <c r="D337" s="38"/>
      <c r="E337" s="38"/>
      <c r="F337" s="39" t="n">
        <v>5.632</v>
      </c>
    </row>
    <row r="338" customFormat="false" ht="15" hidden="false" customHeight="false" outlineLevel="0" collapsed="false">
      <c r="A338" s="17" t="n">
        <v>14</v>
      </c>
      <c r="B338" s="77" t="s">
        <v>124</v>
      </c>
      <c r="C338" s="19" t="n">
        <f aca="false">SUM(C339:C339)</f>
        <v>0.89</v>
      </c>
      <c r="D338" s="19" t="n">
        <f aca="false">SUM(D339:D339)</f>
        <v>0</v>
      </c>
      <c r="E338" s="19" t="n">
        <f aca="false">SUM(E339:E339)</f>
        <v>0</v>
      </c>
      <c r="F338" s="20" t="n">
        <f aca="false">SUM(F339:F339)</f>
        <v>0.89</v>
      </c>
    </row>
    <row r="339" customFormat="false" ht="15" hidden="false" customHeight="false" outlineLevel="0" collapsed="false">
      <c r="A339" s="36"/>
      <c r="B339" s="64" t="s">
        <v>16</v>
      </c>
      <c r="C339" s="38" t="n">
        <v>0.89</v>
      </c>
      <c r="D339" s="38"/>
      <c r="E339" s="38"/>
      <c r="F339" s="39" t="n">
        <v>0.89</v>
      </c>
    </row>
    <row r="340" customFormat="false" ht="15" hidden="false" customHeight="false" outlineLevel="0" collapsed="false">
      <c r="A340" s="17" t="n">
        <v>15</v>
      </c>
      <c r="B340" s="47" t="s">
        <v>125</v>
      </c>
      <c r="C340" s="19" t="n">
        <f aca="false">SUM(C341)</f>
        <v>6.843</v>
      </c>
      <c r="D340" s="19" t="n">
        <f aca="false">SUM(D341)</f>
        <v>0</v>
      </c>
      <c r="E340" s="19" t="n">
        <f aca="false">SUM(E341)</f>
        <v>0</v>
      </c>
      <c r="F340" s="20" t="n">
        <f aca="false">SUM(F341)</f>
        <v>6.843</v>
      </c>
    </row>
    <row r="341" customFormat="false" ht="15" hidden="false" customHeight="false" outlineLevel="0" collapsed="false">
      <c r="A341" s="36"/>
      <c r="B341" s="37" t="s">
        <v>15</v>
      </c>
      <c r="C341" s="38" t="n">
        <v>6.843</v>
      </c>
      <c r="D341" s="38"/>
      <c r="E341" s="38"/>
      <c r="F341" s="39" t="n">
        <v>6.843</v>
      </c>
    </row>
    <row r="342" customFormat="false" ht="15" hidden="false" customHeight="false" outlineLevel="0" collapsed="false">
      <c r="A342" s="17" t="n">
        <v>16</v>
      </c>
      <c r="B342" s="77" t="s">
        <v>126</v>
      </c>
      <c r="C342" s="19" t="n">
        <f aca="false">SUM(C343:C343)</f>
        <v>0</v>
      </c>
      <c r="D342" s="19" t="n">
        <f aca="false">SUM(D343:D343)</f>
        <v>3.339</v>
      </c>
      <c r="E342" s="19" t="n">
        <f aca="false">SUM(E343:E343)</f>
        <v>3.339</v>
      </c>
      <c r="F342" s="20" t="n">
        <f aca="false">SUM(F343:F343)</f>
        <v>0</v>
      </c>
    </row>
    <row r="343" customFormat="false" ht="15" hidden="false" customHeight="false" outlineLevel="0" collapsed="false">
      <c r="A343" s="36"/>
      <c r="B343" s="64" t="s">
        <v>16</v>
      </c>
      <c r="C343" s="38"/>
      <c r="D343" s="38" t="n">
        <v>3.339</v>
      </c>
      <c r="E343" s="38" t="n">
        <v>3.339</v>
      </c>
      <c r="F343" s="39"/>
    </row>
    <row r="344" customFormat="false" ht="15" hidden="false" customHeight="false" outlineLevel="0" collapsed="false">
      <c r="A344" s="52" t="n">
        <v>17</v>
      </c>
      <c r="B344" s="53" t="s">
        <v>127</v>
      </c>
      <c r="C344" s="54" t="n">
        <f aca="false">SUM(C345:C349)</f>
        <v>47.086</v>
      </c>
      <c r="D344" s="54" t="n">
        <f aca="false">SUM(D345:D349)</f>
        <v>42.426</v>
      </c>
      <c r="E344" s="54" t="n">
        <f aca="false">SUM(E345:E349)</f>
        <v>1.456</v>
      </c>
      <c r="F344" s="55" t="n">
        <f aca="false">SUM(F345:F349)</f>
        <v>6.116</v>
      </c>
    </row>
    <row r="345" customFormat="false" ht="15" hidden="false" customHeight="false" outlineLevel="0" collapsed="false">
      <c r="A345" s="82"/>
      <c r="B345" s="46" t="s">
        <v>13</v>
      </c>
      <c r="C345" s="32" t="n">
        <v>0.592</v>
      </c>
      <c r="D345" s="32" t="n">
        <v>0.5</v>
      </c>
      <c r="E345" s="32"/>
      <c r="F345" s="33" t="n">
        <v>0.092</v>
      </c>
    </row>
    <row r="346" customFormat="false" ht="15" hidden="false" customHeight="false" outlineLevel="0" collapsed="false">
      <c r="A346" s="30"/>
      <c r="B346" s="34" t="s">
        <v>18</v>
      </c>
      <c r="C346" s="32" t="n">
        <v>12.36</v>
      </c>
      <c r="D346" s="32" t="n">
        <v>13.816</v>
      </c>
      <c r="E346" s="32" t="n">
        <v>1.456</v>
      </c>
      <c r="F346" s="33"/>
    </row>
    <row r="347" customFormat="false" ht="15" hidden="false" customHeight="false" outlineLevel="0" collapsed="false">
      <c r="A347" s="30"/>
      <c r="B347" s="34" t="s">
        <v>14</v>
      </c>
      <c r="C347" s="32" t="n">
        <v>1.339</v>
      </c>
      <c r="D347" s="32" t="n">
        <v>1.339</v>
      </c>
      <c r="E347" s="32"/>
      <c r="F347" s="33"/>
    </row>
    <row r="348" customFormat="false" ht="15" hidden="false" customHeight="false" outlineLevel="0" collapsed="false">
      <c r="A348" s="30"/>
      <c r="B348" s="116" t="s">
        <v>15</v>
      </c>
      <c r="C348" s="32" t="n">
        <v>11.752</v>
      </c>
      <c r="D348" s="32" t="n">
        <v>7.3</v>
      </c>
      <c r="E348" s="32"/>
      <c r="F348" s="33" t="n">
        <v>4.452</v>
      </c>
    </row>
    <row r="349" customFormat="false" ht="15" hidden="false" customHeight="false" outlineLevel="0" collapsed="false">
      <c r="A349" s="94"/>
      <c r="B349" s="95" t="s">
        <v>16</v>
      </c>
      <c r="C349" s="96" t="n">
        <v>21.043</v>
      </c>
      <c r="D349" s="96" t="n">
        <v>19.471</v>
      </c>
      <c r="E349" s="96"/>
      <c r="F349" s="97" t="n">
        <v>1.572</v>
      </c>
    </row>
    <row r="350" customFormat="false" ht="15" hidden="false" customHeight="false" outlineLevel="0" collapsed="false">
      <c r="A350" s="117"/>
      <c r="B350" s="118" t="s">
        <v>83</v>
      </c>
      <c r="C350" s="119" t="n">
        <v>0</v>
      </c>
      <c r="D350" s="119" t="n">
        <v>0</v>
      </c>
      <c r="E350" s="119" t="n">
        <v>0</v>
      </c>
      <c r="F350" s="120" t="n">
        <v>0</v>
      </c>
    </row>
    <row r="351" customFormat="false" ht="15" hidden="false" customHeight="false" outlineLevel="0" collapsed="false">
      <c r="A351" s="117"/>
      <c r="B351" s="121" t="s">
        <v>105</v>
      </c>
      <c r="C351" s="119" t="n">
        <f aca="false">C350+C294</f>
        <v>560.862</v>
      </c>
      <c r="D351" s="119" t="n">
        <f aca="false">D350+D294</f>
        <v>558.389</v>
      </c>
      <c r="E351" s="119" t="n">
        <f aca="false">E350+E294</f>
        <v>0</v>
      </c>
      <c r="F351" s="120" t="n">
        <f aca="false">F350+F294</f>
        <v>88.971</v>
      </c>
    </row>
    <row r="352" customFormat="false" ht="15" hidden="false" customHeight="false" outlineLevel="0" collapsed="false">
      <c r="A352" s="122" t="s">
        <v>128</v>
      </c>
      <c r="B352" s="122"/>
      <c r="C352" s="122"/>
      <c r="D352" s="122"/>
      <c r="E352" s="122"/>
      <c r="F352" s="122"/>
    </row>
    <row r="353" customFormat="false" ht="15" hidden="false" customHeight="false" outlineLevel="0" collapsed="false">
      <c r="A353" s="117"/>
      <c r="B353" s="118" t="s">
        <v>11</v>
      </c>
      <c r="C353" s="119" t="n">
        <f aca="false">C354+C356+C359+C362</f>
        <v>207.982</v>
      </c>
      <c r="D353" s="119" t="n">
        <f aca="false">D354+D356+D359+D362</f>
        <v>126.882</v>
      </c>
      <c r="E353" s="119"/>
      <c r="F353" s="120" t="n">
        <f aca="false">F354+F356+F359+F362</f>
        <v>81.88</v>
      </c>
    </row>
    <row r="354" customFormat="false" ht="15" hidden="false" customHeight="false" outlineLevel="0" collapsed="false">
      <c r="A354" s="17" t="n">
        <v>1</v>
      </c>
      <c r="B354" s="77" t="s">
        <v>129</v>
      </c>
      <c r="C354" s="19" t="n">
        <f aca="false">C355</f>
        <v>6.5</v>
      </c>
      <c r="D354" s="19" t="n">
        <f aca="false">D355</f>
        <v>6.5</v>
      </c>
      <c r="E354" s="19" t="n">
        <f aca="false">E355</f>
        <v>0</v>
      </c>
      <c r="F354" s="20" t="n">
        <f aca="false">F355</f>
        <v>0</v>
      </c>
    </row>
    <row r="355" customFormat="false" ht="15" hidden="false" customHeight="false" outlineLevel="0" collapsed="false">
      <c r="A355" s="107"/>
      <c r="B355" s="64" t="s">
        <v>16</v>
      </c>
      <c r="C355" s="38" t="n">
        <v>6.5</v>
      </c>
      <c r="D355" s="38" t="n">
        <v>6.5</v>
      </c>
      <c r="E355" s="38"/>
      <c r="F355" s="39"/>
    </row>
    <row r="356" customFormat="false" ht="15" hidden="false" customHeight="false" outlineLevel="0" collapsed="false">
      <c r="A356" s="17" t="n">
        <v>2</v>
      </c>
      <c r="B356" s="77" t="s">
        <v>17</v>
      </c>
      <c r="C356" s="19" t="n">
        <f aca="false">SUM(C357:C358)</f>
        <v>86.06</v>
      </c>
      <c r="D356" s="19" t="n">
        <f aca="false">SUM(D357:D358)</f>
        <v>86.84</v>
      </c>
      <c r="E356" s="19" t="n">
        <f aca="false">SUM(E357:E358)</f>
        <v>0.78</v>
      </c>
      <c r="F356" s="20" t="n">
        <f aca="false">SUM(F357:F358)</f>
        <v>0</v>
      </c>
    </row>
    <row r="357" customFormat="false" ht="15" hidden="false" customHeight="false" outlineLevel="0" collapsed="false">
      <c r="A357" s="71"/>
      <c r="B357" s="123" t="s">
        <v>18</v>
      </c>
      <c r="C357" s="124" t="n">
        <v>27.56</v>
      </c>
      <c r="D357" s="124" t="n">
        <v>28.34</v>
      </c>
      <c r="E357" s="124" t="n">
        <v>0.78</v>
      </c>
      <c r="F357" s="125"/>
    </row>
    <row r="358" customFormat="false" ht="15" hidden="false" customHeight="false" outlineLevel="0" collapsed="false">
      <c r="A358" s="107"/>
      <c r="B358" s="64" t="s">
        <v>16</v>
      </c>
      <c r="C358" s="38" t="n">
        <v>58.5</v>
      </c>
      <c r="D358" s="38" t="n">
        <v>58.5</v>
      </c>
      <c r="E358" s="38"/>
      <c r="F358" s="39"/>
    </row>
    <row r="359" customFormat="false" ht="15" hidden="false" customHeight="false" outlineLevel="0" collapsed="false">
      <c r="A359" s="17" t="n">
        <v>3</v>
      </c>
      <c r="B359" s="77" t="s">
        <v>26</v>
      </c>
      <c r="C359" s="19" t="n">
        <f aca="false">SUM(C360:C361)</f>
        <v>114.05</v>
      </c>
      <c r="D359" s="19" t="n">
        <f aca="false">SUM(D360:D361)</f>
        <v>32.17</v>
      </c>
      <c r="E359" s="19" t="n">
        <f aca="false">SUM(E360:E361)</f>
        <v>0</v>
      </c>
      <c r="F359" s="20" t="n">
        <f aca="false">SUM(F360:F361)</f>
        <v>81.88</v>
      </c>
      <c r="G359" s="25"/>
    </row>
    <row r="360" customFormat="false" ht="15" hidden="false" customHeight="false" outlineLevel="0" collapsed="false">
      <c r="A360" s="98"/>
      <c r="B360" s="99" t="s">
        <v>15</v>
      </c>
      <c r="C360" s="28" t="n">
        <v>85.91</v>
      </c>
      <c r="D360" s="28" t="n">
        <v>4.03</v>
      </c>
      <c r="E360" s="28"/>
      <c r="F360" s="29" t="n">
        <v>81.88</v>
      </c>
      <c r="G360" s="25"/>
    </row>
    <row r="361" customFormat="false" ht="15" hidden="false" customHeight="false" outlineLevel="0" collapsed="false">
      <c r="A361" s="107"/>
      <c r="B361" s="64" t="s">
        <v>16</v>
      </c>
      <c r="C361" s="38" t="n">
        <v>28.14</v>
      </c>
      <c r="D361" s="38" t="n">
        <v>28.14</v>
      </c>
      <c r="E361" s="38"/>
      <c r="F361" s="39"/>
      <c r="G361" s="25"/>
    </row>
    <row r="362" s="1" customFormat="true" ht="15" hidden="false" customHeight="false" outlineLevel="0" collapsed="false">
      <c r="A362" s="17" t="n">
        <v>4</v>
      </c>
      <c r="B362" s="77" t="s">
        <v>130</v>
      </c>
      <c r="C362" s="19" t="n">
        <f aca="false">C363</f>
        <v>1.372</v>
      </c>
      <c r="D362" s="19" t="n">
        <f aca="false">D363</f>
        <v>1.372</v>
      </c>
      <c r="E362" s="19" t="n">
        <f aca="false">E363</f>
        <v>0</v>
      </c>
      <c r="F362" s="20" t="n">
        <f aca="false">F363</f>
        <v>0</v>
      </c>
    </row>
    <row r="363" s="1" customFormat="true" ht="15" hidden="false" customHeight="false" outlineLevel="0" collapsed="false">
      <c r="A363" s="107"/>
      <c r="B363" s="64" t="s">
        <v>18</v>
      </c>
      <c r="C363" s="38" t="n">
        <v>1.372</v>
      </c>
      <c r="D363" s="38" t="n">
        <v>1.372</v>
      </c>
      <c r="E363" s="38"/>
      <c r="F363" s="39"/>
    </row>
    <row r="364" customFormat="false" ht="15.75" hidden="false" customHeight="false" outlineLevel="0" collapsed="false">
      <c r="A364" s="117"/>
      <c r="B364" s="118" t="s">
        <v>83</v>
      </c>
      <c r="C364" s="119" t="n">
        <v>0</v>
      </c>
      <c r="D364" s="119" t="n">
        <v>0</v>
      </c>
      <c r="E364" s="119" t="n">
        <v>0</v>
      </c>
      <c r="F364" s="120" t="n">
        <v>0</v>
      </c>
    </row>
    <row r="365" customFormat="false" ht="15" hidden="false" customHeight="false" outlineLevel="0" collapsed="false">
      <c r="A365" s="126"/>
      <c r="B365" s="127" t="s">
        <v>105</v>
      </c>
      <c r="C365" s="128" t="n">
        <f aca="false">C364+C353</f>
        <v>207.982</v>
      </c>
      <c r="D365" s="128" t="n">
        <f aca="false">D364+D353</f>
        <v>126.882</v>
      </c>
      <c r="E365" s="128" t="n">
        <f aca="false">E364+E353</f>
        <v>0</v>
      </c>
      <c r="F365" s="129" t="n">
        <f aca="false">F364+F353</f>
        <v>81.88</v>
      </c>
    </row>
    <row r="366" customFormat="false" ht="15" hidden="false" customHeight="true" outlineLevel="0" collapsed="false">
      <c r="A366" s="130" t="s">
        <v>131</v>
      </c>
      <c r="B366" s="130"/>
      <c r="C366" s="130"/>
      <c r="D366" s="130"/>
      <c r="E366" s="130"/>
      <c r="F366" s="130"/>
    </row>
    <row r="367" customFormat="false" ht="15" hidden="false" customHeight="false" outlineLevel="0" collapsed="false">
      <c r="A367" s="131"/>
      <c r="B367" s="132" t="s">
        <v>40</v>
      </c>
      <c r="C367" s="133" t="n">
        <f aca="false">SUM(C368)</f>
        <v>5.705</v>
      </c>
      <c r="D367" s="133" t="n">
        <f aca="false">SUM(D368)</f>
        <v>1.4</v>
      </c>
      <c r="E367" s="133" t="n">
        <f aca="false">SUM(E368)</f>
        <v>0</v>
      </c>
      <c r="F367" s="134" t="n">
        <f aca="false">SUM(F368)</f>
        <v>4.305</v>
      </c>
    </row>
    <row r="368" customFormat="false" ht="15" hidden="false" customHeight="false" outlineLevel="0" collapsed="false">
      <c r="A368" s="17" t="n">
        <v>1</v>
      </c>
      <c r="B368" s="18" t="s">
        <v>132</v>
      </c>
      <c r="C368" s="19" t="n">
        <f aca="false">SUM(C369)</f>
        <v>5.705</v>
      </c>
      <c r="D368" s="19" t="n">
        <f aca="false">SUM(D369)</f>
        <v>1.4</v>
      </c>
      <c r="E368" s="19" t="n">
        <f aca="false">SUM(E369)</f>
        <v>0</v>
      </c>
      <c r="F368" s="20" t="n">
        <f aca="false">SUM(F369)</f>
        <v>4.305</v>
      </c>
    </row>
    <row r="369" customFormat="false" ht="15" hidden="false" customHeight="false" outlineLevel="0" collapsed="false">
      <c r="A369" s="107"/>
      <c r="B369" s="81" t="s">
        <v>15</v>
      </c>
      <c r="C369" s="38" t="n">
        <v>5.705</v>
      </c>
      <c r="D369" s="38" t="n">
        <v>1.4</v>
      </c>
      <c r="E369" s="38"/>
      <c r="F369" s="39" t="n">
        <v>4.305</v>
      </c>
    </row>
    <row r="370" customFormat="false" ht="15.75" hidden="false" customHeight="false" outlineLevel="0" collapsed="false">
      <c r="A370" s="135"/>
      <c r="B370" s="136" t="s">
        <v>133</v>
      </c>
      <c r="C370" s="137" t="n">
        <f aca="false">C365+C351+C292+C283+C367</f>
        <v>6715.028</v>
      </c>
      <c r="D370" s="137" t="n">
        <f aca="false">D365+D351+D292+D283+D367</f>
        <v>6052.311</v>
      </c>
      <c r="E370" s="137" t="n">
        <f aca="false">E365+E351+E292+E283+E367</f>
        <v>0</v>
      </c>
      <c r="F370" s="138" t="n">
        <f aca="false">F365+F351+F292+F283+F367</f>
        <v>2459.096</v>
      </c>
    </row>
    <row r="371" customFormat="false" ht="15" hidden="false" customHeight="false" outlineLevel="0" collapsed="false">
      <c r="A371" s="139"/>
      <c r="B371" s="139"/>
      <c r="C371" s="140"/>
      <c r="D371" s="140"/>
      <c r="E371" s="139"/>
      <c r="F371" s="140"/>
    </row>
    <row r="372" customFormat="false" ht="15" hidden="false" customHeight="false" outlineLevel="0" collapsed="false">
      <c r="A372" s="139"/>
      <c r="B372" s="139"/>
      <c r="C372" s="140"/>
      <c r="D372" s="140"/>
      <c r="E372" s="139"/>
      <c r="F372" s="140"/>
    </row>
    <row r="373" customFormat="false" ht="16.5" hidden="false" customHeight="true" outlineLevel="0" collapsed="false">
      <c r="B373" s="2" t="s">
        <v>134</v>
      </c>
    </row>
    <row r="374" customFormat="false" ht="15" hidden="false" customHeight="false" outlineLevel="0" collapsed="false">
      <c r="B374" s="2" t="s">
        <v>135</v>
      </c>
    </row>
    <row r="375" customFormat="false" ht="15" hidden="false" customHeight="true" outlineLevel="0" collapsed="false">
      <c r="B375" s="141" t="s">
        <v>136</v>
      </c>
      <c r="D375" s="142"/>
      <c r="E375" s="142"/>
      <c r="F375" s="142"/>
      <c r="G375" s="142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84:F284"/>
    <mergeCell ref="A293:F293"/>
    <mergeCell ref="A352:F352"/>
    <mergeCell ref="A366:F366"/>
    <mergeCell ref="D375:G375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5-11-18T09:48:43Z</cp:lastPrinted>
  <dcterms:modified xsi:type="dcterms:W3CDTF">2015-11-18T09:54:10Z</dcterms:modified>
  <cp:revision>0</cp:revision>
  <dc:subject/>
  <dc:title/>
</cp:coreProperties>
</file>