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2" sheetId="2" state="visible" r:id="rId3"/>
  </sheets>
  <definedNames>
    <definedName function="false" hidden="false" localSheetId="0" name="_xlnm.Print_Titles" vbProcedure="false">'201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96">
  <si>
    <t xml:space="preserve">ОТДЕЛ "ДЪРЖАВНИ ГОРСКИ ПРЕДПРИЯТИЯ", МЗХ</t>
  </si>
  <si>
    <t xml:space="preserve">ОРИЕНТИРОВЪЧЕН  БАЛАНС</t>
  </si>
  <si>
    <t xml:space="preserve">на необходимите фиданки за залесяване и попълване </t>
  </si>
  <si>
    <t xml:space="preserve">през вегетационната 2013/2014  година, обобщен за страната</t>
  </si>
  <si>
    <t xml:space="preserve">№ по ред</t>
  </si>
  <si>
    <t xml:space="preserve">Дървесен вид</t>
  </si>
  <si>
    <t xml:space="preserve">Произведени годни за залесяване фиданки, хил. бр.</t>
  </si>
  <si>
    <t xml:space="preserve">Необходими фиданки, хил. бр.</t>
  </si>
  <si>
    <t xml:space="preserve">Недостигащи фиданки, хил. бр.</t>
  </si>
  <si>
    <t xml:space="preserve">Излишни фиданки, хил. бр.</t>
  </si>
  <si>
    <t xml:space="preserve">І. СЕМЕНИЩНИ ФИДАНКИ</t>
  </si>
  <si>
    <t xml:space="preserve">ИГЛОЛИСТНИ</t>
  </si>
  <si>
    <t xml:space="preserve">1.</t>
  </si>
  <si>
    <t xml:space="preserve">Бял бор</t>
  </si>
  <si>
    <t xml:space="preserve">СЗДП - Враца</t>
  </si>
  <si>
    <t xml:space="preserve">ЮЗДП - Благоевград</t>
  </si>
  <si>
    <t xml:space="preserve">ЮЦДП - Смолян</t>
  </si>
  <si>
    <t xml:space="preserve">ЮИДП - Сливен</t>
  </si>
  <si>
    <t xml:space="preserve">2.</t>
  </si>
  <si>
    <t xml:space="preserve">Бор хималайски</t>
  </si>
  <si>
    <t xml:space="preserve">3.</t>
  </si>
  <si>
    <t xml:space="preserve">Бор черен</t>
  </si>
  <si>
    <t xml:space="preserve">СЦДП - Габрово</t>
  </si>
  <si>
    <t xml:space="preserve">4.</t>
  </si>
  <si>
    <t xml:space="preserve">Дугласка зелена</t>
  </si>
  <si>
    <t xml:space="preserve">5.</t>
  </si>
  <si>
    <t xml:space="preserve">Ела гръцка</t>
  </si>
  <si>
    <t xml:space="preserve">6.</t>
  </si>
  <si>
    <t xml:space="preserve">Ела испанска</t>
  </si>
  <si>
    <t xml:space="preserve">7.</t>
  </si>
  <si>
    <t xml:space="preserve">Ела кавказка</t>
  </si>
  <si>
    <t xml:space="preserve">8.</t>
  </si>
  <si>
    <t xml:space="preserve">Ела обикновена</t>
  </si>
  <si>
    <t xml:space="preserve">СИДП - Шумен</t>
  </si>
  <si>
    <t xml:space="preserve">9.</t>
  </si>
  <si>
    <t xml:space="preserve">Ела сребриста</t>
  </si>
  <si>
    <t xml:space="preserve">10.</t>
  </si>
  <si>
    <t xml:space="preserve">Кедър атласки</t>
  </si>
  <si>
    <t xml:space="preserve">11.</t>
  </si>
  <si>
    <t xml:space="preserve">Кедър хималайски</t>
  </si>
  <si>
    <t xml:space="preserve">12.</t>
  </si>
  <si>
    <t xml:space="preserve">Кипарис аризонски</t>
  </si>
  <si>
    <t xml:space="preserve">13.</t>
  </si>
  <si>
    <t xml:space="preserve">Кипарис блатен</t>
  </si>
  <si>
    <t xml:space="preserve">14.</t>
  </si>
  <si>
    <t xml:space="preserve">Кипарис обикновен </t>
  </si>
  <si>
    <t xml:space="preserve">15.</t>
  </si>
  <si>
    <t xml:space="preserve">Кипарис обикновен пирамидален </t>
  </si>
  <si>
    <t xml:space="preserve">16.</t>
  </si>
  <si>
    <t xml:space="preserve">Лиственица европейска</t>
  </si>
  <si>
    <t xml:space="preserve">17.</t>
  </si>
  <si>
    <t xml:space="preserve">Лъжекипарис лавзонов</t>
  </si>
  <si>
    <t xml:space="preserve">18.</t>
  </si>
  <si>
    <t xml:space="preserve">Мура бяла</t>
  </si>
  <si>
    <t xml:space="preserve">19.</t>
  </si>
  <si>
    <t xml:space="preserve">Мура черна</t>
  </si>
  <si>
    <t xml:space="preserve">20.</t>
  </si>
  <si>
    <t xml:space="preserve">Секвоя гигантска</t>
  </si>
  <si>
    <t xml:space="preserve">21.</t>
  </si>
  <si>
    <t xml:space="preserve">Смърч обикновен </t>
  </si>
  <si>
    <t xml:space="preserve">22.</t>
  </si>
  <si>
    <t xml:space="preserve">Смърч сребрист</t>
  </si>
  <si>
    <t xml:space="preserve">Туя западна</t>
  </si>
  <si>
    <t xml:space="preserve">Туя източна</t>
  </si>
  <si>
    <t xml:space="preserve">ШИРОКОЛИСТНИ</t>
  </si>
  <si>
    <t xml:space="preserve">Айлант</t>
  </si>
  <si>
    <t xml:space="preserve">Акация бяла</t>
  </si>
  <si>
    <t xml:space="preserve">Акация деалбата</t>
  </si>
  <si>
    <t xml:space="preserve">Албиция</t>
  </si>
  <si>
    <t xml:space="preserve">Албиция ленкоранска</t>
  </si>
  <si>
    <t xml:space="preserve">Бреза бяла</t>
  </si>
  <si>
    <t xml:space="preserve">Брекиня</t>
  </si>
  <si>
    <t xml:space="preserve">Бряст бял</t>
  </si>
  <si>
    <t xml:space="preserve">Бряст полски</t>
  </si>
  <si>
    <t xml:space="preserve">Бук обикновен</t>
  </si>
  <si>
    <t xml:space="preserve">Бук обикновен червена форма</t>
  </si>
  <si>
    <t xml:space="preserve">Гледичия тришипна</t>
  </si>
  <si>
    <t xml:space="preserve">Див рожков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Златен дъжд</t>
  </si>
  <si>
    <t xml:space="preserve">23.</t>
  </si>
  <si>
    <t xml:space="preserve">Каталпа обикновена</t>
  </si>
  <si>
    <t xml:space="preserve">24.</t>
  </si>
  <si>
    <t xml:space="preserve">Кестен конски</t>
  </si>
  <si>
    <t xml:space="preserve">25.</t>
  </si>
  <si>
    <t xml:space="preserve">Кестен обикновен</t>
  </si>
  <si>
    <t xml:space="preserve">26.</t>
  </si>
  <si>
    <t xml:space="preserve">Киселица</t>
  </si>
  <si>
    <t xml:space="preserve">27.</t>
  </si>
  <si>
    <t xml:space="preserve">Копривка</t>
  </si>
  <si>
    <t xml:space="preserve">28.</t>
  </si>
  <si>
    <t xml:space="preserve">Круша обикновена (дива)</t>
  </si>
  <si>
    <t xml:space="preserve">29.</t>
  </si>
  <si>
    <t xml:space="preserve">Ликвидамбър (амброво дърво)</t>
  </si>
  <si>
    <t xml:space="preserve">30.</t>
  </si>
  <si>
    <t xml:space="preserve">Липа дребнолистна</t>
  </si>
  <si>
    <t xml:space="preserve">31.</t>
  </si>
  <si>
    <t xml:space="preserve">Липа едролистна</t>
  </si>
  <si>
    <t xml:space="preserve">32.</t>
  </si>
  <si>
    <t xml:space="preserve">Липа сребролистна</t>
  </si>
  <si>
    <t xml:space="preserve">33.</t>
  </si>
  <si>
    <t xml:space="preserve">Махалебка</t>
  </si>
  <si>
    <t xml:space="preserve">34.</t>
  </si>
  <si>
    <t xml:space="preserve">Мекиш</t>
  </si>
  <si>
    <t xml:space="preserve">35.</t>
  </si>
  <si>
    <t xml:space="preserve">Мъждрян</t>
  </si>
  <si>
    <t xml:space="preserve">36.</t>
  </si>
  <si>
    <t xml:space="preserve">Орех обикновен</t>
  </si>
  <si>
    <t xml:space="preserve">СЦДП - Габрово </t>
  </si>
  <si>
    <t xml:space="preserve">37.</t>
  </si>
  <si>
    <t xml:space="preserve">Офика</t>
  </si>
  <si>
    <t xml:space="preserve">38.</t>
  </si>
  <si>
    <t xml:space="preserve">Пауловня</t>
  </si>
  <si>
    <t xml:space="preserve">39.</t>
  </si>
  <si>
    <t xml:space="preserve">Платан западен</t>
  </si>
  <si>
    <t xml:space="preserve">40.</t>
  </si>
  <si>
    <t xml:space="preserve">Платан източен</t>
  </si>
  <si>
    <t xml:space="preserve">41.</t>
  </si>
  <si>
    <t xml:space="preserve">Скоруша</t>
  </si>
  <si>
    <t xml:space="preserve">42.</t>
  </si>
  <si>
    <t xml:space="preserve">Череша обикновена (дива)</t>
  </si>
  <si>
    <t xml:space="preserve">43.</t>
  </si>
  <si>
    <t xml:space="preserve">Шестил</t>
  </si>
  <si>
    <t xml:space="preserve">44.</t>
  </si>
  <si>
    <t xml:space="preserve">Явор обикновен</t>
  </si>
  <si>
    <t xml:space="preserve">45.</t>
  </si>
  <si>
    <t xml:space="preserve">Явор палмолистен</t>
  </si>
  <si>
    <t xml:space="preserve">46.</t>
  </si>
  <si>
    <t xml:space="preserve">Явор червен</t>
  </si>
  <si>
    <t xml:space="preserve">47.</t>
  </si>
  <si>
    <t xml:space="preserve">Явор червенолистен</t>
  </si>
  <si>
    <t xml:space="preserve">48.</t>
  </si>
  <si>
    <t xml:space="preserve">Явор ясенолистен </t>
  </si>
  <si>
    <t xml:space="preserve">49.</t>
  </si>
  <si>
    <t xml:space="preserve">Ясен американски</t>
  </si>
  <si>
    <t xml:space="preserve">50.</t>
  </si>
  <si>
    <t xml:space="preserve">Ясен планински</t>
  </si>
  <si>
    <t xml:space="preserve">51.</t>
  </si>
  <si>
    <t xml:space="preserve">Ясен полски</t>
  </si>
  <si>
    <t xml:space="preserve">ХРАСТИ</t>
  </si>
  <si>
    <t xml:space="preserve">Арония</t>
  </si>
  <si>
    <t xml:space="preserve">Дрян обикновен</t>
  </si>
  <si>
    <t xml:space="preserve">Дъровидна ружа</t>
  </si>
  <si>
    <t xml:space="preserve">Дюля японска</t>
  </si>
  <si>
    <t xml:space="preserve">Котонеастър дамеров</t>
  </si>
  <si>
    <t xml:space="preserve">Лавровишня</t>
  </si>
  <si>
    <t xml:space="preserve">Люляк обикновен</t>
  </si>
  <si>
    <t xml:space="preserve">Махония</t>
  </si>
  <si>
    <t xml:space="preserve">Пираканта</t>
  </si>
  <si>
    <t xml:space="preserve">Птиче грозде</t>
  </si>
  <si>
    <t xml:space="preserve">Чашкодрян</t>
  </si>
  <si>
    <t xml:space="preserve">ВСИЧКО:</t>
  </si>
  <si>
    <t xml:space="preserve">ІІ. ПИКИРАНИ (ШКОЛУВАНИ) ФИДАНКИ</t>
  </si>
  <si>
    <t xml:space="preserve">Смърч сребрист </t>
  </si>
  <si>
    <t xml:space="preserve">Дъб американски</t>
  </si>
  <si>
    <t xml:space="preserve">ВСИЧКО</t>
  </si>
  <si>
    <t xml:space="preserve">ІІІ. ВЕГЕТАТИВНИ ФИДАНКИ</t>
  </si>
  <si>
    <t xml:space="preserve">P. Agate F</t>
  </si>
  <si>
    <t xml:space="preserve">P. Bachelieri</t>
  </si>
  <si>
    <t xml:space="preserve">Върба </t>
  </si>
  <si>
    <t xml:space="preserve">Върба бяла</t>
  </si>
  <si>
    <t xml:space="preserve">Pannonia</t>
  </si>
  <si>
    <t xml:space="preserve">P. А-194</t>
  </si>
  <si>
    <t xml:space="preserve">P. BL</t>
  </si>
  <si>
    <t xml:space="preserve">P. I-214</t>
  </si>
  <si>
    <t xml:space="preserve">P. І-45-51</t>
  </si>
  <si>
    <t xml:space="preserve">I-37/61 (P. Triplo)</t>
  </si>
  <si>
    <t xml:space="preserve">P. І-55/65</t>
  </si>
  <si>
    <t xml:space="preserve">NNDV</t>
  </si>
  <si>
    <t xml:space="preserve">P. CB - 7</t>
  </si>
  <si>
    <t xml:space="preserve">P. MC</t>
  </si>
  <si>
    <t xml:space="preserve">P. R-16</t>
  </si>
  <si>
    <t xml:space="preserve">P. Guardi</t>
  </si>
  <si>
    <t xml:space="preserve">Топола черна</t>
  </si>
  <si>
    <t xml:space="preserve">Върба миризлива</t>
  </si>
  <si>
    <t xml:space="preserve">ІV. КОНТЕЙНЕРНИ ФИДАНКИ</t>
  </si>
  <si>
    <t xml:space="preserve">Бор бял</t>
  </si>
  <si>
    <t xml:space="preserve">Смърч обикновен</t>
  </si>
  <si>
    <t xml:space="preserve">Леска обикновена</t>
  </si>
  <si>
    <t xml:space="preserve">Лимониум</t>
  </si>
  <si>
    <t xml:space="preserve">ОБЩО:</t>
  </si>
  <si>
    <t xml:space="preserve">Изготвил,</t>
  </si>
  <si>
    <t xml:space="preserve">Антонина Костова</t>
  </si>
  <si>
    <t xml:space="preserve">Главен експерт</t>
  </si>
  <si>
    <t xml:space="preserve">Мелия</t>
  </si>
  <si>
    <t xml:space="preserve">Орех черен</t>
  </si>
  <si>
    <t xml:space="preserve">52.</t>
  </si>
  <si>
    <t xml:space="preserve">53.</t>
  </si>
  <si>
    <t xml:space="preserve">Кисел тръ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993366"/>
      <name val="Calibri"/>
      <family val="2"/>
      <charset val="204"/>
    </font>
    <font>
      <sz val="11"/>
      <color rgb="FF008080"/>
      <name val="Calibri"/>
      <family val="2"/>
      <charset val="204"/>
    </font>
    <font>
      <sz val="11"/>
      <color rgb="FF3366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33CCCC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i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A420" activeCellId="0" sqref="A4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14.99"/>
    <col collapsed="false" customWidth="true" hidden="false" outlineLevel="0" max="4" min="4" style="2" width="12.85"/>
    <col collapsed="false" customWidth="true" hidden="false" outlineLevel="0" max="6" min="5" style="2" width="14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/>
    <row r="8" customFormat="false" ht="47.2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31.5" hidden="false" customHeight="true" outlineLevel="0" collapsed="false">
      <c r="A9" s="6"/>
      <c r="B9" s="7"/>
      <c r="C9" s="7"/>
      <c r="D9" s="7"/>
      <c r="E9" s="7"/>
      <c r="F9" s="8"/>
    </row>
    <row r="10" customFormat="false" ht="1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1" t="n">
        <v>6</v>
      </c>
    </row>
    <row r="11" customFormat="false" ht="15" hidden="false" customHeight="tru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14" t="s">
        <v>11</v>
      </c>
      <c r="C12" s="15" t="n">
        <f aca="false">C13+C18+C20+C26+C29+C31+C34+C36+C42+C46+C51+C55+C58+C60+C62+C64+C66+C68+C70+C72+C74+C79+C83+C85</f>
        <v>2732.436</v>
      </c>
      <c r="D12" s="15" t="n">
        <f aca="false">D13+D18+D20+D26+D29+D31+D34+D36+D42+D46+D51+D55+D58+D60+D62+D64+D66+D68+D70+D72+D74+D79+D83+D85</f>
        <v>1007.855</v>
      </c>
      <c r="E12" s="15" t="n">
        <f aca="false">E13+E18+E20+E26+E29+E31+E34+E36+E42+E46+E51+E55+E58+E60+E62+E64+E66+E68+E70+E72+E74+E79+E83+E85</f>
        <v>135.123</v>
      </c>
      <c r="F12" s="16" t="n">
        <f aca="false">F13+F18+F20+F26+F29+F31+F34+F36+F42+F46+F51+F55+F58+F60+F62+F64+F66+F68+F70+F72+F74+F79+F83+F85</f>
        <v>1860.102</v>
      </c>
    </row>
    <row r="13" customFormat="false" ht="15" hidden="false" customHeight="false" outlineLevel="0" collapsed="false">
      <c r="A13" s="17" t="s">
        <v>12</v>
      </c>
      <c r="B13" s="18" t="s">
        <v>13</v>
      </c>
      <c r="C13" s="19" t="n">
        <f aca="false">SUM(C14:C17)</f>
        <v>610.623</v>
      </c>
      <c r="D13" s="19" t="n">
        <f aca="false">SUM(D14:D17)</f>
        <v>338.416</v>
      </c>
      <c r="E13" s="19" t="n">
        <f aca="false">SUM(E14:E17)</f>
        <v>14.77</v>
      </c>
      <c r="F13" s="20" t="n">
        <f aca="false">SUM(F14:F17)</f>
        <v>286.977</v>
      </c>
    </row>
    <row r="14" customFormat="false" ht="15" hidden="false" customHeight="false" outlineLevel="0" collapsed="false">
      <c r="A14" s="21"/>
      <c r="B14" s="22" t="s">
        <v>14</v>
      </c>
      <c r="C14" s="23" t="n">
        <v>41.927</v>
      </c>
      <c r="D14" s="23" t="n">
        <v>27</v>
      </c>
      <c r="E14" s="23" t="n">
        <v>13.37</v>
      </c>
      <c r="F14" s="24" t="n">
        <v>28.297</v>
      </c>
      <c r="H14" s="25"/>
    </row>
    <row r="15" customFormat="false" ht="15" hidden="false" customHeight="false" outlineLevel="0" collapsed="false">
      <c r="A15" s="21"/>
      <c r="B15" s="26" t="s">
        <v>15</v>
      </c>
      <c r="C15" s="23" t="n">
        <v>182.2</v>
      </c>
      <c r="D15" s="23" t="n">
        <v>182.2</v>
      </c>
      <c r="E15" s="23"/>
      <c r="F15" s="24"/>
      <c r="H15" s="25"/>
    </row>
    <row r="16" customFormat="false" ht="15" hidden="false" customHeight="false" outlineLevel="0" collapsed="false">
      <c r="A16" s="21"/>
      <c r="B16" s="27" t="s">
        <v>16</v>
      </c>
      <c r="C16" s="23" t="n">
        <v>331.79</v>
      </c>
      <c r="D16" s="28" t="n">
        <v>74.51</v>
      </c>
      <c r="E16" s="28" t="n">
        <v>1.4</v>
      </c>
      <c r="F16" s="29" t="n">
        <v>258.68</v>
      </c>
      <c r="G16" s="25"/>
      <c r="H16" s="25"/>
    </row>
    <row r="17" customFormat="false" ht="15" hidden="false" customHeight="false" outlineLevel="0" collapsed="false">
      <c r="A17" s="30"/>
      <c r="B17" s="31" t="s">
        <v>17</v>
      </c>
      <c r="C17" s="32" t="n">
        <v>54.706</v>
      </c>
      <c r="D17" s="32" t="n">
        <v>54.706</v>
      </c>
      <c r="E17" s="32"/>
      <c r="F17" s="33" t="n">
        <v>0</v>
      </c>
    </row>
    <row r="18" customFormat="false" ht="15" hidden="false" customHeight="false" outlineLevel="0" collapsed="false">
      <c r="A18" s="17" t="s">
        <v>18</v>
      </c>
      <c r="B18" s="34" t="s">
        <v>19</v>
      </c>
      <c r="C18" s="19" t="n">
        <f aca="false">C19</f>
        <v>0.57</v>
      </c>
      <c r="D18" s="19" t="n">
        <f aca="false">D19</f>
        <v>0</v>
      </c>
      <c r="E18" s="19" t="n">
        <f aca="false">E19</f>
        <v>0</v>
      </c>
      <c r="F18" s="20" t="n">
        <f aca="false">F19</f>
        <v>0.57</v>
      </c>
    </row>
    <row r="19" customFormat="false" ht="15" hidden="false" customHeight="false" outlineLevel="0" collapsed="false">
      <c r="A19" s="35"/>
      <c r="B19" s="36" t="s">
        <v>14</v>
      </c>
      <c r="C19" s="37" t="n">
        <v>0.57</v>
      </c>
      <c r="D19" s="37"/>
      <c r="E19" s="37"/>
      <c r="F19" s="38" t="n">
        <v>0.57</v>
      </c>
    </row>
    <row r="20" customFormat="false" ht="15" hidden="false" customHeight="false" outlineLevel="0" collapsed="false">
      <c r="A20" s="17" t="s">
        <v>20</v>
      </c>
      <c r="B20" s="18" t="s">
        <v>21</v>
      </c>
      <c r="C20" s="19" t="n">
        <f aca="false">SUM(C21:C25)</f>
        <v>1047.369</v>
      </c>
      <c r="D20" s="19" t="n">
        <f aca="false">SUM(D21:D25)</f>
        <v>514.619</v>
      </c>
      <c r="E20" s="19" t="n">
        <f aca="false">SUM(E21:E25)</f>
        <v>87.941</v>
      </c>
      <c r="F20" s="20" t="n">
        <f aca="false">SUM(F21:F25)</f>
        <v>620.691</v>
      </c>
    </row>
    <row r="21" customFormat="false" ht="15" hidden="false" customHeight="false" outlineLevel="0" collapsed="false">
      <c r="A21" s="39"/>
      <c r="B21" s="40" t="s">
        <v>14</v>
      </c>
      <c r="C21" s="41" t="n">
        <v>74.55</v>
      </c>
      <c r="D21" s="41" t="n">
        <v>9.6</v>
      </c>
      <c r="E21" s="41" t="n">
        <v>0</v>
      </c>
      <c r="F21" s="42" t="n">
        <v>64.95</v>
      </c>
      <c r="H21" s="25"/>
    </row>
    <row r="22" customFormat="false" ht="15" hidden="false" customHeight="false" outlineLevel="0" collapsed="false">
      <c r="A22" s="39"/>
      <c r="B22" s="43" t="s">
        <v>22</v>
      </c>
      <c r="C22" s="41" t="n">
        <v>129.4</v>
      </c>
      <c r="D22" s="41" t="n">
        <v>7.5</v>
      </c>
      <c r="E22" s="44" t="n">
        <v>0</v>
      </c>
      <c r="F22" s="42" t="n">
        <v>121.9</v>
      </c>
      <c r="H22" s="25"/>
    </row>
    <row r="23" customFormat="false" ht="15" hidden="false" customHeight="false" outlineLevel="0" collapsed="false">
      <c r="A23" s="39"/>
      <c r="B23" s="45" t="s">
        <v>15</v>
      </c>
      <c r="C23" s="41" t="n">
        <v>171</v>
      </c>
      <c r="D23" s="41" t="n">
        <v>193</v>
      </c>
      <c r="E23" s="44" t="n">
        <v>30</v>
      </c>
      <c r="F23" s="42" t="n">
        <v>8</v>
      </c>
      <c r="G23" s="25"/>
      <c r="H23" s="25"/>
    </row>
    <row r="24" customFormat="false" ht="15" hidden="false" customHeight="false" outlineLevel="0" collapsed="false">
      <c r="A24" s="39"/>
      <c r="B24" s="46" t="s">
        <v>16</v>
      </c>
      <c r="C24" s="41" t="n">
        <v>184.592</v>
      </c>
      <c r="D24" s="41" t="n">
        <v>121.641</v>
      </c>
      <c r="E24" s="44" t="n">
        <v>57.941</v>
      </c>
      <c r="F24" s="42" t="n">
        <v>120.892</v>
      </c>
      <c r="G24" s="25"/>
      <c r="H24" s="25"/>
    </row>
    <row r="25" customFormat="false" ht="15" hidden="false" customHeight="false" outlineLevel="0" collapsed="false">
      <c r="A25" s="35"/>
      <c r="B25" s="47" t="s">
        <v>17</v>
      </c>
      <c r="C25" s="37" t="n">
        <v>487.827</v>
      </c>
      <c r="D25" s="37" t="n">
        <v>182.878</v>
      </c>
      <c r="E25" s="37"/>
      <c r="F25" s="38" t="n">
        <v>304.949</v>
      </c>
    </row>
    <row r="26" customFormat="false" ht="15" hidden="false" customHeight="false" outlineLevel="0" collapsed="false">
      <c r="A26" s="48" t="s">
        <v>23</v>
      </c>
      <c r="B26" s="49" t="s">
        <v>24</v>
      </c>
      <c r="C26" s="50" t="n">
        <f aca="false">SUM(C27:C28)</f>
        <v>12.62</v>
      </c>
      <c r="D26" s="50" t="n">
        <f aca="false">SUM(D27:D28)</f>
        <v>1</v>
      </c>
      <c r="E26" s="50" t="n">
        <f aca="false">SUM(E27:E28)</f>
        <v>0</v>
      </c>
      <c r="F26" s="51" t="n">
        <f aca="false">SUM(F27:F28)</f>
        <v>11.62</v>
      </c>
    </row>
    <row r="27" customFormat="false" ht="15" hidden="false" customHeight="false" outlineLevel="0" collapsed="false">
      <c r="A27" s="39"/>
      <c r="B27" s="52" t="s">
        <v>14</v>
      </c>
      <c r="C27" s="41" t="n">
        <v>12.42</v>
      </c>
      <c r="D27" s="41" t="n">
        <v>1</v>
      </c>
      <c r="E27" s="41" t="n">
        <v>0</v>
      </c>
      <c r="F27" s="42" t="n">
        <v>11.42</v>
      </c>
      <c r="K27" s="1"/>
    </row>
    <row r="28" customFormat="false" ht="15" hidden="false" customHeight="false" outlineLevel="0" collapsed="false">
      <c r="A28" s="39"/>
      <c r="B28" s="46" t="s">
        <v>16</v>
      </c>
      <c r="C28" s="41" t="n">
        <v>0.2</v>
      </c>
      <c r="D28" s="41" t="n">
        <v>0</v>
      </c>
      <c r="E28" s="41" t="n">
        <v>0</v>
      </c>
      <c r="F28" s="42" t="n">
        <v>0.2</v>
      </c>
      <c r="K28" s="1"/>
    </row>
    <row r="29" customFormat="false" ht="15" hidden="false" customHeight="false" outlineLevel="0" collapsed="false">
      <c r="A29" s="17" t="s">
        <v>25</v>
      </c>
      <c r="B29" s="18" t="s">
        <v>26</v>
      </c>
      <c r="C29" s="19" t="n">
        <f aca="false">C30</f>
        <v>0.14</v>
      </c>
      <c r="D29" s="19" t="n">
        <f aca="false">D30</f>
        <v>0.14</v>
      </c>
      <c r="E29" s="19" t="n">
        <f aca="false">E30</f>
        <v>0</v>
      </c>
      <c r="F29" s="20" t="n">
        <f aca="false">F30</f>
        <v>0</v>
      </c>
      <c r="K29" s="1"/>
    </row>
    <row r="30" customFormat="false" ht="15" hidden="false" customHeight="false" outlineLevel="0" collapsed="false">
      <c r="A30" s="35"/>
      <c r="B30" s="52" t="s">
        <v>14</v>
      </c>
      <c r="C30" s="37" t="n">
        <v>0.14</v>
      </c>
      <c r="D30" s="37" t="n">
        <v>0.14</v>
      </c>
      <c r="E30" s="37"/>
      <c r="F30" s="38"/>
      <c r="K30" s="1"/>
    </row>
    <row r="31" customFormat="false" ht="15" hidden="false" customHeight="false" outlineLevel="0" collapsed="false">
      <c r="A31" s="17" t="s">
        <v>27</v>
      </c>
      <c r="B31" s="53" t="s">
        <v>28</v>
      </c>
      <c r="C31" s="19" t="n">
        <f aca="false">SUM(C32:C33)</f>
        <v>1.721</v>
      </c>
      <c r="D31" s="19" t="n">
        <f aca="false">SUM(D32:D33)</f>
        <v>0.411</v>
      </c>
      <c r="E31" s="19" t="n">
        <f aca="false">SUM(E32:E33)</f>
        <v>0</v>
      </c>
      <c r="F31" s="20" t="n">
        <f aca="false">SUM(F32:F33)</f>
        <v>1.31</v>
      </c>
      <c r="K31" s="1"/>
    </row>
    <row r="32" customFormat="false" ht="15" hidden="false" customHeight="false" outlineLevel="0" collapsed="false">
      <c r="A32" s="54"/>
      <c r="B32" s="52" t="s">
        <v>14</v>
      </c>
      <c r="C32" s="55" t="n">
        <v>0.411</v>
      </c>
      <c r="D32" s="55" t="n">
        <v>0.411</v>
      </c>
      <c r="E32" s="55"/>
      <c r="F32" s="56"/>
      <c r="K32" s="1"/>
    </row>
    <row r="33" customFormat="false" ht="15" hidden="false" customHeight="false" outlineLevel="0" collapsed="false">
      <c r="A33" s="35"/>
      <c r="B33" s="57" t="s">
        <v>15</v>
      </c>
      <c r="C33" s="37" t="n">
        <v>1.31</v>
      </c>
      <c r="D33" s="37"/>
      <c r="E33" s="37"/>
      <c r="F33" s="38" t="n">
        <v>1.31</v>
      </c>
      <c r="K33" s="1"/>
    </row>
    <row r="34" customFormat="false" ht="15" hidden="false" customHeight="false" outlineLevel="0" collapsed="false">
      <c r="A34" s="17" t="s">
        <v>29</v>
      </c>
      <c r="B34" s="18" t="s">
        <v>30</v>
      </c>
      <c r="C34" s="19" t="n">
        <f aca="false">C35</f>
        <v>1.82</v>
      </c>
      <c r="D34" s="19" t="n">
        <f aca="false">D35</f>
        <v>1</v>
      </c>
      <c r="E34" s="19" t="n">
        <f aca="false">E35</f>
        <v>0</v>
      </c>
      <c r="F34" s="20" t="n">
        <f aca="false">F35</f>
        <v>0.82</v>
      </c>
      <c r="K34" s="1"/>
    </row>
    <row r="35" customFormat="false" ht="15" hidden="false" customHeight="false" outlineLevel="0" collapsed="false">
      <c r="A35" s="35"/>
      <c r="B35" s="36" t="s">
        <v>14</v>
      </c>
      <c r="C35" s="37" t="n">
        <v>1.82</v>
      </c>
      <c r="D35" s="37" t="n">
        <v>1</v>
      </c>
      <c r="E35" s="37"/>
      <c r="F35" s="38" t="n">
        <v>0.82</v>
      </c>
      <c r="K35" s="1"/>
    </row>
    <row r="36" customFormat="false" ht="15" hidden="false" customHeight="false" outlineLevel="0" collapsed="false">
      <c r="A36" s="48" t="s">
        <v>31</v>
      </c>
      <c r="B36" s="49" t="s">
        <v>32</v>
      </c>
      <c r="C36" s="50" t="n">
        <f aca="false">SUM(C37:C41)</f>
        <v>174.269</v>
      </c>
      <c r="D36" s="50" t="n">
        <f aca="false">SUM(D37:D41)</f>
        <v>32.79</v>
      </c>
      <c r="E36" s="50" t="n">
        <f aca="false">SUM(E37:E41)</f>
        <v>29</v>
      </c>
      <c r="F36" s="51" t="n">
        <f aca="false">SUM(F37:F41)</f>
        <v>170.479</v>
      </c>
    </row>
    <row r="37" customFormat="false" ht="15" hidden="false" customHeight="false" outlineLevel="0" collapsed="false">
      <c r="A37" s="39"/>
      <c r="B37" s="52" t="s">
        <v>14</v>
      </c>
      <c r="C37" s="41" t="n">
        <v>1.785</v>
      </c>
      <c r="D37" s="41"/>
      <c r="E37" s="41"/>
      <c r="F37" s="42" t="n">
        <v>1.785</v>
      </c>
    </row>
    <row r="38" customFormat="false" ht="15" hidden="false" customHeight="false" outlineLevel="0" collapsed="false">
      <c r="A38" s="39"/>
      <c r="B38" s="58" t="s">
        <v>33</v>
      </c>
      <c r="C38" s="41" t="n">
        <v>132.094</v>
      </c>
      <c r="D38" s="41" t="n">
        <v>0</v>
      </c>
      <c r="E38" s="41" t="n">
        <v>0</v>
      </c>
      <c r="F38" s="42" t="n">
        <v>132.094</v>
      </c>
    </row>
    <row r="39" customFormat="false" ht="15" hidden="false" customHeight="false" outlineLevel="0" collapsed="false">
      <c r="A39" s="39"/>
      <c r="B39" s="59" t="s">
        <v>15</v>
      </c>
      <c r="C39" s="41" t="n">
        <v>39.59</v>
      </c>
      <c r="D39" s="41" t="n">
        <v>11.79</v>
      </c>
      <c r="E39" s="41" t="n">
        <v>8</v>
      </c>
      <c r="F39" s="42" t="n">
        <v>35.8</v>
      </c>
    </row>
    <row r="40" customFormat="false" ht="15" hidden="false" customHeight="false" outlineLevel="0" collapsed="false">
      <c r="A40" s="39"/>
      <c r="B40" s="60" t="s">
        <v>16</v>
      </c>
      <c r="C40" s="41" t="n">
        <v>0.8</v>
      </c>
      <c r="D40" s="41" t="n">
        <v>0</v>
      </c>
      <c r="E40" s="41" t="n">
        <v>0</v>
      </c>
      <c r="F40" s="42" t="n">
        <v>0.8</v>
      </c>
    </row>
    <row r="41" customFormat="false" ht="15" hidden="false" customHeight="false" outlineLevel="0" collapsed="false">
      <c r="A41" s="35"/>
      <c r="B41" s="61" t="s">
        <v>17</v>
      </c>
      <c r="C41" s="37"/>
      <c r="D41" s="37" t="n">
        <v>21</v>
      </c>
      <c r="E41" s="37" t="n">
        <v>21</v>
      </c>
      <c r="F41" s="38"/>
    </row>
    <row r="42" customFormat="false" ht="15" hidden="false" customHeight="false" outlineLevel="0" collapsed="false">
      <c r="A42" s="17" t="s">
        <v>34</v>
      </c>
      <c r="B42" s="34" t="s">
        <v>35</v>
      </c>
      <c r="C42" s="19" t="n">
        <f aca="false">SUM(C43:C45)</f>
        <v>7.202</v>
      </c>
      <c r="D42" s="19" t="n">
        <f aca="false">SUM(D43:D45)</f>
        <v>5.53</v>
      </c>
      <c r="E42" s="19" t="n">
        <f aca="false">SUM(E43:E45)</f>
        <v>0</v>
      </c>
      <c r="F42" s="20" t="n">
        <f aca="false">SUM(F43:F45)</f>
        <v>1.672</v>
      </c>
    </row>
    <row r="43" customFormat="false" ht="15" hidden="false" customHeight="false" outlineLevel="0" collapsed="false">
      <c r="A43" s="39"/>
      <c r="B43" s="52" t="s">
        <v>14</v>
      </c>
      <c r="C43" s="41" t="n">
        <v>0.154</v>
      </c>
      <c r="D43" s="41"/>
      <c r="E43" s="41"/>
      <c r="F43" s="42" t="n">
        <v>0.154</v>
      </c>
    </row>
    <row r="44" customFormat="false" ht="15" hidden="false" customHeight="false" outlineLevel="0" collapsed="false">
      <c r="A44" s="30"/>
      <c r="B44" s="58" t="s">
        <v>33</v>
      </c>
      <c r="C44" s="32" t="n">
        <v>0.018</v>
      </c>
      <c r="D44" s="32" t="n">
        <v>0</v>
      </c>
      <c r="E44" s="32" t="n">
        <v>0</v>
      </c>
      <c r="F44" s="33" t="n">
        <v>0.018</v>
      </c>
    </row>
    <row r="45" customFormat="false" ht="15" hidden="false" customHeight="false" outlineLevel="0" collapsed="false">
      <c r="A45" s="35"/>
      <c r="B45" s="62" t="s">
        <v>15</v>
      </c>
      <c r="C45" s="37" t="n">
        <v>7.03</v>
      </c>
      <c r="D45" s="37" t="n">
        <v>5.53</v>
      </c>
      <c r="E45" s="37"/>
      <c r="F45" s="38" t="n">
        <v>1.5</v>
      </c>
      <c r="H45" s="25"/>
    </row>
    <row r="46" customFormat="false" ht="15" hidden="false" customHeight="false" outlineLevel="0" collapsed="false">
      <c r="A46" s="48" t="s">
        <v>36</v>
      </c>
      <c r="B46" s="63" t="s">
        <v>37</v>
      </c>
      <c r="C46" s="50" t="n">
        <f aca="false">SUM(C47:C50)</f>
        <v>50.47</v>
      </c>
      <c r="D46" s="50" t="n">
        <f aca="false">SUM(D47:D50)</f>
        <v>21.719</v>
      </c>
      <c r="E46" s="50" t="n">
        <f aca="false">SUM(E47:E50)</f>
        <v>1.312</v>
      </c>
      <c r="F46" s="51" t="n">
        <f aca="false">SUM(F47:F50)</f>
        <v>30.063</v>
      </c>
    </row>
    <row r="47" customFormat="false" ht="15" hidden="false" customHeight="false" outlineLevel="0" collapsed="false">
      <c r="A47" s="39"/>
      <c r="B47" s="40" t="s">
        <v>14</v>
      </c>
      <c r="C47" s="41" t="n">
        <v>1.892</v>
      </c>
      <c r="D47" s="41" t="n">
        <v>0</v>
      </c>
      <c r="E47" s="41" t="n">
        <v>0</v>
      </c>
      <c r="F47" s="42" t="n">
        <v>1.892</v>
      </c>
    </row>
    <row r="48" customFormat="false" ht="15" hidden="false" customHeight="false" outlineLevel="0" collapsed="false">
      <c r="A48" s="39"/>
      <c r="B48" s="45" t="s">
        <v>15</v>
      </c>
      <c r="C48" s="41" t="n">
        <v>5.55</v>
      </c>
      <c r="D48" s="41" t="n">
        <v>0</v>
      </c>
      <c r="E48" s="41" t="n">
        <v>0</v>
      </c>
      <c r="F48" s="42" t="n">
        <v>5.55</v>
      </c>
      <c r="H48" s="25"/>
    </row>
    <row r="49" customFormat="false" ht="15" hidden="false" customHeight="false" outlineLevel="0" collapsed="false">
      <c r="A49" s="39"/>
      <c r="B49" s="46" t="s">
        <v>16</v>
      </c>
      <c r="C49" s="41" t="n">
        <v>27.76</v>
      </c>
      <c r="D49" s="41" t="n">
        <v>9.112</v>
      </c>
      <c r="E49" s="41" t="n">
        <v>1.312</v>
      </c>
      <c r="F49" s="42" t="n">
        <v>19.96</v>
      </c>
      <c r="G49" s="25"/>
    </row>
    <row r="50" customFormat="false" ht="15" hidden="false" customHeight="false" outlineLevel="0" collapsed="false">
      <c r="A50" s="30"/>
      <c r="B50" s="31" t="s">
        <v>17</v>
      </c>
      <c r="C50" s="32" t="n">
        <v>15.268</v>
      </c>
      <c r="D50" s="32" t="n">
        <v>12.607</v>
      </c>
      <c r="E50" s="32"/>
      <c r="F50" s="33" t="n">
        <v>2.661</v>
      </c>
    </row>
    <row r="51" customFormat="false" ht="15.75" hidden="false" customHeight="true" outlineLevel="0" collapsed="false">
      <c r="A51" s="17" t="s">
        <v>38</v>
      </c>
      <c r="B51" s="18" t="s">
        <v>39</v>
      </c>
      <c r="C51" s="19" t="n">
        <f aca="false">SUM(C52:C54)</f>
        <v>6.981</v>
      </c>
      <c r="D51" s="19" t="n">
        <f aca="false">SUM(D52:D54)</f>
        <v>1.8</v>
      </c>
      <c r="E51" s="19" t="n">
        <f aca="false">SUM(E52:E54)</f>
        <v>0</v>
      </c>
      <c r="F51" s="20" t="n">
        <f aca="false">SUM(F52:F54)</f>
        <v>5.181</v>
      </c>
      <c r="K51" s="1"/>
    </row>
    <row r="52" customFormat="false" ht="15.75" hidden="false" customHeight="true" outlineLevel="0" collapsed="false">
      <c r="A52" s="39"/>
      <c r="B52" s="40" t="s">
        <v>14</v>
      </c>
      <c r="C52" s="41" t="n">
        <v>0.581</v>
      </c>
      <c r="D52" s="41"/>
      <c r="E52" s="41"/>
      <c r="F52" s="42" t="n">
        <v>0.581</v>
      </c>
      <c r="J52" s="1"/>
    </row>
    <row r="53" customFormat="false" ht="15.75" hidden="false" customHeight="true" outlineLevel="0" collapsed="false">
      <c r="A53" s="39"/>
      <c r="B53" s="45" t="s">
        <v>15</v>
      </c>
      <c r="C53" s="41" t="n">
        <v>4.6</v>
      </c>
      <c r="D53" s="41"/>
      <c r="E53" s="41"/>
      <c r="F53" s="42" t="n">
        <v>4.6</v>
      </c>
      <c r="J53" s="1"/>
    </row>
    <row r="54" customFormat="false" ht="15.75" hidden="false" customHeight="true" outlineLevel="0" collapsed="false">
      <c r="A54" s="30"/>
      <c r="B54" s="46" t="s">
        <v>16</v>
      </c>
      <c r="C54" s="32" t="n">
        <v>1.8</v>
      </c>
      <c r="D54" s="32" t="n">
        <v>1.8</v>
      </c>
      <c r="E54" s="32" t="n">
        <v>0</v>
      </c>
      <c r="F54" s="33" t="n">
        <v>0</v>
      </c>
      <c r="J54" s="1"/>
    </row>
    <row r="55" customFormat="false" ht="17.25" hidden="false" customHeight="true" outlineLevel="0" collapsed="false">
      <c r="A55" s="17" t="s">
        <v>40</v>
      </c>
      <c r="B55" s="34" t="s">
        <v>41</v>
      </c>
      <c r="C55" s="19" t="n">
        <f aca="false">SUM(C56:C57)</f>
        <v>5.5</v>
      </c>
      <c r="D55" s="19" t="n">
        <f aca="false">SUM(D56:D57)</f>
        <v>1.9</v>
      </c>
      <c r="E55" s="19" t="n">
        <f aca="false">SUM(E56:E57)</f>
        <v>0</v>
      </c>
      <c r="F55" s="20" t="n">
        <f aca="false">SUM(F56:F57)</f>
        <v>3.6</v>
      </c>
    </row>
    <row r="56" customFormat="false" ht="17.25" hidden="false" customHeight="true" outlineLevel="0" collapsed="false">
      <c r="A56" s="39"/>
      <c r="B56" s="52" t="s">
        <v>14</v>
      </c>
      <c r="C56" s="41" t="n">
        <v>3.98</v>
      </c>
      <c r="D56" s="41" t="n">
        <v>0.5</v>
      </c>
      <c r="E56" s="41" t="n">
        <v>0</v>
      </c>
      <c r="F56" s="42" t="n">
        <v>3.48</v>
      </c>
    </row>
    <row r="57" customFormat="false" ht="17.25" hidden="false" customHeight="true" outlineLevel="0" collapsed="false">
      <c r="A57" s="35"/>
      <c r="B57" s="62" t="s">
        <v>15</v>
      </c>
      <c r="C57" s="37" t="n">
        <v>1.52</v>
      </c>
      <c r="D57" s="37" t="n">
        <v>1.4</v>
      </c>
      <c r="E57" s="37" t="n">
        <v>0</v>
      </c>
      <c r="F57" s="38" t="n">
        <v>0.12</v>
      </c>
      <c r="H57" s="25"/>
    </row>
    <row r="58" customFormat="false" ht="17.25" hidden="false" customHeight="true" outlineLevel="0" collapsed="false">
      <c r="A58" s="17" t="s">
        <v>42</v>
      </c>
      <c r="B58" s="18" t="s">
        <v>43</v>
      </c>
      <c r="C58" s="19" t="n">
        <f aca="false">C59</f>
        <v>0.116</v>
      </c>
      <c r="D58" s="19" t="n">
        <f aca="false">D59</f>
        <v>0.116</v>
      </c>
      <c r="E58" s="19" t="n">
        <f aca="false">E59</f>
        <v>0</v>
      </c>
      <c r="F58" s="20" t="n">
        <f aca="false">F59</f>
        <v>0</v>
      </c>
      <c r="H58" s="25"/>
    </row>
    <row r="59" customFormat="false" ht="17.25" hidden="false" customHeight="true" outlineLevel="0" collapsed="false">
      <c r="A59" s="35"/>
      <c r="B59" s="36" t="s">
        <v>14</v>
      </c>
      <c r="C59" s="37" t="n">
        <v>0.116</v>
      </c>
      <c r="D59" s="37" t="n">
        <v>0.116</v>
      </c>
      <c r="E59" s="37"/>
      <c r="F59" s="38"/>
      <c r="H59" s="25"/>
    </row>
    <row r="60" customFormat="false" ht="17.25" hidden="false" customHeight="true" outlineLevel="0" collapsed="false">
      <c r="A60" s="48" t="s">
        <v>44</v>
      </c>
      <c r="B60" s="49" t="s">
        <v>45</v>
      </c>
      <c r="C60" s="50" t="n">
        <f aca="false">C61</f>
        <v>3.96</v>
      </c>
      <c r="D60" s="50" t="n">
        <f aca="false">D61</f>
        <v>0</v>
      </c>
      <c r="E60" s="50" t="n">
        <f aca="false">E61</f>
        <v>0</v>
      </c>
      <c r="F60" s="51" t="n">
        <f aca="false">F61</f>
        <v>3.96</v>
      </c>
    </row>
    <row r="61" customFormat="false" ht="17.25" hidden="false" customHeight="true" outlineLevel="0" collapsed="false">
      <c r="A61" s="30"/>
      <c r="B61" s="64" t="s">
        <v>15</v>
      </c>
      <c r="C61" s="32" t="n">
        <v>3.96</v>
      </c>
      <c r="D61" s="32" t="n">
        <v>0</v>
      </c>
      <c r="E61" s="32" t="n">
        <v>0</v>
      </c>
      <c r="F61" s="33" t="n">
        <v>3.96</v>
      </c>
    </row>
    <row r="62" customFormat="false" ht="30.75" hidden="false" customHeight="true" outlineLevel="0" collapsed="false">
      <c r="A62" s="17" t="s">
        <v>46</v>
      </c>
      <c r="B62" s="18" t="s">
        <v>47</v>
      </c>
      <c r="C62" s="19" t="n">
        <f aca="false">C63</f>
        <v>0.332</v>
      </c>
      <c r="D62" s="19" t="n">
        <f aca="false">D63</f>
        <v>0.332</v>
      </c>
      <c r="E62" s="19" t="n">
        <f aca="false">E63</f>
        <v>0</v>
      </c>
      <c r="F62" s="20" t="n">
        <f aca="false">F63</f>
        <v>0</v>
      </c>
    </row>
    <row r="63" customFormat="false" ht="17.25" hidden="false" customHeight="true" outlineLevel="0" collapsed="false">
      <c r="A63" s="35"/>
      <c r="B63" s="36" t="s">
        <v>14</v>
      </c>
      <c r="C63" s="37" t="n">
        <v>0.332</v>
      </c>
      <c r="D63" s="37" t="n">
        <v>0.332</v>
      </c>
      <c r="E63" s="37"/>
      <c r="F63" s="38"/>
    </row>
    <row r="64" customFormat="false" ht="17.25" hidden="false" customHeight="true" outlineLevel="0" collapsed="false">
      <c r="A64" s="17" t="s">
        <v>48</v>
      </c>
      <c r="B64" s="34" t="s">
        <v>49</v>
      </c>
      <c r="C64" s="19" t="n">
        <f aca="false">C65</f>
        <v>2.724</v>
      </c>
      <c r="D64" s="19" t="n">
        <f aca="false">D65</f>
        <v>1</v>
      </c>
      <c r="E64" s="19" t="n">
        <f aca="false">E65</f>
        <v>0</v>
      </c>
      <c r="F64" s="20" t="n">
        <f aca="false">F65</f>
        <v>1.724</v>
      </c>
    </row>
    <row r="65" customFormat="false" ht="17.25" hidden="false" customHeight="true" outlineLevel="0" collapsed="false">
      <c r="A65" s="35"/>
      <c r="B65" s="65" t="s">
        <v>14</v>
      </c>
      <c r="C65" s="37" t="n">
        <v>2.724</v>
      </c>
      <c r="D65" s="37" t="n">
        <v>1</v>
      </c>
      <c r="E65" s="37"/>
      <c r="F65" s="38" t="n">
        <v>1.724</v>
      </c>
    </row>
    <row r="66" customFormat="false" ht="17.25" hidden="false" customHeight="true" outlineLevel="0" collapsed="false">
      <c r="A66" s="48" t="s">
        <v>50</v>
      </c>
      <c r="B66" s="49" t="s">
        <v>51</v>
      </c>
      <c r="C66" s="50" t="n">
        <f aca="false">C67</f>
        <v>0.7</v>
      </c>
      <c r="D66" s="50" t="n">
        <f aca="false">D67</f>
        <v>0.7</v>
      </c>
      <c r="E66" s="50" t="n">
        <f aca="false">E67</f>
        <v>0</v>
      </c>
      <c r="F66" s="51" t="n">
        <f aca="false">F67</f>
        <v>0</v>
      </c>
    </row>
    <row r="67" customFormat="false" ht="17.25" hidden="false" customHeight="true" outlineLevel="0" collapsed="false">
      <c r="A67" s="30"/>
      <c r="B67" s="64" t="s">
        <v>15</v>
      </c>
      <c r="C67" s="32" t="n">
        <v>0.7</v>
      </c>
      <c r="D67" s="32" t="n">
        <v>0.7</v>
      </c>
      <c r="E67" s="32"/>
      <c r="F67" s="33"/>
    </row>
    <row r="68" customFormat="false" ht="17.25" hidden="false" customHeight="true" outlineLevel="0" collapsed="false">
      <c r="A68" s="17" t="s">
        <v>52</v>
      </c>
      <c r="B68" s="34" t="s">
        <v>53</v>
      </c>
      <c r="C68" s="19" t="n">
        <f aca="false">C69</f>
        <v>0.074</v>
      </c>
      <c r="D68" s="19" t="n">
        <f aca="false">D69</f>
        <v>0.074</v>
      </c>
      <c r="E68" s="19" t="n">
        <f aca="false">E69</f>
        <v>0</v>
      </c>
      <c r="F68" s="20" t="n">
        <f aca="false">F69</f>
        <v>0</v>
      </c>
    </row>
    <row r="69" customFormat="false" ht="17.25" hidden="false" customHeight="true" outlineLevel="0" collapsed="false">
      <c r="A69" s="35"/>
      <c r="B69" s="36" t="s">
        <v>14</v>
      </c>
      <c r="C69" s="37" t="n">
        <v>0.074</v>
      </c>
      <c r="D69" s="37" t="n">
        <v>0.074</v>
      </c>
      <c r="E69" s="37"/>
      <c r="F69" s="38"/>
    </row>
    <row r="70" customFormat="false" ht="17.25" hidden="false" customHeight="true" outlineLevel="0" collapsed="false">
      <c r="A70" s="48" t="s">
        <v>54</v>
      </c>
      <c r="B70" s="49" t="s">
        <v>55</v>
      </c>
      <c r="C70" s="50" t="n">
        <f aca="false">C71</f>
        <v>0.28</v>
      </c>
      <c r="D70" s="50" t="n">
        <f aca="false">D71</f>
        <v>0</v>
      </c>
      <c r="E70" s="50" t="n">
        <f aca="false">E71</f>
        <v>0</v>
      </c>
      <c r="F70" s="51" t="n">
        <f aca="false">F71</f>
        <v>0.28</v>
      </c>
    </row>
    <row r="71" customFormat="false" ht="17.25" hidden="false" customHeight="true" outlineLevel="0" collapsed="false">
      <c r="A71" s="30"/>
      <c r="B71" s="66" t="s">
        <v>16</v>
      </c>
      <c r="C71" s="32" t="n">
        <v>0.28</v>
      </c>
      <c r="D71" s="32" t="n">
        <v>0</v>
      </c>
      <c r="E71" s="32" t="n">
        <v>0</v>
      </c>
      <c r="F71" s="33" t="n">
        <v>0.28</v>
      </c>
    </row>
    <row r="72" customFormat="false" ht="17.25" hidden="false" customHeight="true" outlineLevel="0" collapsed="false">
      <c r="A72" s="17" t="s">
        <v>56</v>
      </c>
      <c r="B72" s="34" t="s">
        <v>57</v>
      </c>
      <c r="C72" s="19" t="n">
        <f aca="false">C73</f>
        <v>2.97</v>
      </c>
      <c r="D72" s="19" t="n">
        <f aca="false">D73</f>
        <v>1</v>
      </c>
      <c r="E72" s="19" t="n">
        <f aca="false">E73</f>
        <v>0</v>
      </c>
      <c r="F72" s="20" t="n">
        <f aca="false">F73</f>
        <v>1.97</v>
      </c>
    </row>
    <row r="73" customFormat="false" ht="17.25" hidden="false" customHeight="true" outlineLevel="0" collapsed="false">
      <c r="A73" s="35"/>
      <c r="B73" s="36" t="s">
        <v>14</v>
      </c>
      <c r="C73" s="67" t="n">
        <v>2.97</v>
      </c>
      <c r="D73" s="67" t="n">
        <v>1</v>
      </c>
      <c r="E73" s="67"/>
      <c r="F73" s="68" t="n">
        <v>1.97</v>
      </c>
    </row>
    <row r="74" customFormat="false" ht="17.25" hidden="false" customHeight="true" outlineLevel="0" collapsed="false">
      <c r="A74" s="48" t="s">
        <v>58</v>
      </c>
      <c r="B74" s="63" t="s">
        <v>59</v>
      </c>
      <c r="C74" s="50" t="n">
        <f aca="false">SUM(C75:C78)</f>
        <v>721.661</v>
      </c>
      <c r="D74" s="50" t="n">
        <f aca="false">SUM(D75:D78)</f>
        <v>73.735</v>
      </c>
      <c r="E74" s="50" t="n">
        <f aca="false">SUM(E75:E78)</f>
        <v>2.1</v>
      </c>
      <c r="F74" s="51" t="n">
        <f aca="false">SUM(F75:F78)</f>
        <v>650.424</v>
      </c>
    </row>
    <row r="75" customFormat="false" ht="17.25" hidden="false" customHeight="true" outlineLevel="0" collapsed="false">
      <c r="A75" s="39"/>
      <c r="B75" s="40" t="s">
        <v>14</v>
      </c>
      <c r="C75" s="41" t="n">
        <v>154.077</v>
      </c>
      <c r="D75" s="41" t="n">
        <v>3.477</v>
      </c>
      <c r="E75" s="41" t="n">
        <v>0</v>
      </c>
      <c r="F75" s="42" t="n">
        <v>150.6</v>
      </c>
    </row>
    <row r="76" customFormat="false" ht="17.25" hidden="false" customHeight="true" outlineLevel="0" collapsed="false">
      <c r="A76" s="39"/>
      <c r="B76" s="45" t="s">
        <v>15</v>
      </c>
      <c r="C76" s="41" t="n">
        <v>343.129</v>
      </c>
      <c r="D76" s="41" t="n">
        <v>24.503</v>
      </c>
      <c r="E76" s="41" t="n">
        <v>0</v>
      </c>
      <c r="F76" s="42" t="n">
        <v>319.024</v>
      </c>
    </row>
    <row r="77" customFormat="false" ht="17.25" hidden="false" customHeight="true" outlineLevel="0" collapsed="false">
      <c r="A77" s="39"/>
      <c r="B77" s="46" t="s">
        <v>16</v>
      </c>
      <c r="C77" s="41" t="n">
        <v>216.655</v>
      </c>
      <c r="D77" s="41" t="n">
        <v>39.455</v>
      </c>
      <c r="E77" s="41" t="n">
        <v>2.1</v>
      </c>
      <c r="F77" s="42" t="n">
        <v>179.3</v>
      </c>
      <c r="G77" s="25"/>
    </row>
    <row r="78" customFormat="false" ht="18.75" hidden="false" customHeight="true" outlineLevel="0" collapsed="false">
      <c r="A78" s="30"/>
      <c r="B78" s="31" t="s">
        <v>17</v>
      </c>
      <c r="C78" s="32" t="n">
        <v>7.8</v>
      </c>
      <c r="D78" s="32" t="n">
        <v>6.3</v>
      </c>
      <c r="E78" s="32"/>
      <c r="F78" s="33" t="n">
        <v>1.5</v>
      </c>
    </row>
    <row r="79" customFormat="false" ht="18.75" hidden="false" customHeight="true" outlineLevel="0" collapsed="false">
      <c r="A79" s="69" t="s">
        <v>60</v>
      </c>
      <c r="B79" s="70" t="s">
        <v>61</v>
      </c>
      <c r="C79" s="71" t="n">
        <f aca="false">SUM(C80:C82)</f>
        <v>9.765</v>
      </c>
      <c r="D79" s="71" t="n">
        <f aca="false">SUM(D80:D82)</f>
        <v>1.69</v>
      </c>
      <c r="E79" s="71" t="n">
        <f aca="false">SUM(E80:E82)</f>
        <v>0</v>
      </c>
      <c r="F79" s="72" t="n">
        <f aca="false">SUM(F80:F82)</f>
        <v>8.075</v>
      </c>
    </row>
    <row r="80" customFormat="false" ht="18.75" hidden="false" customHeight="true" outlineLevel="0" collapsed="false">
      <c r="A80" s="30"/>
      <c r="B80" s="73" t="s">
        <v>14</v>
      </c>
      <c r="C80" s="32" t="n">
        <v>8.465</v>
      </c>
      <c r="D80" s="32" t="n">
        <v>1.69</v>
      </c>
      <c r="E80" s="32" t="n">
        <v>0</v>
      </c>
      <c r="F80" s="33" t="n">
        <v>6.775</v>
      </c>
    </row>
    <row r="81" customFormat="false" ht="18.75" hidden="false" customHeight="true" outlineLevel="0" collapsed="false">
      <c r="A81" s="30"/>
      <c r="B81" s="74" t="s">
        <v>33</v>
      </c>
      <c r="C81" s="32" t="n">
        <v>0.3</v>
      </c>
      <c r="D81" s="32" t="n">
        <v>0</v>
      </c>
      <c r="E81" s="32" t="n">
        <v>0</v>
      </c>
      <c r="F81" s="33" t="n">
        <v>0.3</v>
      </c>
    </row>
    <row r="82" customFormat="false" ht="18.75" hidden="false" customHeight="true" outlineLevel="0" collapsed="false">
      <c r="A82" s="35"/>
      <c r="B82" s="75" t="s">
        <v>15</v>
      </c>
      <c r="C82" s="37" t="n">
        <v>1</v>
      </c>
      <c r="D82" s="37"/>
      <c r="E82" s="37"/>
      <c r="F82" s="38" t="n">
        <v>1</v>
      </c>
    </row>
    <row r="83" customFormat="false" ht="18.75" hidden="false" customHeight="true" outlineLevel="0" collapsed="false">
      <c r="A83" s="17" t="s">
        <v>58</v>
      </c>
      <c r="B83" s="34" t="s">
        <v>62</v>
      </c>
      <c r="C83" s="19" t="n">
        <f aca="false">C84</f>
        <v>5.474</v>
      </c>
      <c r="D83" s="19" t="n">
        <f aca="false">D84</f>
        <v>1</v>
      </c>
      <c r="E83" s="19" t="n">
        <f aca="false">E84</f>
        <v>0</v>
      </c>
      <c r="F83" s="20" t="n">
        <f aca="false">F84</f>
        <v>4.474</v>
      </c>
    </row>
    <row r="84" customFormat="false" ht="18.75" hidden="false" customHeight="true" outlineLevel="0" collapsed="false">
      <c r="A84" s="35"/>
      <c r="B84" s="36" t="s">
        <v>14</v>
      </c>
      <c r="C84" s="37" t="n">
        <v>5.474</v>
      </c>
      <c r="D84" s="37" t="n">
        <v>1</v>
      </c>
      <c r="E84" s="37" t="n">
        <v>0</v>
      </c>
      <c r="F84" s="38" t="n">
        <v>4.474</v>
      </c>
    </row>
    <row r="85" customFormat="false" ht="18.75" hidden="false" customHeight="true" outlineLevel="0" collapsed="false">
      <c r="A85" s="17" t="s">
        <v>60</v>
      </c>
      <c r="B85" s="34" t="s">
        <v>63</v>
      </c>
      <c r="C85" s="19" t="n">
        <f aca="false">SUM(C86:C88)</f>
        <v>65.095</v>
      </c>
      <c r="D85" s="19" t="n">
        <f aca="false">SUM(D86:D88)</f>
        <v>8.883</v>
      </c>
      <c r="E85" s="19" t="n">
        <f aca="false">SUM(E86:E88)</f>
        <v>0</v>
      </c>
      <c r="F85" s="20" t="n">
        <f aca="false">SUM(F86:F88)</f>
        <v>56.212</v>
      </c>
    </row>
    <row r="86" customFormat="false" ht="18.75" hidden="false" customHeight="true" outlineLevel="0" collapsed="false">
      <c r="A86" s="30"/>
      <c r="B86" s="73" t="s">
        <v>14</v>
      </c>
      <c r="C86" s="32" t="n">
        <v>29.835</v>
      </c>
      <c r="D86" s="32" t="n">
        <v>1.183</v>
      </c>
      <c r="E86" s="32" t="n">
        <v>0</v>
      </c>
      <c r="F86" s="33" t="n">
        <v>28.652</v>
      </c>
    </row>
    <row r="87" customFormat="false" ht="18.75" hidden="false" customHeight="true" outlineLevel="0" collapsed="false">
      <c r="A87" s="30"/>
      <c r="B87" s="64" t="s">
        <v>15</v>
      </c>
      <c r="C87" s="32" t="n">
        <v>22.46</v>
      </c>
      <c r="D87" s="32" t="n">
        <v>7.7</v>
      </c>
      <c r="E87" s="32" t="n">
        <v>0</v>
      </c>
      <c r="F87" s="33" t="n">
        <v>14.76</v>
      </c>
    </row>
    <row r="88" customFormat="false" ht="18.75" hidden="false" customHeight="true" outlineLevel="0" collapsed="false">
      <c r="A88" s="30"/>
      <c r="B88" s="46" t="s">
        <v>16</v>
      </c>
      <c r="C88" s="32" t="n">
        <v>12.8</v>
      </c>
      <c r="D88" s="32" t="n">
        <v>0</v>
      </c>
      <c r="E88" s="32" t="n">
        <v>0</v>
      </c>
      <c r="F88" s="33" t="n">
        <v>12.8</v>
      </c>
    </row>
    <row r="89" customFormat="false" ht="15" hidden="false" customHeight="false" outlineLevel="0" collapsed="false">
      <c r="A89" s="13"/>
      <c r="B89" s="76" t="s">
        <v>64</v>
      </c>
      <c r="C89" s="77" t="n">
        <f aca="false">C90+C92+C99+C101+C103+C105+C109+C112+C115+C117+C123+C125+C129+C132+C135+C141+C143+C150+C156+C161+C168+C175+C177+C179+C185+C188+C192+C194+C197+C199+C203+C205+C212+C216+C218+C220+C223+C226+C228+C230+C232+C234+C239+C242+C249+C251+C253+C255+C257+C260+C263</f>
        <v>5035.68</v>
      </c>
      <c r="D89" s="77" t="n">
        <f aca="false">D90+D92+D99+D101+D103+D105+D109+D112+D115+D117+D123+D125+D129+D132+D135+D141+D143+D150+D156+D161+D168+D175+D177+D179+D185+D188+D192+D194+D197+D199+D203+D205+D212+D216+D218+D220+D223+D226+D228+D230+D232+D234+D239+D242+D249+D251+D253+D255+D257+D260+D263</f>
        <v>3400.918</v>
      </c>
      <c r="E89" s="77" t="n">
        <f aca="false">E90+E92+E99+E101+E103+E105+E109+E112+E115+E117+E123+E125+E129+E132+E135+E141+E143+E150+E156+E161+E168+E175+E177+E179+E185+E188+E192+E194+E197+E199+E203+E205+E212+E216+E218+E220+E223+E226+E228+E230+E232+E234+E239+E242+E249+E251+E253+E255+E257+E260+E263</f>
        <v>524.278</v>
      </c>
      <c r="F89" s="78" t="n">
        <f aca="false">F90+F92+F99+F101+F103+F105+F109+F112+F115+F117+F123+F125+F129+F132+F135+F141+F143+F150+F156+F161+F168+F175+F177+F179+F185+F188+F192+F194+F197+F199+F203+F205+F212+F216+F218+F220+F223+F226+F228+F230+F232+F234+F239+F242+F249+F251+F253+F255+F257+F260+F263</f>
        <v>2293.28</v>
      </c>
    </row>
    <row r="90" customFormat="false" ht="15" hidden="false" customHeight="false" outlineLevel="0" collapsed="false">
      <c r="A90" s="17" t="s">
        <v>12</v>
      </c>
      <c r="B90" s="79" t="s">
        <v>65</v>
      </c>
      <c r="C90" s="80" t="n">
        <f aca="false">C91</f>
        <v>0.752</v>
      </c>
      <c r="D90" s="80" t="n">
        <f aca="false">D91</f>
        <v>0</v>
      </c>
      <c r="E90" s="80" t="n">
        <f aca="false">E91</f>
        <v>0</v>
      </c>
      <c r="F90" s="81" t="n">
        <f aca="false">F91</f>
        <v>0.752</v>
      </c>
    </row>
    <row r="91" customFormat="false" ht="15" hidden="false" customHeight="false" outlineLevel="0" collapsed="false">
      <c r="A91" s="82"/>
      <c r="B91" s="83" t="s">
        <v>16</v>
      </c>
      <c r="C91" s="84" t="n">
        <v>0.752</v>
      </c>
      <c r="D91" s="84" t="n">
        <v>0</v>
      </c>
      <c r="E91" s="84" t="n">
        <v>0</v>
      </c>
      <c r="F91" s="85" t="n">
        <v>0.752</v>
      </c>
    </row>
    <row r="92" customFormat="false" ht="15" hidden="false" customHeight="false" outlineLevel="0" collapsed="false">
      <c r="A92" s="17" t="s">
        <v>18</v>
      </c>
      <c r="B92" s="18" t="s">
        <v>66</v>
      </c>
      <c r="C92" s="86" t="n">
        <f aca="false">SUM(C93:C98)</f>
        <v>1320.794</v>
      </c>
      <c r="D92" s="86" t="n">
        <f aca="false">SUM(D93:D98)</f>
        <v>771.22</v>
      </c>
      <c r="E92" s="86" t="n">
        <f aca="false">SUM(E93:E98)</f>
        <v>36.29</v>
      </c>
      <c r="F92" s="87" t="n">
        <f aca="false">SUM(F93:F98)</f>
        <v>585.864</v>
      </c>
    </row>
    <row r="93" customFormat="false" ht="15" hidden="false" customHeight="false" outlineLevel="0" collapsed="false">
      <c r="A93" s="21"/>
      <c r="B93" s="88" t="s">
        <v>14</v>
      </c>
      <c r="C93" s="89" t="n">
        <v>70.74</v>
      </c>
      <c r="D93" s="89" t="n">
        <v>87.4</v>
      </c>
      <c r="E93" s="89" t="n">
        <v>16.66</v>
      </c>
      <c r="F93" s="90"/>
      <c r="H93" s="91"/>
    </row>
    <row r="94" customFormat="false" ht="15" hidden="false" customHeight="false" outlineLevel="0" collapsed="false">
      <c r="A94" s="21"/>
      <c r="B94" s="92" t="s">
        <v>22</v>
      </c>
      <c r="C94" s="89" t="n">
        <v>370.02</v>
      </c>
      <c r="D94" s="89" t="n">
        <v>164.5</v>
      </c>
      <c r="E94" s="89" t="n">
        <v>2.63</v>
      </c>
      <c r="F94" s="90" t="n">
        <v>208.15</v>
      </c>
      <c r="G94" s="25"/>
    </row>
    <row r="95" customFormat="false" ht="15" hidden="false" customHeight="false" outlineLevel="0" collapsed="false">
      <c r="A95" s="21"/>
      <c r="B95" s="93" t="s">
        <v>33</v>
      </c>
      <c r="C95" s="89" t="n">
        <v>268.883</v>
      </c>
      <c r="D95" s="89" t="n">
        <v>120.1</v>
      </c>
      <c r="E95" s="89" t="n">
        <v>0</v>
      </c>
      <c r="F95" s="90" t="n">
        <v>148.783</v>
      </c>
      <c r="G95" s="25"/>
      <c r="H95" s="25"/>
    </row>
    <row r="96" customFormat="false" ht="15" hidden="false" customHeight="false" outlineLevel="0" collapsed="false">
      <c r="A96" s="21"/>
      <c r="B96" s="26" t="s">
        <v>15</v>
      </c>
      <c r="C96" s="89" t="n">
        <v>123.67</v>
      </c>
      <c r="D96" s="89" t="n">
        <v>123.67</v>
      </c>
      <c r="E96" s="89" t="n">
        <v>0</v>
      </c>
      <c r="F96" s="90" t="n">
        <v>0</v>
      </c>
      <c r="G96" s="25"/>
      <c r="H96" s="25"/>
    </row>
    <row r="97" customFormat="false" ht="15" hidden="false" customHeight="false" outlineLevel="0" collapsed="false">
      <c r="A97" s="21"/>
      <c r="B97" s="27" t="s">
        <v>16</v>
      </c>
      <c r="C97" s="89" t="n">
        <v>146.256</v>
      </c>
      <c r="D97" s="89" t="n">
        <v>58.25</v>
      </c>
      <c r="E97" s="89" t="n">
        <v>17</v>
      </c>
      <c r="F97" s="90" t="n">
        <v>105.006</v>
      </c>
      <c r="G97" s="25"/>
      <c r="H97" s="25"/>
    </row>
    <row r="98" customFormat="false" ht="15" hidden="false" customHeight="false" outlineLevel="0" collapsed="false">
      <c r="A98" s="35"/>
      <c r="B98" s="47" t="s">
        <v>17</v>
      </c>
      <c r="C98" s="37" t="n">
        <v>341.225</v>
      </c>
      <c r="D98" s="37" t="n">
        <v>217.3</v>
      </c>
      <c r="E98" s="37"/>
      <c r="F98" s="38" t="n">
        <v>123.925</v>
      </c>
    </row>
    <row r="99" customFormat="false" ht="15" hidden="false" customHeight="false" outlineLevel="0" collapsed="false">
      <c r="A99" s="17" t="s">
        <v>20</v>
      </c>
      <c r="B99" s="34" t="s">
        <v>67</v>
      </c>
      <c r="C99" s="19" t="n">
        <f aca="false">C100</f>
        <v>4.5</v>
      </c>
      <c r="D99" s="19" t="n">
        <f aca="false">D100</f>
        <v>0</v>
      </c>
      <c r="E99" s="19" t="n">
        <f aca="false">E100</f>
        <v>0</v>
      </c>
      <c r="F99" s="20" t="n">
        <f aca="false">F100</f>
        <v>4.5</v>
      </c>
    </row>
    <row r="100" customFormat="false" ht="15" hidden="false" customHeight="false" outlineLevel="0" collapsed="false">
      <c r="A100" s="35"/>
      <c r="B100" s="36" t="s">
        <v>14</v>
      </c>
      <c r="C100" s="37" t="n">
        <v>4.5</v>
      </c>
      <c r="D100" s="37"/>
      <c r="E100" s="37"/>
      <c r="F100" s="38" t="n">
        <v>4.5</v>
      </c>
    </row>
    <row r="101" customFormat="false" ht="15" hidden="false" customHeight="false" outlineLevel="0" collapsed="false">
      <c r="A101" s="17" t="s">
        <v>23</v>
      </c>
      <c r="B101" s="34" t="s">
        <v>68</v>
      </c>
      <c r="C101" s="19" t="n">
        <f aca="false">C102</f>
        <v>8</v>
      </c>
      <c r="D101" s="19" t="n">
        <f aca="false">D102</f>
        <v>0</v>
      </c>
      <c r="E101" s="19" t="n">
        <f aca="false">E102</f>
        <v>0</v>
      </c>
      <c r="F101" s="20" t="n">
        <f aca="false">F102</f>
        <v>8</v>
      </c>
    </row>
    <row r="102" customFormat="false" ht="15" hidden="false" customHeight="false" outlineLevel="0" collapsed="false">
      <c r="A102" s="35"/>
      <c r="B102" s="75" t="s">
        <v>15</v>
      </c>
      <c r="C102" s="37" t="n">
        <v>8</v>
      </c>
      <c r="D102" s="37"/>
      <c r="E102" s="37"/>
      <c r="F102" s="38" t="n">
        <v>8</v>
      </c>
    </row>
    <row r="103" customFormat="false" ht="15" hidden="false" customHeight="false" outlineLevel="0" collapsed="false">
      <c r="A103" s="17" t="s">
        <v>25</v>
      </c>
      <c r="B103" s="34" t="s">
        <v>69</v>
      </c>
      <c r="C103" s="19" t="n">
        <f aca="false">C104</f>
        <v>0.738</v>
      </c>
      <c r="D103" s="19" t="n">
        <f aca="false">D104</f>
        <v>0.1</v>
      </c>
      <c r="E103" s="19" t="n">
        <f aca="false">E104</f>
        <v>0</v>
      </c>
      <c r="F103" s="20" t="n">
        <f aca="false">F104</f>
        <v>0.638</v>
      </c>
    </row>
    <row r="104" customFormat="false" ht="15" hidden="false" customHeight="false" outlineLevel="0" collapsed="false">
      <c r="A104" s="35"/>
      <c r="B104" s="36" t="s">
        <v>14</v>
      </c>
      <c r="C104" s="37" t="n">
        <v>0.738</v>
      </c>
      <c r="D104" s="37" t="n">
        <v>0.1</v>
      </c>
      <c r="E104" s="37"/>
      <c r="F104" s="38" t="n">
        <v>0.638</v>
      </c>
    </row>
    <row r="105" customFormat="false" ht="15" hidden="false" customHeight="false" outlineLevel="0" collapsed="false">
      <c r="A105" s="39" t="s">
        <v>27</v>
      </c>
      <c r="B105" s="94" t="s">
        <v>70</v>
      </c>
      <c r="C105" s="95" t="n">
        <f aca="false">SUM(C106:C108)</f>
        <v>13.73</v>
      </c>
      <c r="D105" s="95" t="n">
        <f aca="false">SUM(D106:D108)</f>
        <v>10</v>
      </c>
      <c r="E105" s="95" t="n">
        <f aca="false">SUM(E106:E108)</f>
        <v>0</v>
      </c>
      <c r="F105" s="96" t="n">
        <f aca="false">SUM(F106:F108)</f>
        <v>3.73</v>
      </c>
    </row>
    <row r="106" customFormat="false" ht="15" hidden="false" customHeight="false" outlineLevel="0" collapsed="false">
      <c r="A106" s="39"/>
      <c r="B106" s="40" t="s">
        <v>14</v>
      </c>
      <c r="C106" s="41" t="n">
        <v>0.38</v>
      </c>
      <c r="D106" s="41"/>
      <c r="E106" s="41"/>
      <c r="F106" s="42" t="n">
        <v>0.38</v>
      </c>
    </row>
    <row r="107" customFormat="false" ht="15" hidden="false" customHeight="false" outlineLevel="0" collapsed="false">
      <c r="A107" s="39"/>
      <c r="B107" s="45" t="s">
        <v>15</v>
      </c>
      <c r="C107" s="97" t="n">
        <v>12.8</v>
      </c>
      <c r="D107" s="97" t="n">
        <v>10</v>
      </c>
      <c r="E107" s="97" t="n">
        <v>0</v>
      </c>
      <c r="F107" s="98" t="n">
        <v>2.8</v>
      </c>
    </row>
    <row r="108" customFormat="false" ht="15" hidden="false" customHeight="false" outlineLevel="0" collapsed="false">
      <c r="A108" s="30"/>
      <c r="B108" s="31" t="s">
        <v>17</v>
      </c>
      <c r="C108" s="32" t="n">
        <v>0.55</v>
      </c>
      <c r="D108" s="32"/>
      <c r="E108" s="32"/>
      <c r="F108" s="33" t="n">
        <v>0.55</v>
      </c>
    </row>
    <row r="109" customFormat="false" ht="15" hidden="false" customHeight="false" outlineLevel="0" collapsed="false">
      <c r="A109" s="17" t="s">
        <v>29</v>
      </c>
      <c r="B109" s="18" t="s">
        <v>71</v>
      </c>
      <c r="C109" s="19" t="n">
        <f aca="false">SUM(C110:C111)</f>
        <v>18.65</v>
      </c>
      <c r="D109" s="19" t="n">
        <f aca="false">SUM(D110:D111)</f>
        <v>2.3</v>
      </c>
      <c r="E109" s="19" t="n">
        <f aca="false">SUM(E110:E111)</f>
        <v>0</v>
      </c>
      <c r="F109" s="20" t="n">
        <f aca="false">SUM(F110:F111)</f>
        <v>16.35</v>
      </c>
    </row>
    <row r="110" customFormat="false" ht="15" hidden="false" customHeight="false" outlineLevel="0" collapsed="false">
      <c r="A110" s="48"/>
      <c r="B110" s="93" t="s">
        <v>33</v>
      </c>
      <c r="C110" s="23" t="n">
        <v>0.2</v>
      </c>
      <c r="D110" s="23" t="n">
        <v>0</v>
      </c>
      <c r="E110" s="23" t="n">
        <v>0</v>
      </c>
      <c r="F110" s="24" t="n">
        <v>0.2</v>
      </c>
    </row>
    <row r="111" customFormat="false" ht="15" hidden="false" customHeight="false" outlineLevel="0" collapsed="false">
      <c r="A111" s="35"/>
      <c r="B111" s="47" t="s">
        <v>17</v>
      </c>
      <c r="C111" s="37" t="n">
        <v>18.45</v>
      </c>
      <c r="D111" s="37" t="n">
        <v>2.3</v>
      </c>
      <c r="E111" s="37"/>
      <c r="F111" s="38" t="n">
        <v>16.15</v>
      </c>
    </row>
    <row r="112" customFormat="false" ht="15" hidden="false" customHeight="false" outlineLevel="0" collapsed="false">
      <c r="A112" s="48" t="s">
        <v>31</v>
      </c>
      <c r="B112" s="49" t="s">
        <v>72</v>
      </c>
      <c r="C112" s="50" t="n">
        <f aca="false">SUM(C113:C114)</f>
        <v>1.968</v>
      </c>
      <c r="D112" s="50" t="n">
        <f aca="false">SUM(D113:D114)</f>
        <v>1</v>
      </c>
      <c r="E112" s="50" t="n">
        <f aca="false">SUM(E113:E114)</f>
        <v>0</v>
      </c>
      <c r="F112" s="51" t="n">
        <f aca="false">SUM(F113:F114)</f>
        <v>0.968</v>
      </c>
    </row>
    <row r="113" customFormat="false" ht="15" hidden="false" customHeight="false" outlineLevel="0" collapsed="false">
      <c r="A113" s="39"/>
      <c r="B113" s="52" t="s">
        <v>14</v>
      </c>
      <c r="C113" s="41" t="n">
        <v>0.968</v>
      </c>
      <c r="D113" s="41"/>
      <c r="E113" s="41"/>
      <c r="F113" s="42" t="n">
        <v>0.968</v>
      </c>
    </row>
    <row r="114" customFormat="false" ht="15" hidden="false" customHeight="false" outlineLevel="0" collapsed="false">
      <c r="A114" s="30"/>
      <c r="B114" s="99" t="s">
        <v>22</v>
      </c>
      <c r="C114" s="32" t="n">
        <v>1</v>
      </c>
      <c r="D114" s="32" t="n">
        <v>1</v>
      </c>
      <c r="E114" s="32"/>
      <c r="F114" s="33"/>
    </row>
    <row r="115" customFormat="false" ht="15" hidden="false" customHeight="false" outlineLevel="0" collapsed="false">
      <c r="A115" s="17" t="s">
        <v>34</v>
      </c>
      <c r="B115" s="34" t="s">
        <v>73</v>
      </c>
      <c r="C115" s="19" t="n">
        <f aca="false">C116</f>
        <v>13</v>
      </c>
      <c r="D115" s="19" t="n">
        <f aca="false">D116</f>
        <v>0</v>
      </c>
      <c r="E115" s="19" t="n">
        <f aca="false">E116</f>
        <v>0</v>
      </c>
      <c r="F115" s="20" t="n">
        <f aca="false">F116</f>
        <v>13</v>
      </c>
    </row>
    <row r="116" customFormat="false" ht="15" hidden="false" customHeight="false" outlineLevel="0" collapsed="false">
      <c r="A116" s="35"/>
      <c r="B116" s="100" t="s">
        <v>22</v>
      </c>
      <c r="C116" s="37" t="n">
        <v>13</v>
      </c>
      <c r="D116" s="37"/>
      <c r="E116" s="37"/>
      <c r="F116" s="38" t="n">
        <v>13</v>
      </c>
    </row>
    <row r="117" customFormat="false" ht="15" hidden="false" customHeight="false" outlineLevel="0" collapsed="false">
      <c r="A117" s="48" t="s">
        <v>36</v>
      </c>
      <c r="B117" s="63" t="s">
        <v>74</v>
      </c>
      <c r="C117" s="50" t="n">
        <f aca="false">SUM(C118:C122)</f>
        <v>245.99</v>
      </c>
      <c r="D117" s="50" t="n">
        <f aca="false">SUM(D118:D122)</f>
        <v>202.9</v>
      </c>
      <c r="E117" s="50" t="n">
        <f aca="false">SUM(E118:E122)</f>
        <v>85.36</v>
      </c>
      <c r="F117" s="51" t="n">
        <f aca="false">SUM(F118:F122)</f>
        <v>128.45</v>
      </c>
    </row>
    <row r="118" customFormat="false" ht="15" hidden="false" customHeight="false" outlineLevel="0" collapsed="false">
      <c r="A118" s="101"/>
      <c r="B118" s="52" t="s">
        <v>14</v>
      </c>
      <c r="C118" s="23" t="n">
        <v>35.94</v>
      </c>
      <c r="D118" s="23"/>
      <c r="E118" s="23"/>
      <c r="F118" s="24" t="n">
        <v>35.94</v>
      </c>
    </row>
    <row r="119" customFormat="false" ht="15" hidden="false" customHeight="false" outlineLevel="0" collapsed="false">
      <c r="A119" s="101"/>
      <c r="B119" s="93" t="s">
        <v>33</v>
      </c>
      <c r="C119" s="23" t="n">
        <v>32.3</v>
      </c>
      <c r="D119" s="23" t="n">
        <v>0</v>
      </c>
      <c r="E119" s="23" t="n">
        <v>0</v>
      </c>
      <c r="F119" s="24" t="n">
        <v>32.3</v>
      </c>
    </row>
    <row r="120" customFormat="false" ht="15" hidden="false" customHeight="false" outlineLevel="0" collapsed="false">
      <c r="A120" s="39"/>
      <c r="B120" s="45" t="s">
        <v>15</v>
      </c>
      <c r="C120" s="41" t="n">
        <v>31.3</v>
      </c>
      <c r="D120" s="41" t="n">
        <v>31.3</v>
      </c>
      <c r="E120" s="41"/>
      <c r="F120" s="42"/>
      <c r="G120" s="25"/>
      <c r="H120" s="25"/>
    </row>
    <row r="121" customFormat="false" ht="15" hidden="false" customHeight="false" outlineLevel="0" collapsed="false">
      <c r="A121" s="39"/>
      <c r="B121" s="46" t="s">
        <v>16</v>
      </c>
      <c r="C121" s="41" t="n">
        <v>74.21</v>
      </c>
      <c r="D121" s="41" t="n">
        <v>14</v>
      </c>
      <c r="E121" s="41" t="n">
        <v>0</v>
      </c>
      <c r="F121" s="42" t="n">
        <v>60.21</v>
      </c>
      <c r="G121" s="25"/>
    </row>
    <row r="122" customFormat="false" ht="15" hidden="false" customHeight="false" outlineLevel="0" collapsed="false">
      <c r="A122" s="30"/>
      <c r="B122" s="31" t="s">
        <v>17</v>
      </c>
      <c r="C122" s="32" t="n">
        <v>72.24</v>
      </c>
      <c r="D122" s="32" t="n">
        <v>157.6</v>
      </c>
      <c r="E122" s="32" t="n">
        <v>85.36</v>
      </c>
      <c r="F122" s="33"/>
    </row>
    <row r="123" customFormat="false" ht="30" hidden="false" customHeight="false" outlineLevel="0" collapsed="false">
      <c r="A123" s="17" t="s">
        <v>38</v>
      </c>
      <c r="B123" s="18" t="s">
        <v>75</v>
      </c>
      <c r="C123" s="19" t="n">
        <f aca="false">C124</f>
        <v>1.2</v>
      </c>
      <c r="D123" s="19" t="n">
        <f aca="false">D124</f>
        <v>0.5</v>
      </c>
      <c r="E123" s="19" t="n">
        <f aca="false">E124</f>
        <v>0</v>
      </c>
      <c r="F123" s="20" t="n">
        <f aca="false">F124</f>
        <v>0.7</v>
      </c>
    </row>
    <row r="124" customFormat="false" ht="15" hidden="false" customHeight="false" outlineLevel="0" collapsed="false">
      <c r="A124" s="35"/>
      <c r="B124" s="36" t="s">
        <v>14</v>
      </c>
      <c r="C124" s="37" t="n">
        <v>1.2</v>
      </c>
      <c r="D124" s="37" t="n">
        <v>0.5</v>
      </c>
      <c r="E124" s="37"/>
      <c r="F124" s="38" t="n">
        <v>0.7</v>
      </c>
    </row>
    <row r="125" customFormat="false" ht="15" hidden="false" customHeight="false" outlineLevel="0" collapsed="false">
      <c r="A125" s="17" t="s">
        <v>40</v>
      </c>
      <c r="B125" s="34" t="s">
        <v>76</v>
      </c>
      <c r="C125" s="19" t="n">
        <f aca="false">SUM(C126:C128)</f>
        <v>14.789</v>
      </c>
      <c r="D125" s="19" t="n">
        <f aca="false">SUM(D126:D128)</f>
        <v>21</v>
      </c>
      <c r="E125" s="19" t="n">
        <f aca="false">SUM(E126:E128)</f>
        <v>14.851</v>
      </c>
      <c r="F125" s="20" t="n">
        <f aca="false">SUM(F126:F128)</f>
        <v>8.64</v>
      </c>
    </row>
    <row r="126" customFormat="false" ht="15" hidden="false" customHeight="false" outlineLevel="0" collapsed="false">
      <c r="A126" s="39"/>
      <c r="B126" s="102" t="s">
        <v>22</v>
      </c>
      <c r="C126" s="41" t="n">
        <v>6.14</v>
      </c>
      <c r="D126" s="41" t="n">
        <v>1.5</v>
      </c>
      <c r="E126" s="41"/>
      <c r="F126" s="42" t="n">
        <v>4.64</v>
      </c>
    </row>
    <row r="127" customFormat="false" ht="15" hidden="false" customHeight="false" outlineLevel="0" collapsed="false">
      <c r="A127" s="39"/>
      <c r="B127" s="58" t="s">
        <v>33</v>
      </c>
      <c r="C127" s="41" t="n">
        <v>4.649</v>
      </c>
      <c r="D127" s="41" t="n">
        <v>19.5</v>
      </c>
      <c r="E127" s="41" t="n">
        <v>14.851</v>
      </c>
      <c r="F127" s="42" t="n">
        <v>0</v>
      </c>
      <c r="H127" s="25"/>
    </row>
    <row r="128" customFormat="false" ht="15" hidden="false" customHeight="false" outlineLevel="0" collapsed="false">
      <c r="A128" s="39"/>
      <c r="B128" s="59" t="s">
        <v>15</v>
      </c>
      <c r="C128" s="41" t="n">
        <v>4</v>
      </c>
      <c r="D128" s="41" t="n">
        <v>0</v>
      </c>
      <c r="E128" s="41" t="n">
        <v>0</v>
      </c>
      <c r="F128" s="42" t="n">
        <v>4</v>
      </c>
      <c r="H128" s="25"/>
    </row>
    <row r="129" customFormat="false" ht="15" hidden="false" customHeight="false" outlineLevel="0" collapsed="false">
      <c r="A129" s="17" t="s">
        <v>42</v>
      </c>
      <c r="B129" s="34" t="s">
        <v>77</v>
      </c>
      <c r="C129" s="19" t="n">
        <f aca="false">SUM(C130:C131)</f>
        <v>2.937</v>
      </c>
      <c r="D129" s="19" t="n">
        <f aca="false">SUM(D130:D131)</f>
        <v>0.162</v>
      </c>
      <c r="E129" s="19" t="n">
        <f aca="false">SUM(E130:E131)</f>
        <v>0</v>
      </c>
      <c r="F129" s="20" t="n">
        <f aca="false">SUM(F130:F131)</f>
        <v>2.775</v>
      </c>
    </row>
    <row r="130" customFormat="false" ht="15" hidden="false" customHeight="false" outlineLevel="0" collapsed="false">
      <c r="A130" s="39"/>
      <c r="B130" s="52" t="s">
        <v>14</v>
      </c>
      <c r="C130" s="41" t="n">
        <v>1.687</v>
      </c>
      <c r="D130" s="41" t="n">
        <v>0.162</v>
      </c>
      <c r="E130" s="41" t="n">
        <v>0</v>
      </c>
      <c r="F130" s="42" t="n">
        <v>1.525</v>
      </c>
    </row>
    <row r="131" customFormat="false" ht="15" hidden="false" customHeight="false" outlineLevel="0" collapsed="false">
      <c r="A131" s="35"/>
      <c r="B131" s="47" t="s">
        <v>17</v>
      </c>
      <c r="C131" s="37" t="n">
        <v>1.25</v>
      </c>
      <c r="D131" s="37"/>
      <c r="E131" s="37"/>
      <c r="F131" s="38" t="n">
        <v>1.25</v>
      </c>
    </row>
    <row r="132" customFormat="false" ht="15" hidden="false" customHeight="false" outlineLevel="0" collapsed="false">
      <c r="A132" s="48" t="s">
        <v>44</v>
      </c>
      <c r="B132" s="63" t="s">
        <v>78</v>
      </c>
      <c r="C132" s="50" t="n">
        <f aca="false">SUM(C133:C134)</f>
        <v>18.695</v>
      </c>
      <c r="D132" s="50" t="n">
        <f aca="false">SUM(D133:D134)</f>
        <v>0</v>
      </c>
      <c r="E132" s="50" t="n">
        <f aca="false">SUM(E133:E134)</f>
        <v>0</v>
      </c>
      <c r="F132" s="51" t="n">
        <f aca="false">SUM(F133:F134)</f>
        <v>18.695</v>
      </c>
    </row>
    <row r="133" customFormat="false" ht="15" hidden="false" customHeight="false" outlineLevel="0" collapsed="false">
      <c r="A133" s="39"/>
      <c r="B133" s="40" t="s">
        <v>14</v>
      </c>
      <c r="C133" s="41" t="n">
        <v>4.97</v>
      </c>
      <c r="D133" s="41"/>
      <c r="E133" s="41"/>
      <c r="F133" s="42" t="n">
        <v>4.97</v>
      </c>
    </row>
    <row r="134" customFormat="false" ht="15" hidden="false" customHeight="false" outlineLevel="0" collapsed="false">
      <c r="A134" s="30"/>
      <c r="B134" s="103" t="s">
        <v>16</v>
      </c>
      <c r="C134" s="32" t="n">
        <v>13.725</v>
      </c>
      <c r="D134" s="32" t="n">
        <v>0</v>
      </c>
      <c r="E134" s="32" t="n">
        <v>0</v>
      </c>
      <c r="F134" s="33" t="n">
        <v>13.725</v>
      </c>
      <c r="G134" s="25"/>
    </row>
    <row r="135" customFormat="false" ht="15" hidden="false" customHeight="false" outlineLevel="0" collapsed="false">
      <c r="A135" s="17" t="s">
        <v>46</v>
      </c>
      <c r="B135" s="18" t="s">
        <v>79</v>
      </c>
      <c r="C135" s="19" t="n">
        <f aca="false">SUM(C136:C140)</f>
        <v>326.793</v>
      </c>
      <c r="D135" s="19" t="n">
        <f aca="false">SUM(D136:D140)</f>
        <v>247.365</v>
      </c>
      <c r="E135" s="19" t="n">
        <f aca="false">SUM(E136:E140)</f>
        <v>130.585</v>
      </c>
      <c r="F135" s="20" t="n">
        <f aca="false">SUM(F136:F140)</f>
        <v>210.013</v>
      </c>
    </row>
    <row r="136" customFormat="false" ht="15" hidden="false" customHeight="false" outlineLevel="0" collapsed="false">
      <c r="A136" s="39"/>
      <c r="B136" s="40" t="s">
        <v>14</v>
      </c>
      <c r="C136" s="41" t="n">
        <v>47.02</v>
      </c>
      <c r="D136" s="41" t="n">
        <v>25</v>
      </c>
      <c r="E136" s="41" t="n">
        <v>0</v>
      </c>
      <c r="F136" s="42" t="n">
        <v>22.02</v>
      </c>
    </row>
    <row r="137" customFormat="false" ht="15" hidden="false" customHeight="false" outlineLevel="0" collapsed="false">
      <c r="A137" s="39"/>
      <c r="B137" s="104" t="s">
        <v>33</v>
      </c>
      <c r="C137" s="41" t="n">
        <v>201.403</v>
      </c>
      <c r="D137" s="41" t="n">
        <v>29.86</v>
      </c>
      <c r="E137" s="41" t="n">
        <v>0</v>
      </c>
      <c r="F137" s="42" t="n">
        <v>171.543</v>
      </c>
    </row>
    <row r="138" customFormat="false" ht="15" hidden="false" customHeight="false" outlineLevel="0" collapsed="false">
      <c r="A138" s="39"/>
      <c r="B138" s="45" t="s">
        <v>15</v>
      </c>
      <c r="C138" s="41" t="n">
        <v>3.8</v>
      </c>
      <c r="D138" s="41" t="n">
        <v>45.99</v>
      </c>
      <c r="E138" s="41" t="n">
        <v>42.19</v>
      </c>
      <c r="F138" s="42"/>
    </row>
    <row r="139" customFormat="false" ht="15" hidden="false" customHeight="false" outlineLevel="0" collapsed="false">
      <c r="A139" s="39"/>
      <c r="B139" s="46" t="s">
        <v>16</v>
      </c>
      <c r="C139" s="41" t="n">
        <v>42.25</v>
      </c>
      <c r="D139" s="41" t="n">
        <v>25.8</v>
      </c>
      <c r="E139" s="41" t="n">
        <v>0</v>
      </c>
      <c r="F139" s="42" t="n">
        <v>16.45</v>
      </c>
    </row>
    <row r="140" customFormat="false" ht="15" hidden="false" customHeight="false" outlineLevel="0" collapsed="false">
      <c r="A140" s="35"/>
      <c r="B140" s="47" t="s">
        <v>17</v>
      </c>
      <c r="C140" s="37" t="n">
        <v>32.32</v>
      </c>
      <c r="D140" s="37" t="n">
        <v>120.715</v>
      </c>
      <c r="E140" s="37" t="n">
        <v>88.395</v>
      </c>
      <c r="F140" s="38"/>
    </row>
    <row r="141" customFormat="false" ht="15" hidden="false" customHeight="false" outlineLevel="0" collapsed="false">
      <c r="A141" s="48" t="s">
        <v>48</v>
      </c>
      <c r="B141" s="49" t="s">
        <v>80</v>
      </c>
      <c r="C141" s="50" t="n">
        <f aca="false">C142</f>
        <v>50</v>
      </c>
      <c r="D141" s="50" t="n">
        <f aca="false">D142</f>
        <v>0</v>
      </c>
      <c r="E141" s="50" t="n">
        <f aca="false">E142</f>
        <v>0</v>
      </c>
      <c r="F141" s="51" t="n">
        <f aca="false">F142</f>
        <v>50</v>
      </c>
    </row>
    <row r="142" customFormat="false" ht="15" hidden="false" customHeight="false" outlineLevel="0" collapsed="false">
      <c r="A142" s="30"/>
      <c r="B142" s="99" t="s">
        <v>22</v>
      </c>
      <c r="C142" s="32" t="n">
        <v>50</v>
      </c>
      <c r="D142" s="32"/>
      <c r="E142" s="32"/>
      <c r="F142" s="33" t="n">
        <v>50</v>
      </c>
    </row>
    <row r="143" customFormat="false" ht="15" hidden="false" customHeight="false" outlineLevel="0" collapsed="false">
      <c r="A143" s="17" t="s">
        <v>50</v>
      </c>
      <c r="B143" s="18" t="s">
        <v>81</v>
      </c>
      <c r="C143" s="19" t="n">
        <f aca="false">SUM(C144:C149)</f>
        <v>542.273</v>
      </c>
      <c r="D143" s="19" t="n">
        <f aca="false">SUM(D144:D149)</f>
        <v>479.77</v>
      </c>
      <c r="E143" s="19" t="n">
        <f aca="false">SUM(E144:E149)</f>
        <v>92.991</v>
      </c>
      <c r="F143" s="20" t="n">
        <f aca="false">SUM(F144:F149)</f>
        <v>155.494</v>
      </c>
    </row>
    <row r="144" customFormat="false" ht="15" hidden="false" customHeight="false" outlineLevel="0" collapsed="false">
      <c r="A144" s="48"/>
      <c r="B144" s="40" t="s">
        <v>14</v>
      </c>
      <c r="C144" s="23" t="n">
        <v>72.593</v>
      </c>
      <c r="D144" s="23" t="n">
        <v>39.5</v>
      </c>
      <c r="E144" s="23"/>
      <c r="F144" s="24" t="n">
        <v>33.093</v>
      </c>
    </row>
    <row r="145" customFormat="false" ht="15" hidden="false" customHeight="false" outlineLevel="0" collapsed="false">
      <c r="A145" s="39"/>
      <c r="B145" s="43" t="s">
        <v>22</v>
      </c>
      <c r="C145" s="41" t="n">
        <v>48.582</v>
      </c>
      <c r="D145" s="41" t="n">
        <v>0</v>
      </c>
      <c r="E145" s="41" t="n">
        <v>0</v>
      </c>
      <c r="F145" s="42" t="n">
        <v>48.582</v>
      </c>
    </row>
    <row r="146" customFormat="false" ht="15" hidden="false" customHeight="false" outlineLevel="0" collapsed="false">
      <c r="A146" s="39"/>
      <c r="B146" s="104" t="s">
        <v>33</v>
      </c>
      <c r="C146" s="41" t="n">
        <v>18.5</v>
      </c>
      <c r="D146" s="41" t="n">
        <v>0</v>
      </c>
      <c r="E146" s="41" t="n">
        <v>0</v>
      </c>
      <c r="F146" s="42" t="n">
        <v>18.5</v>
      </c>
    </row>
    <row r="147" customFormat="false" ht="15" hidden="false" customHeight="false" outlineLevel="0" collapsed="false">
      <c r="A147" s="39"/>
      <c r="B147" s="45" t="s">
        <v>15</v>
      </c>
      <c r="C147" s="41" t="n">
        <v>196.21</v>
      </c>
      <c r="D147" s="41" t="n">
        <v>188.41</v>
      </c>
      <c r="E147" s="41" t="n">
        <v>0</v>
      </c>
      <c r="F147" s="42" t="n">
        <v>7.8</v>
      </c>
      <c r="G147" s="25"/>
    </row>
    <row r="148" customFormat="false" ht="15" hidden="false" customHeight="false" outlineLevel="0" collapsed="false">
      <c r="A148" s="39"/>
      <c r="B148" s="46" t="s">
        <v>16</v>
      </c>
      <c r="C148" s="41" t="n">
        <v>66.679</v>
      </c>
      <c r="D148" s="41" t="n">
        <v>34.16</v>
      </c>
      <c r="E148" s="41" t="n">
        <v>15</v>
      </c>
      <c r="F148" s="42" t="n">
        <v>47.519</v>
      </c>
    </row>
    <row r="149" customFormat="false" ht="15" hidden="false" customHeight="false" outlineLevel="0" collapsed="false">
      <c r="A149" s="35"/>
      <c r="B149" s="47" t="s">
        <v>17</v>
      </c>
      <c r="C149" s="37" t="n">
        <v>139.709</v>
      </c>
      <c r="D149" s="37" t="n">
        <v>217.7</v>
      </c>
      <c r="E149" s="37" t="n">
        <v>77.991</v>
      </c>
      <c r="F149" s="38"/>
    </row>
    <row r="150" customFormat="false" ht="15" hidden="false" customHeight="false" outlineLevel="0" collapsed="false">
      <c r="A150" s="48" t="s">
        <v>52</v>
      </c>
      <c r="B150" s="63" t="s">
        <v>82</v>
      </c>
      <c r="C150" s="50" t="n">
        <f aca="false">SUM(C151:C155)</f>
        <v>204.23</v>
      </c>
      <c r="D150" s="50" t="n">
        <f aca="false">SUM(D151:D155)</f>
        <v>212.945</v>
      </c>
      <c r="E150" s="50" t="n">
        <f aca="false">SUM(E151:E155)</f>
        <v>13.075</v>
      </c>
      <c r="F150" s="51" t="n">
        <f aca="false">SUM(F151:F155)</f>
        <v>4.36</v>
      </c>
    </row>
    <row r="151" s="106" customFormat="true" ht="15" hidden="false" customHeight="false" outlineLevel="0" collapsed="false">
      <c r="A151" s="105"/>
      <c r="B151" s="40" t="s">
        <v>14</v>
      </c>
      <c r="C151" s="41" t="n">
        <v>6.6</v>
      </c>
      <c r="D151" s="41" t="n">
        <v>6.6</v>
      </c>
      <c r="E151" s="41"/>
      <c r="F151" s="42"/>
    </row>
    <row r="152" s="106" customFormat="true" ht="15" hidden="false" customHeight="false" outlineLevel="0" collapsed="false">
      <c r="A152" s="105"/>
      <c r="B152" s="43" t="s">
        <v>22</v>
      </c>
      <c r="C152" s="41" t="n">
        <v>3.55</v>
      </c>
      <c r="D152" s="41"/>
      <c r="E152" s="41"/>
      <c r="F152" s="42" t="n">
        <v>3.55</v>
      </c>
    </row>
    <row r="153" customFormat="false" ht="15" hidden="false" customHeight="false" outlineLevel="0" collapsed="false">
      <c r="A153" s="39"/>
      <c r="B153" s="104" t="s">
        <v>33</v>
      </c>
      <c r="C153" s="41" t="n">
        <v>153.49</v>
      </c>
      <c r="D153" s="41" t="n">
        <v>153.49</v>
      </c>
      <c r="E153" s="41" t="n">
        <v>0</v>
      </c>
      <c r="F153" s="42" t="n">
        <v>0</v>
      </c>
    </row>
    <row r="154" customFormat="false" ht="15" hidden="false" customHeight="false" outlineLevel="0" collapsed="false">
      <c r="A154" s="30"/>
      <c r="B154" s="46" t="s">
        <v>16</v>
      </c>
      <c r="C154" s="32" t="n">
        <v>0.81</v>
      </c>
      <c r="D154" s="32" t="n">
        <v>0</v>
      </c>
      <c r="E154" s="32" t="n">
        <v>0</v>
      </c>
      <c r="F154" s="33" t="n">
        <v>0.81</v>
      </c>
    </row>
    <row r="155" customFormat="false" ht="15" hidden="false" customHeight="false" outlineLevel="0" collapsed="false">
      <c r="A155" s="30"/>
      <c r="B155" s="31" t="s">
        <v>17</v>
      </c>
      <c r="C155" s="32" t="n">
        <v>39.78</v>
      </c>
      <c r="D155" s="32" t="n">
        <v>52.855</v>
      </c>
      <c r="E155" s="32" t="n">
        <v>13.075</v>
      </c>
      <c r="F155" s="33"/>
    </row>
    <row r="156" customFormat="false" ht="15" hidden="false" customHeight="false" outlineLevel="0" collapsed="false">
      <c r="A156" s="17" t="s">
        <v>54</v>
      </c>
      <c r="B156" s="34" t="s">
        <v>83</v>
      </c>
      <c r="C156" s="19" t="n">
        <f aca="false">SUM(C157:C160)</f>
        <v>334.155</v>
      </c>
      <c r="D156" s="19" t="n">
        <f aca="false">SUM(D157:D160)</f>
        <v>146.2</v>
      </c>
      <c r="E156" s="19" t="n">
        <f aca="false">SUM(E157:E160)</f>
        <v>0</v>
      </c>
      <c r="F156" s="20" t="n">
        <f aca="false">SUM(F157:F160)</f>
        <v>187.955</v>
      </c>
    </row>
    <row r="157" customFormat="false" ht="15" hidden="false" customHeight="false" outlineLevel="0" collapsed="false">
      <c r="A157" s="39"/>
      <c r="B157" s="58" t="s">
        <v>33</v>
      </c>
      <c r="C157" s="41" t="n">
        <v>143.247</v>
      </c>
      <c r="D157" s="41" t="n">
        <v>25.1</v>
      </c>
      <c r="E157" s="41" t="n">
        <v>0</v>
      </c>
      <c r="F157" s="42" t="n">
        <v>118.147</v>
      </c>
      <c r="G157" s="25"/>
    </row>
    <row r="158" customFormat="false" ht="15" hidden="false" customHeight="false" outlineLevel="0" collapsed="false">
      <c r="A158" s="39"/>
      <c r="B158" s="43" t="s">
        <v>22</v>
      </c>
      <c r="C158" s="41" t="n">
        <v>0.6</v>
      </c>
      <c r="D158" s="41" t="n">
        <v>0.6</v>
      </c>
      <c r="E158" s="41"/>
      <c r="F158" s="42"/>
      <c r="G158" s="25"/>
    </row>
    <row r="159" customFormat="false" ht="15" hidden="false" customHeight="false" outlineLevel="0" collapsed="false">
      <c r="A159" s="39"/>
      <c r="B159" s="60" t="s">
        <v>16</v>
      </c>
      <c r="C159" s="41" t="n">
        <v>71.008</v>
      </c>
      <c r="D159" s="41" t="n">
        <v>1.2</v>
      </c>
      <c r="E159" s="41" t="n">
        <v>0</v>
      </c>
      <c r="F159" s="42" t="n">
        <v>69.808</v>
      </c>
      <c r="G159" s="25"/>
    </row>
    <row r="160" customFormat="false" ht="15" hidden="false" customHeight="false" outlineLevel="0" collapsed="false">
      <c r="A160" s="35"/>
      <c r="B160" s="47" t="s">
        <v>17</v>
      </c>
      <c r="C160" s="37" t="n">
        <v>119.3</v>
      </c>
      <c r="D160" s="37" t="n">
        <v>119.3</v>
      </c>
      <c r="E160" s="37"/>
      <c r="F160" s="38" t="n">
        <v>0</v>
      </c>
      <c r="G160" s="25"/>
      <c r="H160" s="25"/>
    </row>
    <row r="161" customFormat="false" ht="15" hidden="false" customHeight="false" outlineLevel="0" collapsed="false">
      <c r="A161" s="39" t="s">
        <v>56</v>
      </c>
      <c r="B161" s="94" t="s">
        <v>84</v>
      </c>
      <c r="C161" s="95" t="n">
        <f aca="false">SUM(C162:C167)</f>
        <v>771.473</v>
      </c>
      <c r="D161" s="95" t="n">
        <f aca="false">SUM(D162:D167)</f>
        <v>881.37</v>
      </c>
      <c r="E161" s="95" t="n">
        <f aca="false">SUM(E162:E167)</f>
        <v>43.579</v>
      </c>
      <c r="F161" s="96" t="n">
        <f aca="false">SUM(F162:F167)</f>
        <v>67.682</v>
      </c>
    </row>
    <row r="162" customFormat="false" ht="15" hidden="false" customHeight="false" outlineLevel="0" collapsed="false">
      <c r="A162" s="39"/>
      <c r="B162" s="40" t="s">
        <v>14</v>
      </c>
      <c r="C162" s="41" t="n">
        <v>34.365</v>
      </c>
      <c r="D162" s="41" t="n">
        <v>65.739</v>
      </c>
      <c r="E162" s="41" t="n">
        <v>32.412</v>
      </c>
      <c r="F162" s="42" t="n">
        <v>1.038</v>
      </c>
      <c r="H162" s="91"/>
    </row>
    <row r="163" customFormat="false" ht="15" hidden="false" customHeight="false" outlineLevel="0" collapsed="false">
      <c r="A163" s="39"/>
      <c r="B163" s="43" t="s">
        <v>22</v>
      </c>
      <c r="C163" s="41" t="n">
        <v>83.644</v>
      </c>
      <c r="D163" s="41" t="n">
        <v>49.1</v>
      </c>
      <c r="E163" s="41" t="n">
        <v>0</v>
      </c>
      <c r="F163" s="42" t="n">
        <v>34.544</v>
      </c>
      <c r="G163" s="25"/>
    </row>
    <row r="164" customFormat="false" ht="15" hidden="false" customHeight="false" outlineLevel="0" collapsed="false">
      <c r="A164" s="39"/>
      <c r="B164" s="104" t="s">
        <v>33</v>
      </c>
      <c r="C164" s="41" t="n">
        <v>244.278</v>
      </c>
      <c r="D164" s="41" t="n">
        <v>369.478</v>
      </c>
      <c r="E164" s="41" t="n">
        <v>0</v>
      </c>
      <c r="F164" s="42" t="n">
        <v>0</v>
      </c>
      <c r="G164" s="25"/>
    </row>
    <row r="165" customFormat="false" ht="15" hidden="false" customHeight="false" outlineLevel="0" collapsed="false">
      <c r="A165" s="39"/>
      <c r="B165" s="45" t="s">
        <v>15</v>
      </c>
      <c r="C165" s="41" t="n">
        <v>32.5</v>
      </c>
      <c r="D165" s="41" t="n">
        <v>17.16</v>
      </c>
      <c r="E165" s="41" t="n">
        <v>10.66</v>
      </c>
      <c r="F165" s="42" t="n">
        <v>26</v>
      </c>
      <c r="G165" s="25"/>
    </row>
    <row r="166" customFormat="false" ht="15" hidden="false" customHeight="false" outlineLevel="0" collapsed="false">
      <c r="A166" s="39"/>
      <c r="B166" s="46" t="s">
        <v>16</v>
      </c>
      <c r="C166" s="41" t="n">
        <v>9.4</v>
      </c>
      <c r="D166" s="41" t="n">
        <v>12.1</v>
      </c>
      <c r="E166" s="41" t="n">
        <v>0</v>
      </c>
      <c r="F166" s="42" t="n">
        <v>6.1</v>
      </c>
      <c r="G166" s="25"/>
    </row>
    <row r="167" customFormat="false" ht="15" hidden="false" customHeight="false" outlineLevel="0" collapsed="false">
      <c r="A167" s="30"/>
      <c r="B167" s="31" t="s">
        <v>17</v>
      </c>
      <c r="C167" s="32" t="n">
        <v>367.286</v>
      </c>
      <c r="D167" s="32" t="n">
        <v>367.793</v>
      </c>
      <c r="E167" s="32" t="n">
        <v>0.507000000000005</v>
      </c>
      <c r="F167" s="33"/>
    </row>
    <row r="168" customFormat="false" ht="15" hidden="false" customHeight="false" outlineLevel="0" collapsed="false">
      <c r="A168" s="17" t="s">
        <v>58</v>
      </c>
      <c r="B168" s="18" t="s">
        <v>85</v>
      </c>
      <c r="C168" s="19" t="n">
        <f aca="false">SUM(C169:C174)</f>
        <v>216.278</v>
      </c>
      <c r="D168" s="19" t="n">
        <f aca="false">SUM(D169:D174)</f>
        <v>106.756</v>
      </c>
      <c r="E168" s="19" t="n">
        <f aca="false">SUM(E169:E174)</f>
        <v>54.139</v>
      </c>
      <c r="F168" s="20" t="n">
        <f aca="false">SUM(F169:F174)</f>
        <v>163.661</v>
      </c>
    </row>
    <row r="169" customFormat="false" ht="15" hidden="false" customHeight="false" outlineLevel="0" collapsed="false">
      <c r="A169" s="39"/>
      <c r="B169" s="40" t="s">
        <v>14</v>
      </c>
      <c r="C169" s="41" t="n">
        <v>11.2</v>
      </c>
      <c r="D169" s="41"/>
      <c r="E169" s="41"/>
      <c r="F169" s="42" t="n">
        <v>11.2</v>
      </c>
    </row>
    <row r="170" customFormat="false" ht="15" hidden="false" customHeight="false" outlineLevel="0" collapsed="false">
      <c r="A170" s="39"/>
      <c r="B170" s="43" t="s">
        <v>22</v>
      </c>
      <c r="C170" s="41" t="n">
        <v>29.408</v>
      </c>
      <c r="D170" s="41" t="n">
        <v>39.5</v>
      </c>
      <c r="E170" s="41" t="n">
        <v>36.3</v>
      </c>
      <c r="F170" s="42" t="n">
        <v>26.208</v>
      </c>
      <c r="G170" s="25"/>
    </row>
    <row r="171" customFormat="false" ht="15" hidden="false" customHeight="false" outlineLevel="0" collapsed="false">
      <c r="A171" s="39"/>
      <c r="B171" s="104" t="s">
        <v>33</v>
      </c>
      <c r="C171" s="41" t="n">
        <v>108.635</v>
      </c>
      <c r="D171" s="41" t="n">
        <v>16.857</v>
      </c>
      <c r="E171" s="41" t="n">
        <v>0</v>
      </c>
      <c r="F171" s="42" t="n">
        <v>91.778</v>
      </c>
      <c r="G171" s="25"/>
    </row>
    <row r="172" customFormat="false" ht="15" hidden="false" customHeight="false" outlineLevel="0" collapsed="false">
      <c r="A172" s="39"/>
      <c r="B172" s="45" t="s">
        <v>15</v>
      </c>
      <c r="C172" s="41" t="n">
        <v>19.7</v>
      </c>
      <c r="D172" s="41" t="n">
        <v>19.75</v>
      </c>
      <c r="E172" s="41" t="n">
        <v>12.35</v>
      </c>
      <c r="F172" s="42" t="n">
        <v>12.3</v>
      </c>
      <c r="G172" s="25"/>
    </row>
    <row r="173" customFormat="false" ht="15" hidden="false" customHeight="false" outlineLevel="0" collapsed="false">
      <c r="A173" s="39"/>
      <c r="B173" s="46" t="s">
        <v>16</v>
      </c>
      <c r="C173" s="41" t="n">
        <v>16.425</v>
      </c>
      <c r="D173" s="41" t="n">
        <v>11.249</v>
      </c>
      <c r="E173" s="41" t="n">
        <v>5.489</v>
      </c>
      <c r="F173" s="42" t="n">
        <v>10.665</v>
      </c>
      <c r="G173" s="25"/>
    </row>
    <row r="174" customFormat="false" ht="15" hidden="false" customHeight="false" outlineLevel="0" collapsed="false">
      <c r="A174" s="35"/>
      <c r="B174" s="47" t="s">
        <v>17</v>
      </c>
      <c r="C174" s="37" t="n">
        <v>30.91</v>
      </c>
      <c r="D174" s="37" t="n">
        <v>19.4</v>
      </c>
      <c r="E174" s="37"/>
      <c r="F174" s="38" t="n">
        <v>11.51</v>
      </c>
      <c r="H174" s="25"/>
    </row>
    <row r="175" customFormat="false" ht="15" hidden="false" customHeight="false" outlineLevel="0" collapsed="false">
      <c r="A175" s="17" t="s">
        <v>60</v>
      </c>
      <c r="B175" s="34" t="s">
        <v>86</v>
      </c>
      <c r="C175" s="71" t="n">
        <f aca="false">C176</f>
        <v>2.385</v>
      </c>
      <c r="D175" s="71" t="n">
        <f aca="false">D176</f>
        <v>0</v>
      </c>
      <c r="E175" s="71" t="n">
        <f aca="false">E176</f>
        <v>0</v>
      </c>
      <c r="F175" s="72" t="n">
        <f aca="false">F176</f>
        <v>2.385</v>
      </c>
    </row>
    <row r="176" customFormat="false" ht="15" hidden="false" customHeight="false" outlineLevel="0" collapsed="false">
      <c r="A176" s="35"/>
      <c r="B176" s="107" t="s">
        <v>33</v>
      </c>
      <c r="C176" s="108" t="n">
        <v>2.385</v>
      </c>
      <c r="D176" s="108" t="n">
        <v>0</v>
      </c>
      <c r="E176" s="108" t="n">
        <v>0</v>
      </c>
      <c r="F176" s="109" t="n">
        <v>2.385</v>
      </c>
    </row>
    <row r="177" s="1" customFormat="true" ht="15" hidden="false" customHeight="false" outlineLevel="0" collapsed="false">
      <c r="A177" s="48" t="s">
        <v>87</v>
      </c>
      <c r="B177" s="49" t="s">
        <v>88</v>
      </c>
      <c r="C177" s="50" t="n">
        <f aca="false">C178</f>
        <v>5.04</v>
      </c>
      <c r="D177" s="50" t="n">
        <f aca="false">D178</f>
        <v>0</v>
      </c>
      <c r="E177" s="50" t="n">
        <f aca="false">E178</f>
        <v>0</v>
      </c>
      <c r="F177" s="51" t="n">
        <f aca="false">F178</f>
        <v>5.04</v>
      </c>
      <c r="H177" s="110"/>
    </row>
    <row r="178" customFormat="false" ht="15" hidden="false" customHeight="false" outlineLevel="0" collapsed="false">
      <c r="A178" s="30"/>
      <c r="B178" s="64" t="s">
        <v>15</v>
      </c>
      <c r="C178" s="32" t="n">
        <v>5.04</v>
      </c>
      <c r="D178" s="32" t="n">
        <v>0</v>
      </c>
      <c r="E178" s="32" t="n">
        <v>0</v>
      </c>
      <c r="F178" s="33" t="n">
        <v>5.04</v>
      </c>
      <c r="H178" s="25"/>
    </row>
    <row r="179" customFormat="false" ht="15" hidden="false" customHeight="false" outlineLevel="0" collapsed="false">
      <c r="A179" s="17" t="s">
        <v>89</v>
      </c>
      <c r="B179" s="18" t="s">
        <v>90</v>
      </c>
      <c r="C179" s="19" t="n">
        <f aca="false">SUM(C180:C184)</f>
        <v>15.077</v>
      </c>
      <c r="D179" s="19" t="n">
        <f aca="false">SUM(D180:D184)</f>
        <v>0.74</v>
      </c>
      <c r="E179" s="19" t="n">
        <f aca="false">SUM(E180:E184)</f>
        <v>0</v>
      </c>
      <c r="F179" s="20" t="n">
        <f aca="false">SUM(F180:F184)</f>
        <v>14.877</v>
      </c>
    </row>
    <row r="180" customFormat="false" ht="15" hidden="false" customHeight="false" outlineLevel="0" collapsed="false">
      <c r="A180" s="39"/>
      <c r="B180" s="40" t="s">
        <v>14</v>
      </c>
      <c r="C180" s="41" t="n">
        <v>4.35</v>
      </c>
      <c r="D180" s="41" t="n">
        <v>0.1</v>
      </c>
      <c r="E180" s="41" t="n">
        <v>0</v>
      </c>
      <c r="F180" s="42" t="n">
        <v>4.25</v>
      </c>
    </row>
    <row r="181" customFormat="false" ht="15" hidden="false" customHeight="false" outlineLevel="0" collapsed="false">
      <c r="A181" s="39"/>
      <c r="B181" s="104" t="s">
        <v>33</v>
      </c>
      <c r="C181" s="41" t="n">
        <v>7.56</v>
      </c>
      <c r="D181" s="41" t="n">
        <v>0</v>
      </c>
      <c r="E181" s="41" t="n">
        <v>0</v>
      </c>
      <c r="F181" s="42" t="n">
        <v>7.56</v>
      </c>
      <c r="G181" s="25"/>
    </row>
    <row r="182" customFormat="false" ht="15" hidden="false" customHeight="false" outlineLevel="0" collapsed="false">
      <c r="A182" s="39"/>
      <c r="B182" s="45" t="s">
        <v>15</v>
      </c>
      <c r="C182" s="41" t="n">
        <v>2.323</v>
      </c>
      <c r="D182" s="41" t="n">
        <v>0.64</v>
      </c>
      <c r="E182" s="41" t="n">
        <v>0</v>
      </c>
      <c r="F182" s="42" t="n">
        <v>2.223</v>
      </c>
      <c r="G182" s="25"/>
    </row>
    <row r="183" customFormat="false" ht="15" hidden="false" customHeight="false" outlineLevel="0" collapsed="false">
      <c r="A183" s="39"/>
      <c r="B183" s="46" t="s">
        <v>16</v>
      </c>
      <c r="C183" s="41" t="n">
        <v>0.41</v>
      </c>
      <c r="D183" s="41" t="n">
        <v>0</v>
      </c>
      <c r="E183" s="41" t="n">
        <v>0</v>
      </c>
      <c r="F183" s="42" t="n">
        <v>0.41</v>
      </c>
      <c r="G183" s="25"/>
    </row>
    <row r="184" customFormat="false" ht="15" hidden="false" customHeight="false" outlineLevel="0" collapsed="false">
      <c r="A184" s="35"/>
      <c r="B184" s="47" t="s">
        <v>17</v>
      </c>
      <c r="C184" s="37" t="n">
        <v>0.434</v>
      </c>
      <c r="D184" s="37"/>
      <c r="E184" s="37"/>
      <c r="F184" s="38" t="n">
        <v>0.434</v>
      </c>
    </row>
    <row r="185" customFormat="false" ht="15" hidden="false" customHeight="false" outlineLevel="0" collapsed="false">
      <c r="A185" s="48" t="s">
        <v>91</v>
      </c>
      <c r="B185" s="63" t="s">
        <v>92</v>
      </c>
      <c r="C185" s="50" t="n">
        <f aca="false">SUM(C186:C187)</f>
        <v>10.369</v>
      </c>
      <c r="D185" s="50" t="n">
        <f aca="false">SUM(D186:D187)</f>
        <v>4.6</v>
      </c>
      <c r="E185" s="50" t="n">
        <f aca="false">SUM(E186:E187)</f>
        <v>0</v>
      </c>
      <c r="F185" s="51" t="n">
        <f aca="false">SUM(F186:F187)</f>
        <v>5.769</v>
      </c>
    </row>
    <row r="186" customFormat="false" ht="15" hidden="false" customHeight="false" outlineLevel="0" collapsed="false">
      <c r="A186" s="39"/>
      <c r="B186" s="40" t="s">
        <v>14</v>
      </c>
      <c r="C186" s="41" t="n">
        <v>2.569</v>
      </c>
      <c r="D186" s="41" t="n">
        <v>0</v>
      </c>
      <c r="E186" s="41" t="n">
        <v>0</v>
      </c>
      <c r="F186" s="42" t="n">
        <v>2.569</v>
      </c>
    </row>
    <row r="187" customFormat="false" ht="15" hidden="false" customHeight="false" outlineLevel="0" collapsed="false">
      <c r="A187" s="39"/>
      <c r="B187" s="45" t="s">
        <v>15</v>
      </c>
      <c r="C187" s="41" t="n">
        <v>7.8</v>
      </c>
      <c r="D187" s="41" t="n">
        <v>4.6</v>
      </c>
      <c r="E187" s="41"/>
      <c r="F187" s="42" t="n">
        <v>3.2</v>
      </c>
    </row>
    <row r="188" customFormat="false" ht="15" hidden="false" customHeight="false" outlineLevel="0" collapsed="false">
      <c r="A188" s="17" t="s">
        <v>93</v>
      </c>
      <c r="B188" s="18" t="s">
        <v>94</v>
      </c>
      <c r="C188" s="19" t="n">
        <f aca="false">SUM(C189:C191)</f>
        <v>50.584</v>
      </c>
      <c r="D188" s="19" t="n">
        <f aca="false">SUM(D189:D191)</f>
        <v>4.77</v>
      </c>
      <c r="E188" s="19" t="n">
        <f aca="false">SUM(E189:E191)</f>
        <v>0</v>
      </c>
      <c r="F188" s="20" t="n">
        <f aca="false">SUM(F189:F191)</f>
        <v>45.814</v>
      </c>
    </row>
    <row r="189" customFormat="false" ht="15" hidden="false" customHeight="false" outlineLevel="0" collapsed="false">
      <c r="A189" s="39"/>
      <c r="B189" s="45" t="s">
        <v>15</v>
      </c>
      <c r="C189" s="41" t="n">
        <v>2.24</v>
      </c>
      <c r="D189" s="41" t="n">
        <v>0.27</v>
      </c>
      <c r="E189" s="41" t="n">
        <v>0</v>
      </c>
      <c r="F189" s="42" t="n">
        <v>1.97</v>
      </c>
    </row>
    <row r="190" customFormat="false" ht="15" hidden="false" customHeight="false" outlineLevel="0" collapsed="false">
      <c r="A190" s="39"/>
      <c r="B190" s="46" t="s">
        <v>16</v>
      </c>
      <c r="C190" s="41" t="n">
        <v>19.474</v>
      </c>
      <c r="D190" s="41" t="n">
        <v>0</v>
      </c>
      <c r="E190" s="41" t="n">
        <v>0</v>
      </c>
      <c r="F190" s="42" t="n">
        <v>19.474</v>
      </c>
    </row>
    <row r="191" customFormat="false" ht="15" hidden="false" customHeight="false" outlineLevel="0" collapsed="false">
      <c r="A191" s="35"/>
      <c r="B191" s="47" t="s">
        <v>17</v>
      </c>
      <c r="C191" s="37" t="n">
        <v>28.87</v>
      </c>
      <c r="D191" s="37" t="n">
        <v>4.5</v>
      </c>
      <c r="E191" s="37"/>
      <c r="F191" s="38" t="n">
        <v>24.37</v>
      </c>
    </row>
    <row r="192" customFormat="false" ht="15" hidden="false" customHeight="false" outlineLevel="0" collapsed="false">
      <c r="A192" s="48" t="s">
        <v>95</v>
      </c>
      <c r="B192" s="49" t="s">
        <v>96</v>
      </c>
      <c r="C192" s="50" t="n">
        <f aca="false">C193</f>
        <v>3.078</v>
      </c>
      <c r="D192" s="50" t="n">
        <f aca="false">D193</f>
        <v>0</v>
      </c>
      <c r="E192" s="50" t="n">
        <f aca="false">E193</f>
        <v>0</v>
      </c>
      <c r="F192" s="51" t="n">
        <f aca="false">F193</f>
        <v>3.078</v>
      </c>
    </row>
    <row r="193" customFormat="false" ht="15" hidden="false" customHeight="false" outlineLevel="0" collapsed="false">
      <c r="A193" s="30"/>
      <c r="B193" s="111" t="s">
        <v>33</v>
      </c>
      <c r="C193" s="32" t="n">
        <v>3.078</v>
      </c>
      <c r="D193" s="32" t="n">
        <v>0</v>
      </c>
      <c r="E193" s="32" t="n">
        <v>0</v>
      </c>
      <c r="F193" s="33" t="n">
        <v>3.078</v>
      </c>
      <c r="G193" s="25"/>
    </row>
    <row r="194" customFormat="false" ht="15" hidden="false" customHeight="false" outlineLevel="0" collapsed="false">
      <c r="A194" s="17" t="s">
        <v>97</v>
      </c>
      <c r="B194" s="18" t="s">
        <v>98</v>
      </c>
      <c r="C194" s="19" t="n">
        <f aca="false">SUM(C195:C196)</f>
        <v>19.563</v>
      </c>
      <c r="D194" s="19" t="n">
        <f aca="false">SUM(D195:D196)</f>
        <v>4.1</v>
      </c>
      <c r="E194" s="19" t="n">
        <f aca="false">SUM(E195:E196)</f>
        <v>0</v>
      </c>
      <c r="F194" s="20" t="n">
        <f aca="false">SUM(F195:F196)</f>
        <v>15.463</v>
      </c>
    </row>
    <row r="195" customFormat="false" ht="15" hidden="false" customHeight="false" outlineLevel="0" collapsed="false">
      <c r="A195" s="39"/>
      <c r="B195" s="46" t="s">
        <v>16</v>
      </c>
      <c r="C195" s="41" t="n">
        <v>3.903</v>
      </c>
      <c r="D195" s="41" t="n">
        <v>0</v>
      </c>
      <c r="E195" s="41" t="n">
        <v>0</v>
      </c>
      <c r="F195" s="42" t="n">
        <v>3.903</v>
      </c>
    </row>
    <row r="196" customFormat="false" ht="15" hidden="false" customHeight="false" outlineLevel="0" collapsed="false">
      <c r="A196" s="35"/>
      <c r="B196" s="47" t="s">
        <v>17</v>
      </c>
      <c r="C196" s="37" t="n">
        <v>15.66</v>
      </c>
      <c r="D196" s="37" t="n">
        <v>4.1</v>
      </c>
      <c r="E196" s="37"/>
      <c r="F196" s="38" t="n">
        <v>11.56</v>
      </c>
    </row>
    <row r="197" customFormat="false" ht="30" hidden="false" customHeight="false" outlineLevel="0" collapsed="false">
      <c r="A197" s="39" t="s">
        <v>99</v>
      </c>
      <c r="B197" s="112" t="s">
        <v>100</v>
      </c>
      <c r="C197" s="95" t="n">
        <f aca="false">C198</f>
        <v>1.584</v>
      </c>
      <c r="D197" s="95" t="n">
        <f aca="false">D198</f>
        <v>0.2</v>
      </c>
      <c r="E197" s="95" t="n">
        <f aca="false">E198</f>
        <v>0</v>
      </c>
      <c r="F197" s="96" t="n">
        <f aca="false">F198</f>
        <v>1.384</v>
      </c>
    </row>
    <row r="198" customFormat="false" ht="15" hidden="false" customHeight="false" outlineLevel="0" collapsed="false">
      <c r="A198" s="30"/>
      <c r="B198" s="73" t="s">
        <v>14</v>
      </c>
      <c r="C198" s="32" t="n">
        <v>1.584</v>
      </c>
      <c r="D198" s="32" t="n">
        <v>0.2</v>
      </c>
      <c r="E198" s="32"/>
      <c r="F198" s="33" t="n">
        <v>1.384</v>
      </c>
    </row>
    <row r="199" customFormat="false" ht="15" hidden="false" customHeight="false" outlineLevel="0" collapsed="false">
      <c r="A199" s="17" t="s">
        <v>101</v>
      </c>
      <c r="B199" s="34" t="s">
        <v>102</v>
      </c>
      <c r="C199" s="19" t="n">
        <f aca="false">SUM(C200:C202)</f>
        <v>10.29</v>
      </c>
      <c r="D199" s="19" t="n">
        <f aca="false">SUM(D200:D202)</f>
        <v>0.553</v>
      </c>
      <c r="E199" s="19" t="n">
        <f aca="false">SUM(E200:E202)</f>
        <v>0</v>
      </c>
      <c r="F199" s="20" t="n">
        <f aca="false">SUM(F200:F202)</f>
        <v>9.737</v>
      </c>
    </row>
    <row r="200" customFormat="false" ht="15" hidden="false" customHeight="false" outlineLevel="0" collapsed="false">
      <c r="A200" s="39"/>
      <c r="B200" s="58" t="s">
        <v>33</v>
      </c>
      <c r="C200" s="41" t="n">
        <v>4.8</v>
      </c>
      <c r="D200" s="41" t="n">
        <v>0</v>
      </c>
      <c r="E200" s="41" t="n">
        <v>0</v>
      </c>
      <c r="F200" s="42" t="n">
        <v>4.8</v>
      </c>
    </row>
    <row r="201" customFormat="false" ht="15" hidden="false" customHeight="false" outlineLevel="0" collapsed="false">
      <c r="A201" s="30"/>
      <c r="B201" s="64" t="s">
        <v>15</v>
      </c>
      <c r="C201" s="32" t="n">
        <v>1.223</v>
      </c>
      <c r="D201" s="32" t="n">
        <v>0.553</v>
      </c>
      <c r="E201" s="32"/>
      <c r="F201" s="33" t="n">
        <v>0.67</v>
      </c>
    </row>
    <row r="202" customFormat="false" ht="15" hidden="false" customHeight="false" outlineLevel="0" collapsed="false">
      <c r="A202" s="35"/>
      <c r="B202" s="75" t="s">
        <v>16</v>
      </c>
      <c r="C202" s="37" t="n">
        <v>4.267</v>
      </c>
      <c r="D202" s="37" t="n">
        <v>0</v>
      </c>
      <c r="E202" s="37" t="n">
        <v>0</v>
      </c>
      <c r="F202" s="38" t="n">
        <v>4.267</v>
      </c>
    </row>
    <row r="203" customFormat="false" ht="15" hidden="false" customHeight="false" outlineLevel="0" collapsed="false">
      <c r="A203" s="48" t="s">
        <v>103</v>
      </c>
      <c r="B203" s="49" t="s">
        <v>104</v>
      </c>
      <c r="C203" s="50" t="n">
        <f aca="false">C204</f>
        <v>6.35</v>
      </c>
      <c r="D203" s="50" t="n">
        <f aca="false">D204</f>
        <v>0</v>
      </c>
      <c r="E203" s="50" t="n">
        <f aca="false">E204</f>
        <v>0</v>
      </c>
      <c r="F203" s="51" t="n">
        <f aca="false">F204</f>
        <v>6.35</v>
      </c>
    </row>
    <row r="204" customFormat="false" ht="15" hidden="false" customHeight="false" outlineLevel="0" collapsed="false">
      <c r="A204" s="30"/>
      <c r="B204" s="64" t="s">
        <v>15</v>
      </c>
      <c r="C204" s="32" t="n">
        <v>6.35</v>
      </c>
      <c r="D204" s="32"/>
      <c r="E204" s="32"/>
      <c r="F204" s="33" t="n">
        <v>6.35</v>
      </c>
    </row>
    <row r="205" customFormat="false" ht="15" hidden="false" customHeight="false" outlineLevel="0" collapsed="false">
      <c r="A205" s="17" t="s">
        <v>105</v>
      </c>
      <c r="B205" s="18" t="s">
        <v>106</v>
      </c>
      <c r="C205" s="19" t="n">
        <f aca="false">SUM(C206:C211)</f>
        <v>334.212</v>
      </c>
      <c r="D205" s="19" t="n">
        <f aca="false">SUM(D206:D211)</f>
        <v>89.856</v>
      </c>
      <c r="E205" s="19" t="n">
        <f aca="false">SUM(E206:E211)</f>
        <v>23.73</v>
      </c>
      <c r="F205" s="20" t="n">
        <f aca="false">SUM(F206:F211)</f>
        <v>267.886</v>
      </c>
    </row>
    <row r="206" customFormat="false" ht="15" hidden="false" customHeight="false" outlineLevel="0" collapsed="false">
      <c r="A206" s="39"/>
      <c r="B206" s="40" t="s">
        <v>14</v>
      </c>
      <c r="C206" s="41" t="n">
        <v>0.746</v>
      </c>
      <c r="D206" s="41" t="n">
        <v>10.4</v>
      </c>
      <c r="E206" s="41" t="n">
        <v>10.4</v>
      </c>
      <c r="F206" s="42" t="n">
        <v>0.746</v>
      </c>
    </row>
    <row r="207" customFormat="false" ht="15" hidden="false" customHeight="false" outlineLevel="0" collapsed="false">
      <c r="A207" s="39"/>
      <c r="B207" s="43" t="s">
        <v>22</v>
      </c>
      <c r="C207" s="41" t="n">
        <v>10.851</v>
      </c>
      <c r="D207" s="41" t="n">
        <v>16</v>
      </c>
      <c r="E207" s="41" t="n">
        <v>12</v>
      </c>
      <c r="F207" s="42" t="n">
        <v>6.851</v>
      </c>
    </row>
    <row r="208" customFormat="false" ht="15" hidden="false" customHeight="false" outlineLevel="0" collapsed="false">
      <c r="A208" s="39"/>
      <c r="B208" s="104" t="s">
        <v>33</v>
      </c>
      <c r="C208" s="41" t="n">
        <v>280.511</v>
      </c>
      <c r="D208" s="41" t="n">
        <v>30.995</v>
      </c>
      <c r="E208" s="41" t="n">
        <v>0</v>
      </c>
      <c r="F208" s="42" t="n">
        <v>249.516</v>
      </c>
      <c r="G208" s="25"/>
    </row>
    <row r="209" customFormat="false" ht="15" hidden="false" customHeight="false" outlineLevel="0" collapsed="false">
      <c r="A209" s="39"/>
      <c r="B209" s="45" t="s">
        <v>15</v>
      </c>
      <c r="C209" s="41" t="n">
        <v>10.324</v>
      </c>
      <c r="D209" s="41" t="n">
        <v>3.776</v>
      </c>
      <c r="E209" s="41" t="n">
        <v>0</v>
      </c>
      <c r="F209" s="42" t="n">
        <v>6.548</v>
      </c>
      <c r="G209" s="25"/>
    </row>
    <row r="210" customFormat="false" ht="15" hidden="false" customHeight="false" outlineLevel="0" collapsed="false">
      <c r="A210" s="39"/>
      <c r="B210" s="46" t="s">
        <v>16</v>
      </c>
      <c r="C210" s="41" t="n">
        <v>5.92</v>
      </c>
      <c r="D210" s="41" t="n">
        <v>3.55</v>
      </c>
      <c r="E210" s="41" t="n">
        <v>1.33</v>
      </c>
      <c r="F210" s="42" t="n">
        <v>3.5</v>
      </c>
      <c r="G210" s="25"/>
    </row>
    <row r="211" customFormat="false" ht="15" hidden="false" customHeight="false" outlineLevel="0" collapsed="false">
      <c r="A211" s="35"/>
      <c r="B211" s="47" t="s">
        <v>17</v>
      </c>
      <c r="C211" s="37" t="n">
        <v>25.86</v>
      </c>
      <c r="D211" s="37" t="n">
        <v>25.135</v>
      </c>
      <c r="E211" s="37"/>
      <c r="F211" s="38" t="n">
        <v>0.724999999999998</v>
      </c>
    </row>
    <row r="212" customFormat="false" ht="15" hidden="false" customHeight="false" outlineLevel="0" collapsed="false">
      <c r="A212" s="39" t="s">
        <v>107</v>
      </c>
      <c r="B212" s="94" t="s">
        <v>108</v>
      </c>
      <c r="C212" s="95" t="n">
        <f aca="false">SUM(C213:C215)</f>
        <v>16.601</v>
      </c>
      <c r="D212" s="95" t="n">
        <f aca="false">SUM(D213:D215)</f>
        <v>1</v>
      </c>
      <c r="E212" s="95" t="n">
        <f aca="false">SUM(E213:E215)</f>
        <v>0</v>
      </c>
      <c r="F212" s="96" t="n">
        <f aca="false">SUM(F213:F215)</f>
        <v>15.601</v>
      </c>
    </row>
    <row r="213" customFormat="false" ht="15" hidden="false" customHeight="false" outlineLevel="0" collapsed="false">
      <c r="A213" s="39"/>
      <c r="B213" s="43" t="s">
        <v>22</v>
      </c>
      <c r="C213" s="41" t="n">
        <v>2.85</v>
      </c>
      <c r="D213" s="41" t="n">
        <v>1</v>
      </c>
      <c r="E213" s="41"/>
      <c r="F213" s="42" t="n">
        <v>1.85</v>
      </c>
    </row>
    <row r="214" customFormat="false" ht="15" hidden="false" customHeight="false" outlineLevel="0" collapsed="false">
      <c r="A214" s="39"/>
      <c r="B214" s="46" t="s">
        <v>16</v>
      </c>
      <c r="C214" s="41" t="n">
        <v>11.954</v>
      </c>
      <c r="D214" s="41" t="n">
        <v>0</v>
      </c>
      <c r="E214" s="41" t="n">
        <v>0</v>
      </c>
      <c r="F214" s="42" t="n">
        <v>11.954</v>
      </c>
    </row>
    <row r="215" customFormat="false" ht="15" hidden="false" customHeight="false" outlineLevel="0" collapsed="false">
      <c r="A215" s="30"/>
      <c r="B215" s="31" t="s">
        <v>17</v>
      </c>
      <c r="C215" s="32" t="n">
        <v>1.797</v>
      </c>
      <c r="D215" s="32"/>
      <c r="E215" s="32"/>
      <c r="F215" s="33" t="n">
        <v>1.797</v>
      </c>
    </row>
    <row r="216" customFormat="false" ht="15" hidden="false" customHeight="false" outlineLevel="0" collapsed="false">
      <c r="A216" s="17" t="s">
        <v>109</v>
      </c>
      <c r="B216" s="34" t="s">
        <v>110</v>
      </c>
      <c r="C216" s="19" t="n">
        <f aca="false">C217</f>
        <v>0.261</v>
      </c>
      <c r="D216" s="19" t="n">
        <f aca="false">D217</f>
        <v>0</v>
      </c>
      <c r="E216" s="19" t="n">
        <f aca="false">E217</f>
        <v>0</v>
      </c>
      <c r="F216" s="20" t="n">
        <f aca="false">F217</f>
        <v>0.261</v>
      </c>
    </row>
    <row r="217" customFormat="false" ht="15" hidden="false" customHeight="false" outlineLevel="0" collapsed="false">
      <c r="A217" s="39"/>
      <c r="B217" s="52" t="s">
        <v>14</v>
      </c>
      <c r="C217" s="41" t="n">
        <v>0.261</v>
      </c>
      <c r="D217" s="41"/>
      <c r="E217" s="41"/>
      <c r="F217" s="42" t="n">
        <v>0.261</v>
      </c>
    </row>
    <row r="218" customFormat="false" ht="15" hidden="false" customHeight="false" outlineLevel="0" collapsed="false">
      <c r="A218" s="17" t="s">
        <v>111</v>
      </c>
      <c r="B218" s="34" t="s">
        <v>112</v>
      </c>
      <c r="C218" s="19" t="n">
        <f aca="false">C219</f>
        <v>6.74</v>
      </c>
      <c r="D218" s="19" t="n">
        <f aca="false">D219</f>
        <v>5</v>
      </c>
      <c r="E218" s="19" t="n">
        <f aca="false">E219</f>
        <v>0</v>
      </c>
      <c r="F218" s="20" t="n">
        <f aca="false">F219</f>
        <v>1.74</v>
      </c>
    </row>
    <row r="219" customFormat="false" ht="15" hidden="false" customHeight="false" outlineLevel="0" collapsed="false">
      <c r="A219" s="35"/>
      <c r="B219" s="47" t="s">
        <v>17</v>
      </c>
      <c r="C219" s="37" t="n">
        <v>6.74</v>
      </c>
      <c r="D219" s="37" t="n">
        <v>5</v>
      </c>
      <c r="E219" s="37"/>
      <c r="F219" s="38" t="n">
        <v>1.74</v>
      </c>
    </row>
    <row r="220" customFormat="false" ht="15" hidden="false" customHeight="false" outlineLevel="0" collapsed="false">
      <c r="A220" s="48" t="s">
        <v>113</v>
      </c>
      <c r="B220" s="49" t="s">
        <v>114</v>
      </c>
      <c r="C220" s="50" t="n">
        <f aca="false">SUM(C221:C222)</f>
        <v>1.34</v>
      </c>
      <c r="D220" s="50" t="n">
        <f aca="false">SUM(D221:D222)</f>
        <v>0</v>
      </c>
      <c r="E220" s="50" t="n">
        <f aca="false">SUM(E221:E222)</f>
        <v>0</v>
      </c>
      <c r="F220" s="51" t="n">
        <f aca="false">SUM(F221:F222)</f>
        <v>1.34</v>
      </c>
    </row>
    <row r="221" customFormat="false" ht="15" hidden="false" customHeight="false" outlineLevel="0" collapsed="false">
      <c r="A221" s="39"/>
      <c r="B221" s="43" t="s">
        <v>115</v>
      </c>
      <c r="C221" s="41" t="n">
        <v>0.24</v>
      </c>
      <c r="D221" s="41"/>
      <c r="E221" s="41"/>
      <c r="F221" s="42" t="n">
        <v>0.24</v>
      </c>
    </row>
    <row r="222" customFormat="false" ht="15" hidden="false" customHeight="false" outlineLevel="0" collapsed="false">
      <c r="A222" s="30"/>
      <c r="B222" s="64" t="s">
        <v>15</v>
      </c>
      <c r="C222" s="32" t="n">
        <v>1.1</v>
      </c>
      <c r="D222" s="32"/>
      <c r="E222" s="32"/>
      <c r="F222" s="33" t="n">
        <v>1.1</v>
      </c>
      <c r="G222" s="25"/>
    </row>
    <row r="223" customFormat="false" ht="15" hidden="false" customHeight="false" outlineLevel="0" collapsed="false">
      <c r="A223" s="17" t="s">
        <v>116</v>
      </c>
      <c r="B223" s="34" t="s">
        <v>117</v>
      </c>
      <c r="C223" s="19" t="n">
        <f aca="false">SUM(C224:C225)</f>
        <v>11.575</v>
      </c>
      <c r="D223" s="19" t="n">
        <f aca="false">SUM(D224:D225)</f>
        <v>1</v>
      </c>
      <c r="E223" s="19" t="n">
        <f aca="false">SUM(E224:E225)</f>
        <v>0</v>
      </c>
      <c r="F223" s="20" t="n">
        <f aca="false">SUM(F224:F225)</f>
        <v>10.575</v>
      </c>
    </row>
    <row r="224" customFormat="false" ht="15" hidden="false" customHeight="false" outlineLevel="0" collapsed="false">
      <c r="A224" s="39"/>
      <c r="B224" s="59" t="s">
        <v>15</v>
      </c>
      <c r="C224" s="41" t="n">
        <v>2</v>
      </c>
      <c r="D224" s="41" t="n">
        <v>1</v>
      </c>
      <c r="E224" s="41"/>
      <c r="F224" s="42" t="n">
        <v>1</v>
      </c>
    </row>
    <row r="225" customFormat="false" ht="15" hidden="false" customHeight="false" outlineLevel="0" collapsed="false">
      <c r="A225" s="35"/>
      <c r="B225" s="113" t="s">
        <v>16</v>
      </c>
      <c r="C225" s="37" t="n">
        <v>9.575</v>
      </c>
      <c r="D225" s="37" t="n">
        <v>0</v>
      </c>
      <c r="E225" s="37" t="n">
        <v>0</v>
      </c>
      <c r="F225" s="38" t="n">
        <v>9.575</v>
      </c>
    </row>
    <row r="226" customFormat="false" ht="15" hidden="false" customHeight="false" outlineLevel="0" collapsed="false">
      <c r="A226" s="17" t="s">
        <v>118</v>
      </c>
      <c r="B226" s="34" t="s">
        <v>119</v>
      </c>
      <c r="C226" s="19" t="n">
        <f aca="false">C227</f>
        <v>60.842</v>
      </c>
      <c r="D226" s="19" t="n">
        <f aca="false">D227</f>
        <v>0</v>
      </c>
      <c r="E226" s="19" t="n">
        <f aca="false">E227</f>
        <v>0</v>
      </c>
      <c r="F226" s="20" t="n">
        <f aca="false">F227</f>
        <v>60.842</v>
      </c>
    </row>
    <row r="227" customFormat="false" ht="15" hidden="false" customHeight="false" outlineLevel="0" collapsed="false">
      <c r="A227" s="35"/>
      <c r="B227" s="113" t="s">
        <v>16</v>
      </c>
      <c r="C227" s="37" t="n">
        <v>60.842</v>
      </c>
      <c r="D227" s="37" t="n">
        <v>0</v>
      </c>
      <c r="E227" s="37" t="n">
        <v>0</v>
      </c>
      <c r="F227" s="38" t="n">
        <v>60.842</v>
      </c>
    </row>
    <row r="228" customFormat="false" ht="15" hidden="false" customHeight="false" outlineLevel="0" collapsed="false">
      <c r="A228" s="48" t="s">
        <v>120</v>
      </c>
      <c r="B228" s="49" t="s">
        <v>121</v>
      </c>
      <c r="C228" s="50" t="n">
        <f aca="false">C229</f>
        <v>2.021</v>
      </c>
      <c r="D228" s="50" t="n">
        <f aca="false">D229</f>
        <v>0</v>
      </c>
      <c r="E228" s="50" t="n">
        <f aca="false">E229</f>
        <v>0</v>
      </c>
      <c r="F228" s="51" t="n">
        <f aca="false">F229</f>
        <v>2.021</v>
      </c>
    </row>
    <row r="229" customFormat="false" ht="15" hidden="false" customHeight="false" outlineLevel="0" collapsed="false">
      <c r="A229" s="30"/>
      <c r="B229" s="114" t="s">
        <v>16</v>
      </c>
      <c r="C229" s="32" t="n">
        <v>2.021</v>
      </c>
      <c r="D229" s="32" t="n">
        <v>0</v>
      </c>
      <c r="E229" s="32" t="n">
        <v>0</v>
      </c>
      <c r="F229" s="33" t="n">
        <v>2.021</v>
      </c>
    </row>
    <row r="230" customFormat="false" ht="15" hidden="false" customHeight="false" outlineLevel="0" collapsed="false">
      <c r="A230" s="17" t="s">
        <v>122</v>
      </c>
      <c r="B230" s="34" t="s">
        <v>123</v>
      </c>
      <c r="C230" s="19" t="n">
        <f aca="false">C231</f>
        <v>2</v>
      </c>
      <c r="D230" s="19" t="n">
        <f aca="false">D231</f>
        <v>0</v>
      </c>
      <c r="E230" s="19" t="n">
        <f aca="false">E231</f>
        <v>0</v>
      </c>
      <c r="F230" s="20" t="n">
        <f aca="false">F231</f>
        <v>2</v>
      </c>
    </row>
    <row r="231" customFormat="false" ht="15" hidden="false" customHeight="false" outlineLevel="0" collapsed="false">
      <c r="A231" s="35"/>
      <c r="B231" s="47" t="s">
        <v>17</v>
      </c>
      <c r="C231" s="37" t="n">
        <v>2</v>
      </c>
      <c r="D231" s="37"/>
      <c r="E231" s="37"/>
      <c r="F231" s="38" t="n">
        <v>2</v>
      </c>
    </row>
    <row r="232" customFormat="false" ht="15" hidden="false" customHeight="false" outlineLevel="0" collapsed="false">
      <c r="A232" s="39" t="s">
        <v>124</v>
      </c>
      <c r="B232" s="94" t="s">
        <v>125</v>
      </c>
      <c r="C232" s="95" t="n">
        <f aca="false">C233</f>
        <v>0.4</v>
      </c>
      <c r="D232" s="95" t="n">
        <f aca="false">D233</f>
        <v>0</v>
      </c>
      <c r="E232" s="95" t="n">
        <f aca="false">E233</f>
        <v>0</v>
      </c>
      <c r="F232" s="96" t="n">
        <f aca="false">F233</f>
        <v>0.4</v>
      </c>
    </row>
    <row r="233" customFormat="false" ht="15" hidden="false" customHeight="false" outlineLevel="0" collapsed="false">
      <c r="A233" s="39"/>
      <c r="B233" s="104" t="s">
        <v>33</v>
      </c>
      <c r="C233" s="41" t="n">
        <v>0.4</v>
      </c>
      <c r="D233" s="41" t="n">
        <v>0</v>
      </c>
      <c r="E233" s="41" t="n">
        <v>0</v>
      </c>
      <c r="F233" s="42" t="n">
        <v>0.4</v>
      </c>
    </row>
    <row r="234" customFormat="false" ht="17.25" hidden="false" customHeight="true" outlineLevel="0" collapsed="false">
      <c r="A234" s="17" t="s">
        <v>126</v>
      </c>
      <c r="B234" s="18" t="s">
        <v>127</v>
      </c>
      <c r="C234" s="19" t="n">
        <f aca="false">SUM(C235:C238)</f>
        <v>19.79</v>
      </c>
      <c r="D234" s="19" t="n">
        <f aca="false">SUM(D235:D238)</f>
        <v>4.95</v>
      </c>
      <c r="E234" s="19" t="n">
        <f aca="false">SUM(E235:E238)</f>
        <v>1.75</v>
      </c>
      <c r="F234" s="20" t="n">
        <f aca="false">SUM(F235:F238)</f>
        <v>16.59</v>
      </c>
    </row>
    <row r="235" customFormat="false" ht="15" hidden="false" customHeight="false" outlineLevel="0" collapsed="false">
      <c r="A235" s="101"/>
      <c r="B235" s="22" t="s">
        <v>14</v>
      </c>
      <c r="C235" s="23"/>
      <c r="D235" s="23" t="n">
        <v>1.75</v>
      </c>
      <c r="E235" s="23" t="n">
        <v>1.75</v>
      </c>
      <c r="F235" s="24"/>
    </row>
    <row r="236" customFormat="false" ht="15" hidden="false" customHeight="false" outlineLevel="0" collapsed="false">
      <c r="A236" s="39"/>
      <c r="B236" s="104" t="s">
        <v>33</v>
      </c>
      <c r="C236" s="41" t="n">
        <v>16.8</v>
      </c>
      <c r="D236" s="41" t="n">
        <v>3.2</v>
      </c>
      <c r="E236" s="41" t="n">
        <v>0</v>
      </c>
      <c r="F236" s="42" t="n">
        <v>13.6</v>
      </c>
    </row>
    <row r="237" customFormat="false" ht="15" hidden="false" customHeight="false" outlineLevel="0" collapsed="false">
      <c r="A237" s="39"/>
      <c r="B237" s="45" t="s">
        <v>15</v>
      </c>
      <c r="C237" s="41" t="n">
        <v>0.4</v>
      </c>
      <c r="D237" s="41"/>
      <c r="E237" s="41"/>
      <c r="F237" s="42" t="n">
        <v>0.4</v>
      </c>
    </row>
    <row r="238" customFormat="false" ht="15" hidden="false" customHeight="false" outlineLevel="0" collapsed="false">
      <c r="A238" s="35"/>
      <c r="B238" s="66" t="s">
        <v>16</v>
      </c>
      <c r="C238" s="37" t="n">
        <v>2.59</v>
      </c>
      <c r="D238" s="37" t="n">
        <v>0</v>
      </c>
      <c r="E238" s="37" t="n">
        <v>0</v>
      </c>
      <c r="F238" s="38" t="n">
        <v>2.59</v>
      </c>
      <c r="G238" s="25"/>
    </row>
    <row r="239" customFormat="false" ht="15" hidden="false" customHeight="true" outlineLevel="0" collapsed="false">
      <c r="A239" s="48" t="s">
        <v>128</v>
      </c>
      <c r="B239" s="63" t="s">
        <v>129</v>
      </c>
      <c r="C239" s="50" t="n">
        <f aca="false">SUM(C240:C241)</f>
        <v>2.033</v>
      </c>
      <c r="D239" s="50" t="n">
        <f aca="false">SUM(D240:D241)</f>
        <v>0.333</v>
      </c>
      <c r="E239" s="50" t="n">
        <f aca="false">SUM(E240:E241)</f>
        <v>0</v>
      </c>
      <c r="F239" s="51" t="n">
        <f aca="false">SUM(F240:F241)</f>
        <v>1.7</v>
      </c>
    </row>
    <row r="240" customFormat="false" ht="15" hidden="false" customHeight="true" outlineLevel="0" collapsed="false">
      <c r="A240" s="48"/>
      <c r="B240" s="22" t="s">
        <v>14</v>
      </c>
      <c r="C240" s="23" t="n">
        <v>0.333</v>
      </c>
      <c r="D240" s="23" t="n">
        <v>0.333</v>
      </c>
      <c r="E240" s="23"/>
      <c r="F240" s="24"/>
    </row>
    <row r="241" customFormat="false" ht="15" hidden="false" customHeight="true" outlineLevel="0" collapsed="false">
      <c r="A241" s="39"/>
      <c r="B241" s="104" t="s">
        <v>33</v>
      </c>
      <c r="C241" s="41" t="n">
        <v>1.7</v>
      </c>
      <c r="D241" s="41" t="n">
        <v>0</v>
      </c>
      <c r="E241" s="41" t="n">
        <v>0</v>
      </c>
      <c r="F241" s="42" t="n">
        <v>1.7</v>
      </c>
    </row>
    <row r="242" customFormat="false" ht="15" hidden="false" customHeight="false" outlineLevel="0" collapsed="false">
      <c r="A242" s="17" t="s">
        <v>130</v>
      </c>
      <c r="B242" s="18" t="s">
        <v>131</v>
      </c>
      <c r="C242" s="19" t="n">
        <f aca="false">SUM(C243:C248)</f>
        <v>151.371</v>
      </c>
      <c r="D242" s="19" t="n">
        <f aca="false">SUM(D243:D248)</f>
        <v>83.84</v>
      </c>
      <c r="E242" s="19" t="n">
        <f aca="false">SUM(E243:E248)</f>
        <v>17.728</v>
      </c>
      <c r="F242" s="20" t="n">
        <f aca="false">SUM(F243:F248)</f>
        <v>85.179</v>
      </c>
    </row>
    <row r="243" customFormat="false" ht="15" hidden="false" customHeight="false" outlineLevel="0" collapsed="false">
      <c r="A243" s="39"/>
      <c r="B243" s="40" t="s">
        <v>14</v>
      </c>
      <c r="C243" s="41" t="n">
        <v>22.604</v>
      </c>
      <c r="D243" s="41" t="n">
        <v>9.61</v>
      </c>
      <c r="E243" s="41" t="n">
        <v>0</v>
      </c>
      <c r="F243" s="42" t="n">
        <v>12.994</v>
      </c>
    </row>
    <row r="244" customFormat="false" ht="15" hidden="false" customHeight="false" outlineLevel="0" collapsed="false">
      <c r="A244" s="39"/>
      <c r="B244" s="43" t="s">
        <v>22</v>
      </c>
      <c r="C244" s="41" t="n">
        <v>1.56</v>
      </c>
      <c r="D244" s="41"/>
      <c r="E244" s="41"/>
      <c r="F244" s="42" t="n">
        <v>1.56</v>
      </c>
    </row>
    <row r="245" customFormat="false" ht="15" hidden="false" customHeight="false" outlineLevel="0" collapsed="false">
      <c r="A245" s="39"/>
      <c r="B245" s="104" t="s">
        <v>33</v>
      </c>
      <c r="C245" s="41" t="n">
        <v>24.649</v>
      </c>
      <c r="D245" s="41" t="n">
        <v>0</v>
      </c>
      <c r="E245" s="41" t="n">
        <v>0</v>
      </c>
      <c r="F245" s="42" t="n">
        <v>24.649</v>
      </c>
      <c r="G245" s="25"/>
    </row>
    <row r="246" customFormat="false" ht="15" hidden="false" customHeight="false" outlineLevel="0" collapsed="false">
      <c r="A246" s="39"/>
      <c r="B246" s="45" t="s">
        <v>15</v>
      </c>
      <c r="C246" s="41" t="n">
        <v>81.091</v>
      </c>
      <c r="D246" s="41" t="n">
        <v>42.23</v>
      </c>
      <c r="E246" s="41" t="n">
        <v>0</v>
      </c>
      <c r="F246" s="42" t="n">
        <v>38.781</v>
      </c>
      <c r="G246" s="25"/>
    </row>
    <row r="247" customFormat="false" ht="15" hidden="false" customHeight="false" outlineLevel="0" collapsed="false">
      <c r="A247" s="39"/>
      <c r="B247" s="46" t="s">
        <v>16</v>
      </c>
      <c r="C247" s="41" t="n">
        <v>7.195</v>
      </c>
      <c r="D247" s="41" t="n">
        <v>0</v>
      </c>
      <c r="E247" s="41" t="n">
        <v>0</v>
      </c>
      <c r="F247" s="42" t="n">
        <v>7.195</v>
      </c>
      <c r="G247" s="25"/>
    </row>
    <row r="248" customFormat="false" ht="15" hidden="false" customHeight="false" outlineLevel="0" collapsed="false">
      <c r="A248" s="35"/>
      <c r="B248" s="47" t="s">
        <v>17</v>
      </c>
      <c r="C248" s="37" t="n">
        <v>14.272</v>
      </c>
      <c r="D248" s="37" t="n">
        <v>32</v>
      </c>
      <c r="E248" s="37" t="n">
        <v>17.728</v>
      </c>
      <c r="F248" s="38"/>
    </row>
    <row r="249" customFormat="false" ht="15" hidden="false" customHeight="false" outlineLevel="0" collapsed="false">
      <c r="A249" s="48" t="s">
        <v>132</v>
      </c>
      <c r="B249" s="49" t="s">
        <v>133</v>
      </c>
      <c r="C249" s="50" t="n">
        <f aca="false">C250</f>
        <v>0.252</v>
      </c>
      <c r="D249" s="50" t="n">
        <f aca="false">D250</f>
        <v>0.252</v>
      </c>
      <c r="E249" s="50" t="n">
        <f aca="false">E250</f>
        <v>0</v>
      </c>
      <c r="F249" s="51" t="n">
        <f aca="false">F250</f>
        <v>0</v>
      </c>
    </row>
    <row r="250" customFormat="false" ht="15" hidden="false" customHeight="false" outlineLevel="0" collapsed="false">
      <c r="A250" s="30"/>
      <c r="B250" s="73" t="s">
        <v>14</v>
      </c>
      <c r="C250" s="32" t="n">
        <v>0.252</v>
      </c>
      <c r="D250" s="32" t="n">
        <v>0.252</v>
      </c>
      <c r="E250" s="32"/>
      <c r="F250" s="33"/>
    </row>
    <row r="251" customFormat="false" ht="15" hidden="false" customHeight="false" outlineLevel="0" collapsed="false">
      <c r="A251" s="17" t="s">
        <v>134</v>
      </c>
      <c r="B251" s="34" t="s">
        <v>135</v>
      </c>
      <c r="C251" s="19" t="n">
        <f aca="false">C252</f>
        <v>0.289</v>
      </c>
      <c r="D251" s="19" t="n">
        <f aca="false">D252</f>
        <v>0.289</v>
      </c>
      <c r="E251" s="19" t="n">
        <f aca="false">E252</f>
        <v>0</v>
      </c>
      <c r="F251" s="20" t="n">
        <f aca="false">F252</f>
        <v>0</v>
      </c>
    </row>
    <row r="252" customFormat="false" ht="15" hidden="false" customHeight="false" outlineLevel="0" collapsed="false">
      <c r="A252" s="35"/>
      <c r="B252" s="36" t="s">
        <v>14</v>
      </c>
      <c r="C252" s="37" t="n">
        <v>0.289</v>
      </c>
      <c r="D252" s="37" t="n">
        <v>0.289</v>
      </c>
      <c r="E252" s="37" t="n">
        <v>0</v>
      </c>
      <c r="F252" s="38" t="n">
        <v>0</v>
      </c>
    </row>
    <row r="253" customFormat="false" ht="15" hidden="false" customHeight="false" outlineLevel="0" collapsed="false">
      <c r="A253" s="48" t="s">
        <v>136</v>
      </c>
      <c r="B253" s="49" t="s">
        <v>137</v>
      </c>
      <c r="C253" s="50" t="n">
        <f aca="false">C254</f>
        <v>0.606</v>
      </c>
      <c r="D253" s="50" t="n">
        <f aca="false">D254</f>
        <v>0</v>
      </c>
      <c r="E253" s="50" t="n">
        <f aca="false">E254</f>
        <v>0</v>
      </c>
      <c r="F253" s="51" t="n">
        <f aca="false">F254</f>
        <v>0.606</v>
      </c>
    </row>
    <row r="254" customFormat="false" ht="15" hidden="false" customHeight="false" outlineLevel="0" collapsed="false">
      <c r="A254" s="30"/>
      <c r="B254" s="73" t="s">
        <v>14</v>
      </c>
      <c r="C254" s="32" t="n">
        <v>0.606</v>
      </c>
      <c r="D254" s="32"/>
      <c r="E254" s="32"/>
      <c r="F254" s="33" t="n">
        <v>0.606</v>
      </c>
    </row>
    <row r="255" customFormat="false" ht="15" hidden="false" customHeight="false" outlineLevel="0" collapsed="false">
      <c r="A255" s="17" t="s">
        <v>138</v>
      </c>
      <c r="B255" s="115" t="s">
        <v>139</v>
      </c>
      <c r="C255" s="19" t="n">
        <f aca="false">C256</f>
        <v>0.028</v>
      </c>
      <c r="D255" s="19" t="n">
        <f aca="false">D256</f>
        <v>0.028</v>
      </c>
      <c r="E255" s="19" t="n">
        <f aca="false">E256</f>
        <v>0</v>
      </c>
      <c r="F255" s="20" t="n">
        <f aca="false">F256</f>
        <v>0</v>
      </c>
    </row>
    <row r="256" customFormat="false" ht="15" hidden="false" customHeight="false" outlineLevel="0" collapsed="false">
      <c r="A256" s="35"/>
      <c r="B256" s="116" t="s">
        <v>14</v>
      </c>
      <c r="C256" s="37" t="n">
        <v>0.028</v>
      </c>
      <c r="D256" s="37" t="n">
        <v>0.028</v>
      </c>
      <c r="E256" s="37"/>
      <c r="F256" s="38"/>
    </row>
    <row r="257" customFormat="false" ht="15" hidden="false" customHeight="false" outlineLevel="0" collapsed="false">
      <c r="A257" s="48" t="s">
        <v>140</v>
      </c>
      <c r="B257" s="49" t="s">
        <v>141</v>
      </c>
      <c r="C257" s="50" t="n">
        <f aca="false">SUM(C258:C259)</f>
        <v>5.608</v>
      </c>
      <c r="D257" s="50" t="n">
        <f aca="false">SUM(D258:D259)</f>
        <v>0.1</v>
      </c>
      <c r="E257" s="50" t="n">
        <f aca="false">SUM(E258:E259)</f>
        <v>0</v>
      </c>
      <c r="F257" s="51" t="n">
        <f aca="false">SUM(F258:F259)</f>
        <v>5.488</v>
      </c>
    </row>
    <row r="258" customFormat="false" ht="15" hidden="false" customHeight="false" outlineLevel="0" collapsed="false">
      <c r="A258" s="39"/>
      <c r="B258" s="59" t="s">
        <v>15</v>
      </c>
      <c r="C258" s="41" t="n">
        <v>2</v>
      </c>
      <c r="D258" s="41"/>
      <c r="E258" s="41"/>
      <c r="F258" s="42" t="n">
        <v>2</v>
      </c>
    </row>
    <row r="259" customFormat="false" ht="15" hidden="false" customHeight="false" outlineLevel="0" collapsed="false">
      <c r="A259" s="30"/>
      <c r="B259" s="114" t="s">
        <v>16</v>
      </c>
      <c r="C259" s="32" t="n">
        <v>3.608</v>
      </c>
      <c r="D259" s="32" t="n">
        <v>0.1</v>
      </c>
      <c r="E259" s="32" t="n">
        <v>0</v>
      </c>
      <c r="F259" s="33" t="n">
        <v>3.488</v>
      </c>
    </row>
    <row r="260" customFormat="false" ht="15" hidden="false" customHeight="false" outlineLevel="0" collapsed="false">
      <c r="A260" s="17" t="s">
        <v>142</v>
      </c>
      <c r="B260" s="34" t="s">
        <v>143</v>
      </c>
      <c r="C260" s="19" t="n">
        <f aca="false">SUM(C261:C262)</f>
        <v>10.1</v>
      </c>
      <c r="D260" s="19" t="n">
        <f aca="false">SUM(D261:D262)</f>
        <v>20.3</v>
      </c>
      <c r="E260" s="19" t="n">
        <f aca="false">SUM(E261:E262)</f>
        <v>10.2</v>
      </c>
      <c r="F260" s="20" t="n">
        <f aca="false">SUM(F261:F262)</f>
        <v>0</v>
      </c>
    </row>
    <row r="261" customFormat="false" ht="15" hidden="false" customHeight="false" outlineLevel="0" collapsed="false">
      <c r="A261" s="39"/>
      <c r="B261" s="52" t="s">
        <v>14</v>
      </c>
      <c r="C261" s="41"/>
      <c r="D261" s="41" t="n">
        <v>10.2</v>
      </c>
      <c r="E261" s="41" t="n">
        <v>10.2</v>
      </c>
      <c r="F261" s="42"/>
    </row>
    <row r="262" customFormat="false" ht="15" hidden="false" customHeight="false" outlineLevel="0" collapsed="false">
      <c r="A262" s="35"/>
      <c r="B262" s="107" t="s">
        <v>33</v>
      </c>
      <c r="C262" s="37" t="n">
        <v>10.1</v>
      </c>
      <c r="D262" s="37" t="n">
        <v>10.1</v>
      </c>
      <c r="E262" s="37" t="n">
        <v>0</v>
      </c>
      <c r="F262" s="38" t="n">
        <v>0</v>
      </c>
    </row>
    <row r="263" customFormat="false" ht="15" hidden="false" customHeight="false" outlineLevel="0" collapsed="false">
      <c r="A263" s="48" t="s">
        <v>144</v>
      </c>
      <c r="B263" s="63" t="s">
        <v>145</v>
      </c>
      <c r="C263" s="50" t="n">
        <f aca="false">SUM(C264:C265)</f>
        <v>174.346</v>
      </c>
      <c r="D263" s="50" t="n">
        <f aca="false">SUM(D264:D265)</f>
        <v>95.419</v>
      </c>
      <c r="E263" s="50" t="n">
        <f aca="false">SUM(E264:E265)</f>
        <v>0</v>
      </c>
      <c r="F263" s="51" t="n">
        <f aca="false">SUM(F264:F265)</f>
        <v>78.927</v>
      </c>
    </row>
    <row r="264" customFormat="false" ht="15" hidden="false" customHeight="false" outlineLevel="0" collapsed="false">
      <c r="A264" s="39"/>
      <c r="B264" s="58" t="s">
        <v>33</v>
      </c>
      <c r="C264" s="41" t="n">
        <v>93.046</v>
      </c>
      <c r="D264" s="41" t="n">
        <v>66.219</v>
      </c>
      <c r="E264" s="41" t="n">
        <v>0</v>
      </c>
      <c r="F264" s="42" t="n">
        <v>26.827</v>
      </c>
    </row>
    <row r="265" customFormat="false" ht="15" hidden="false" customHeight="false" outlineLevel="0" collapsed="false">
      <c r="A265" s="30"/>
      <c r="B265" s="31" t="s">
        <v>17</v>
      </c>
      <c r="C265" s="32" t="n">
        <v>81.3</v>
      </c>
      <c r="D265" s="32" t="n">
        <v>29.2</v>
      </c>
      <c r="E265" s="32"/>
      <c r="F265" s="33" t="n">
        <v>52.1</v>
      </c>
    </row>
    <row r="266" customFormat="false" ht="15" hidden="false" customHeight="false" outlineLevel="0" collapsed="false">
      <c r="A266" s="117"/>
      <c r="B266" s="118" t="s">
        <v>146</v>
      </c>
      <c r="C266" s="119" t="n">
        <f aca="false">C267+C269+C271+C273+C275+C277+C280+C285+C289+C291+C296</f>
        <v>138.062</v>
      </c>
      <c r="D266" s="119" t="n">
        <f aca="false">D267+D269+D271+D273+D275+D277+D280+D285+D289+D291+D296</f>
        <v>10.73</v>
      </c>
      <c r="E266" s="119" t="n">
        <f aca="false">E267+E269+E271+E273+E275+E277+E280+E285+E289+E291+E296</f>
        <v>0</v>
      </c>
      <c r="F266" s="120" t="n">
        <f aca="false">F267+F269+F271+F273+F275+F277+F280+F285+F289+F291+F296</f>
        <v>127.332</v>
      </c>
    </row>
    <row r="267" customFormat="false" ht="15" hidden="false" customHeight="false" outlineLevel="0" collapsed="false">
      <c r="A267" s="121" t="s">
        <v>12</v>
      </c>
      <c r="B267" s="122" t="s">
        <v>147</v>
      </c>
      <c r="C267" s="19" t="n">
        <f aca="false">C268</f>
        <v>32.325</v>
      </c>
      <c r="D267" s="19" t="n">
        <f aca="false">D268</f>
        <v>0</v>
      </c>
      <c r="E267" s="19" t="n">
        <f aca="false">E268</f>
        <v>0</v>
      </c>
      <c r="F267" s="20" t="n">
        <f aca="false">F268</f>
        <v>32.325</v>
      </c>
    </row>
    <row r="268" customFormat="false" ht="15" hidden="false" customHeight="false" outlineLevel="0" collapsed="false">
      <c r="A268" s="123"/>
      <c r="B268" s="124" t="s">
        <v>16</v>
      </c>
      <c r="C268" s="37" t="n">
        <v>32.325</v>
      </c>
      <c r="D268" s="37" t="n">
        <v>0</v>
      </c>
      <c r="E268" s="37" t="n">
        <v>0</v>
      </c>
      <c r="F268" s="38" t="n">
        <v>32.325</v>
      </c>
    </row>
    <row r="269" customFormat="false" ht="15" hidden="false" customHeight="false" outlineLevel="0" collapsed="false">
      <c r="A269" s="121" t="s">
        <v>18</v>
      </c>
      <c r="B269" s="122" t="s">
        <v>148</v>
      </c>
      <c r="C269" s="19" t="n">
        <f aca="false">C270</f>
        <v>0.96</v>
      </c>
      <c r="D269" s="19" t="n">
        <f aca="false">D270</f>
        <v>0</v>
      </c>
      <c r="E269" s="19" t="n">
        <f aca="false">E270</f>
        <v>0</v>
      </c>
      <c r="F269" s="20" t="n">
        <f aca="false">F270</f>
        <v>0.96</v>
      </c>
    </row>
    <row r="270" customFormat="false" ht="15" hidden="false" customHeight="false" outlineLevel="0" collapsed="false">
      <c r="A270" s="123"/>
      <c r="B270" s="124" t="s">
        <v>16</v>
      </c>
      <c r="C270" s="37" t="n">
        <v>0.96</v>
      </c>
      <c r="D270" s="37" t="n">
        <v>0</v>
      </c>
      <c r="E270" s="37" t="n">
        <v>0</v>
      </c>
      <c r="F270" s="38" t="n">
        <v>0.96</v>
      </c>
    </row>
    <row r="271" customFormat="false" ht="15" hidden="false" customHeight="false" outlineLevel="0" collapsed="false">
      <c r="A271" s="17" t="s">
        <v>20</v>
      </c>
      <c r="B271" s="34" t="s">
        <v>149</v>
      </c>
      <c r="C271" s="19" t="n">
        <f aca="false">C272</f>
        <v>2.117</v>
      </c>
      <c r="D271" s="19" t="n">
        <f aca="false">D272</f>
        <v>0</v>
      </c>
      <c r="E271" s="19" t="n">
        <f aca="false">E272</f>
        <v>0</v>
      </c>
      <c r="F271" s="20" t="n">
        <f aca="false">F272</f>
        <v>2.117</v>
      </c>
    </row>
    <row r="272" customFormat="false" ht="15" hidden="false" customHeight="false" outlineLevel="0" collapsed="false">
      <c r="A272" s="125"/>
      <c r="B272" s="126" t="s">
        <v>14</v>
      </c>
      <c r="C272" s="127" t="n">
        <v>2.117</v>
      </c>
      <c r="D272" s="127"/>
      <c r="E272" s="127"/>
      <c r="F272" s="128" t="n">
        <v>2.117</v>
      </c>
    </row>
    <row r="273" customFormat="false" ht="15" hidden="false" customHeight="false" outlineLevel="0" collapsed="false">
      <c r="A273" s="48" t="s">
        <v>23</v>
      </c>
      <c r="B273" s="49" t="s">
        <v>150</v>
      </c>
      <c r="C273" s="50" t="n">
        <f aca="false">C274</f>
        <v>0.08</v>
      </c>
      <c r="D273" s="50" t="n">
        <f aca="false">D274</f>
        <v>0.08</v>
      </c>
      <c r="E273" s="50" t="n">
        <f aca="false">E274</f>
        <v>0</v>
      </c>
      <c r="F273" s="51" t="n">
        <f aca="false">F274</f>
        <v>0</v>
      </c>
    </row>
    <row r="274" customFormat="false" ht="15" hidden="false" customHeight="false" outlineLevel="0" collapsed="false">
      <c r="A274" s="129"/>
      <c r="B274" s="130" t="s">
        <v>15</v>
      </c>
      <c r="C274" s="32" t="n">
        <v>0.08</v>
      </c>
      <c r="D274" s="32" t="n">
        <v>0.08</v>
      </c>
      <c r="E274" s="32"/>
      <c r="F274" s="33"/>
    </row>
    <row r="275" customFormat="false" ht="15" hidden="false" customHeight="false" outlineLevel="0" collapsed="false">
      <c r="A275" s="17" t="s">
        <v>25</v>
      </c>
      <c r="B275" s="115" t="s">
        <v>151</v>
      </c>
      <c r="C275" s="19" t="n">
        <f aca="false">C276</f>
        <v>0.01</v>
      </c>
      <c r="D275" s="19" t="n">
        <f aca="false">D276</f>
        <v>0</v>
      </c>
      <c r="E275" s="19" t="n">
        <f aca="false">E276</f>
        <v>0</v>
      </c>
      <c r="F275" s="20" t="n">
        <f aca="false">F276</f>
        <v>0.01</v>
      </c>
    </row>
    <row r="276" customFormat="false" ht="15" hidden="false" customHeight="false" outlineLevel="0" collapsed="false">
      <c r="A276" s="35"/>
      <c r="B276" s="75" t="s">
        <v>15</v>
      </c>
      <c r="C276" s="37" t="n">
        <v>0.01</v>
      </c>
      <c r="D276" s="37"/>
      <c r="E276" s="37"/>
      <c r="F276" s="38" t="n">
        <v>0.01</v>
      </c>
    </row>
    <row r="277" customFormat="false" ht="15" hidden="false" customHeight="false" outlineLevel="0" collapsed="false">
      <c r="A277" s="17" t="s">
        <v>27</v>
      </c>
      <c r="B277" s="34" t="s">
        <v>152</v>
      </c>
      <c r="C277" s="19" t="n">
        <f aca="false">SUM(C278:C279)</f>
        <v>1.05</v>
      </c>
      <c r="D277" s="19" t="n">
        <f aca="false">SUM(D278:D279)</f>
        <v>0.55</v>
      </c>
      <c r="E277" s="19" t="n">
        <f aca="false">SUM(E278:E279)</f>
        <v>0</v>
      </c>
      <c r="F277" s="20" t="n">
        <f aca="false">SUM(F278:F279)</f>
        <v>0.5</v>
      </c>
    </row>
    <row r="278" customFormat="false" ht="15" hidden="false" customHeight="false" outlineLevel="0" collapsed="false">
      <c r="A278" s="39"/>
      <c r="B278" s="52" t="s">
        <v>14</v>
      </c>
      <c r="C278" s="97" t="n">
        <v>0.15</v>
      </c>
      <c r="D278" s="97" t="n">
        <v>0.15</v>
      </c>
      <c r="E278" s="97"/>
      <c r="F278" s="98"/>
    </row>
    <row r="279" customFormat="false" ht="15" hidden="false" customHeight="false" outlineLevel="0" collapsed="false">
      <c r="A279" s="35"/>
      <c r="B279" s="62" t="s">
        <v>15</v>
      </c>
      <c r="C279" s="37" t="n">
        <v>0.9</v>
      </c>
      <c r="D279" s="37" t="n">
        <v>0.4</v>
      </c>
      <c r="E279" s="37"/>
      <c r="F279" s="38" t="n">
        <v>0.5</v>
      </c>
    </row>
    <row r="280" customFormat="false" ht="15" hidden="false" customHeight="false" outlineLevel="0" collapsed="false">
      <c r="A280" s="48" t="s">
        <v>29</v>
      </c>
      <c r="B280" s="49" t="s">
        <v>153</v>
      </c>
      <c r="C280" s="50" t="n">
        <f aca="false">SUM(C281:C284)</f>
        <v>4.402</v>
      </c>
      <c r="D280" s="50" t="n">
        <f aca="false">SUM(D281:D284)</f>
        <v>3.1</v>
      </c>
      <c r="E280" s="50" t="n">
        <f aca="false">SUM(E281:E284)</f>
        <v>0</v>
      </c>
      <c r="F280" s="51" t="n">
        <f aca="false">SUM(F281:F284)</f>
        <v>1.302</v>
      </c>
    </row>
    <row r="281" customFormat="false" ht="15" hidden="false" customHeight="false" outlineLevel="0" collapsed="false">
      <c r="A281" s="39"/>
      <c r="B281" s="102" t="s">
        <v>22</v>
      </c>
      <c r="C281" s="41" t="n">
        <v>0.45</v>
      </c>
      <c r="D281" s="41"/>
      <c r="E281" s="41"/>
      <c r="F281" s="42" t="n">
        <v>0.45</v>
      </c>
    </row>
    <row r="282" customFormat="false" ht="15" hidden="false" customHeight="false" outlineLevel="0" collapsed="false">
      <c r="A282" s="39"/>
      <c r="B282" s="58" t="s">
        <v>33</v>
      </c>
      <c r="C282" s="41" t="n">
        <v>0.123</v>
      </c>
      <c r="D282" s="41" t="n">
        <v>0</v>
      </c>
      <c r="E282" s="41" t="n">
        <v>0</v>
      </c>
      <c r="F282" s="42" t="n">
        <v>0.123</v>
      </c>
    </row>
    <row r="283" customFormat="false" ht="15" hidden="false" customHeight="false" outlineLevel="0" collapsed="false">
      <c r="A283" s="39"/>
      <c r="B283" s="59" t="s">
        <v>15</v>
      </c>
      <c r="C283" s="41" t="n">
        <v>3.1</v>
      </c>
      <c r="D283" s="41" t="n">
        <v>3.1</v>
      </c>
      <c r="E283" s="41"/>
      <c r="F283" s="42"/>
    </row>
    <row r="284" customFormat="false" ht="15" hidden="false" customHeight="false" outlineLevel="0" collapsed="false">
      <c r="A284" s="35"/>
      <c r="B284" s="62" t="s">
        <v>16</v>
      </c>
      <c r="C284" s="37" t="n">
        <v>0.729</v>
      </c>
      <c r="D284" s="37" t="n">
        <v>0</v>
      </c>
      <c r="E284" s="37" t="n">
        <v>0</v>
      </c>
      <c r="F284" s="38" t="n">
        <v>0.729</v>
      </c>
    </row>
    <row r="285" s="1" customFormat="true" ht="15" hidden="false" customHeight="false" outlineLevel="0" collapsed="false">
      <c r="A285" s="69" t="s">
        <v>31</v>
      </c>
      <c r="B285" s="131" t="s">
        <v>154</v>
      </c>
      <c r="C285" s="19" t="n">
        <f aca="false">SUM(C286:C288)</f>
        <v>39.024</v>
      </c>
      <c r="D285" s="19" t="n">
        <f aca="false">SUM(D286:D288)</f>
        <v>0</v>
      </c>
      <c r="E285" s="19" t="n">
        <f aca="false">SUM(E286:E288)</f>
        <v>0</v>
      </c>
      <c r="F285" s="20" t="n">
        <f aca="false">SUM(F286:F288)</f>
        <v>39.024</v>
      </c>
    </row>
    <row r="286" s="1" customFormat="true" ht="15" hidden="false" customHeight="false" outlineLevel="0" collapsed="false">
      <c r="A286" s="39"/>
      <c r="B286" s="132" t="s">
        <v>14</v>
      </c>
      <c r="C286" s="23" t="n">
        <v>2.814</v>
      </c>
      <c r="D286" s="23"/>
      <c r="E286" s="23"/>
      <c r="F286" s="24" t="n">
        <v>2.814</v>
      </c>
    </row>
    <row r="287" customFormat="false" ht="15" hidden="false" customHeight="false" outlineLevel="0" collapsed="false">
      <c r="A287" s="39"/>
      <c r="B287" s="59" t="s">
        <v>15</v>
      </c>
      <c r="C287" s="41" t="n">
        <v>1.1</v>
      </c>
      <c r="D287" s="41"/>
      <c r="E287" s="41"/>
      <c r="F287" s="42" t="n">
        <v>1.1</v>
      </c>
    </row>
    <row r="288" customFormat="false" ht="15" hidden="false" customHeight="false" outlineLevel="0" collapsed="false">
      <c r="A288" s="35"/>
      <c r="B288" s="47" t="s">
        <v>17</v>
      </c>
      <c r="C288" s="37" t="n">
        <v>35.11</v>
      </c>
      <c r="D288" s="37"/>
      <c r="E288" s="37"/>
      <c r="F288" s="38" t="n">
        <v>35.11</v>
      </c>
    </row>
    <row r="289" s="1" customFormat="true" ht="15" hidden="false" customHeight="false" outlineLevel="0" collapsed="false">
      <c r="A289" s="48" t="s">
        <v>34</v>
      </c>
      <c r="B289" s="49" t="s">
        <v>155</v>
      </c>
      <c r="C289" s="50" t="n">
        <f aca="false">C290</f>
        <v>2</v>
      </c>
      <c r="D289" s="50" t="n">
        <f aca="false">D290</f>
        <v>0</v>
      </c>
      <c r="E289" s="50" t="n">
        <f aca="false">E290</f>
        <v>0</v>
      </c>
      <c r="F289" s="51" t="n">
        <f aca="false">F290</f>
        <v>2</v>
      </c>
    </row>
    <row r="290" customFormat="false" ht="15" hidden="false" customHeight="false" outlineLevel="0" collapsed="false">
      <c r="A290" s="30"/>
      <c r="B290" s="64" t="s">
        <v>15</v>
      </c>
      <c r="C290" s="32" t="n">
        <v>2</v>
      </c>
      <c r="D290" s="32"/>
      <c r="E290" s="32"/>
      <c r="F290" s="33" t="n">
        <v>2</v>
      </c>
    </row>
    <row r="291" customFormat="false" ht="15" hidden="false" customHeight="false" outlineLevel="0" collapsed="false">
      <c r="A291" s="17" t="s">
        <v>36</v>
      </c>
      <c r="B291" s="34" t="s">
        <v>156</v>
      </c>
      <c r="C291" s="19" t="n">
        <f aca="false">SUM(C292:C295)</f>
        <v>54.284</v>
      </c>
      <c r="D291" s="19" t="n">
        <f aca="false">SUM(D292:D295)</f>
        <v>7</v>
      </c>
      <c r="E291" s="19" t="n">
        <f aca="false">SUM(E292:E295)</f>
        <v>0</v>
      </c>
      <c r="F291" s="20" t="n">
        <f aca="false">SUM(F292:F295)</f>
        <v>47.284</v>
      </c>
    </row>
    <row r="292" customFormat="false" ht="15" hidden="false" customHeight="false" outlineLevel="0" collapsed="false">
      <c r="A292" s="39"/>
      <c r="B292" s="102" t="s">
        <v>22</v>
      </c>
      <c r="C292" s="41" t="n">
        <v>4.49</v>
      </c>
      <c r="D292" s="41"/>
      <c r="E292" s="41"/>
      <c r="F292" s="42" t="n">
        <v>4.49</v>
      </c>
    </row>
    <row r="293" customFormat="false" ht="15" hidden="false" customHeight="false" outlineLevel="0" collapsed="false">
      <c r="A293" s="39"/>
      <c r="B293" s="58" t="s">
        <v>33</v>
      </c>
      <c r="C293" s="41" t="n">
        <v>17.111</v>
      </c>
      <c r="D293" s="41" t="n">
        <v>0</v>
      </c>
      <c r="E293" s="41" t="n">
        <v>0</v>
      </c>
      <c r="F293" s="42" t="n">
        <v>17.111</v>
      </c>
    </row>
    <row r="294" customFormat="false" ht="15" hidden="false" customHeight="false" outlineLevel="0" collapsed="false">
      <c r="A294" s="39"/>
      <c r="B294" s="59" t="s">
        <v>15</v>
      </c>
      <c r="C294" s="41" t="n">
        <v>13.07</v>
      </c>
      <c r="D294" s="41" t="n">
        <v>7</v>
      </c>
      <c r="E294" s="41" t="n">
        <v>0</v>
      </c>
      <c r="F294" s="42" t="n">
        <v>6.07</v>
      </c>
    </row>
    <row r="295" customFormat="false" ht="15" hidden="false" customHeight="false" outlineLevel="0" collapsed="false">
      <c r="A295" s="35"/>
      <c r="B295" s="113" t="s">
        <v>16</v>
      </c>
      <c r="C295" s="37" t="n">
        <v>19.613</v>
      </c>
      <c r="D295" s="37" t="n">
        <v>0</v>
      </c>
      <c r="E295" s="37" t="n">
        <v>0</v>
      </c>
      <c r="F295" s="38" t="n">
        <v>19.613</v>
      </c>
    </row>
    <row r="296" customFormat="false" ht="15" hidden="false" customHeight="false" outlineLevel="0" collapsed="false">
      <c r="A296" s="39" t="s">
        <v>38</v>
      </c>
      <c r="B296" s="133" t="s">
        <v>157</v>
      </c>
      <c r="C296" s="95" t="n">
        <f aca="false">C297</f>
        <v>1.81</v>
      </c>
      <c r="D296" s="95" t="n">
        <f aca="false">D297</f>
        <v>0</v>
      </c>
      <c r="E296" s="95" t="n">
        <f aca="false">E297</f>
        <v>0</v>
      </c>
      <c r="F296" s="96" t="n">
        <f aca="false">F297</f>
        <v>1.81</v>
      </c>
    </row>
    <row r="297" customFormat="false" ht="15.75" hidden="false" customHeight="false" outlineLevel="0" collapsed="false">
      <c r="A297" s="39"/>
      <c r="B297" s="59" t="s">
        <v>15</v>
      </c>
      <c r="C297" s="41" t="n">
        <v>1.81</v>
      </c>
      <c r="D297" s="41" t="n">
        <v>0</v>
      </c>
      <c r="E297" s="41" t="n">
        <v>0</v>
      </c>
      <c r="F297" s="42" t="n">
        <v>1.81</v>
      </c>
    </row>
    <row r="298" customFormat="false" ht="15.75" hidden="false" customHeight="false" outlineLevel="0" collapsed="false">
      <c r="A298" s="134"/>
      <c r="B298" s="135" t="s">
        <v>158</v>
      </c>
      <c r="C298" s="136" t="n">
        <f aca="false">C12+C89+C266</f>
        <v>7906.178</v>
      </c>
      <c r="D298" s="136" t="n">
        <f aca="false">D12+D89+D266</f>
        <v>4419.503</v>
      </c>
      <c r="E298" s="136" t="n">
        <f aca="false">E12+E89+E266</f>
        <v>659.401</v>
      </c>
      <c r="F298" s="137" t="n">
        <f aca="false">F12+F89+F266</f>
        <v>4280.714</v>
      </c>
    </row>
    <row r="299" customFormat="false" ht="15" hidden="false" customHeight="true" outlineLevel="0" collapsed="false">
      <c r="A299" s="138" t="s">
        <v>159</v>
      </c>
      <c r="B299" s="138"/>
      <c r="C299" s="138"/>
      <c r="D299" s="138"/>
      <c r="E299" s="138"/>
      <c r="F299" s="138"/>
    </row>
    <row r="300" customFormat="false" ht="15" hidden="false" customHeight="false" outlineLevel="0" collapsed="false">
      <c r="A300" s="117"/>
      <c r="B300" s="139" t="s">
        <v>11</v>
      </c>
      <c r="C300" s="15" t="n">
        <f aca="false">C301+C304+C307+C309+C311</f>
        <v>197.086</v>
      </c>
      <c r="D300" s="15" t="n">
        <f aca="false">D301+D304+D307+D309+D311</f>
        <v>10.5</v>
      </c>
      <c r="E300" s="15" t="n">
        <f aca="false">E301+E304+E307+E309+E311</f>
        <v>0</v>
      </c>
      <c r="F300" s="16" t="n">
        <f aca="false">F301+F304+F307+F309+F311</f>
        <v>186.586</v>
      </c>
    </row>
    <row r="301" customFormat="false" ht="15" hidden="false" customHeight="false" outlineLevel="0" collapsed="false">
      <c r="A301" s="39" t="s">
        <v>12</v>
      </c>
      <c r="B301" s="94" t="s">
        <v>32</v>
      </c>
      <c r="C301" s="95" t="n">
        <f aca="false">SUM(C302:C303)</f>
        <v>62.978</v>
      </c>
      <c r="D301" s="95" t="n">
        <f aca="false">SUM(D302:D303)</f>
        <v>0</v>
      </c>
      <c r="E301" s="95" t="n">
        <f aca="false">SUM(E302:E303)</f>
        <v>0</v>
      </c>
      <c r="F301" s="96" t="n">
        <f aca="false">SUM(F302:F303)</f>
        <v>62.978</v>
      </c>
    </row>
    <row r="302" customFormat="false" ht="15" hidden="false" customHeight="false" outlineLevel="0" collapsed="false">
      <c r="A302" s="39"/>
      <c r="B302" s="140" t="s">
        <v>33</v>
      </c>
      <c r="C302" s="41" t="n">
        <v>61.643</v>
      </c>
      <c r="D302" s="41" t="n">
        <v>0</v>
      </c>
      <c r="E302" s="41" t="n">
        <v>0</v>
      </c>
      <c r="F302" s="42" t="n">
        <v>61.643</v>
      </c>
    </row>
    <row r="303" customFormat="false" ht="15" hidden="false" customHeight="false" outlineLevel="0" collapsed="false">
      <c r="A303" s="30"/>
      <c r="B303" s="141" t="s">
        <v>16</v>
      </c>
      <c r="C303" s="32" t="n">
        <v>1.335</v>
      </c>
      <c r="D303" s="32" t="n">
        <v>0</v>
      </c>
      <c r="E303" s="32" t="n">
        <v>0</v>
      </c>
      <c r="F303" s="33" t="n">
        <v>1.335</v>
      </c>
    </row>
    <row r="304" customFormat="false" ht="15" hidden="false" customHeight="false" outlineLevel="0" collapsed="false">
      <c r="A304" s="17" t="s">
        <v>18</v>
      </c>
      <c r="B304" s="18" t="s">
        <v>37</v>
      </c>
      <c r="C304" s="19" t="n">
        <f aca="false">SUM(C305:C306)</f>
        <v>0.429</v>
      </c>
      <c r="D304" s="19" t="n">
        <f aca="false">SUM(D305:D306)</f>
        <v>0</v>
      </c>
      <c r="E304" s="19" t="n">
        <f aca="false">SUM(E305:E306)</f>
        <v>0</v>
      </c>
      <c r="F304" s="20" t="n">
        <f aca="false">SUM(F305:F306)</f>
        <v>0.429</v>
      </c>
    </row>
    <row r="305" customFormat="false" ht="15" hidden="false" customHeight="false" outlineLevel="0" collapsed="false">
      <c r="A305" s="39"/>
      <c r="B305" s="142" t="s">
        <v>15</v>
      </c>
      <c r="C305" s="41" t="n">
        <v>0.338</v>
      </c>
      <c r="D305" s="41"/>
      <c r="E305" s="41"/>
      <c r="F305" s="42" t="n">
        <v>0.338</v>
      </c>
    </row>
    <row r="306" customFormat="false" ht="15" hidden="false" customHeight="false" outlineLevel="0" collapsed="false">
      <c r="A306" s="35"/>
      <c r="B306" s="143" t="s">
        <v>16</v>
      </c>
      <c r="C306" s="37" t="n">
        <v>0.091</v>
      </c>
      <c r="D306" s="37" t="n">
        <v>0</v>
      </c>
      <c r="E306" s="37" t="n">
        <v>0</v>
      </c>
      <c r="F306" s="38" t="n">
        <v>0.091</v>
      </c>
    </row>
    <row r="307" customFormat="false" ht="15" hidden="false" customHeight="false" outlineLevel="0" collapsed="false">
      <c r="A307" s="48" t="s">
        <v>20</v>
      </c>
      <c r="B307" s="63" t="s">
        <v>59</v>
      </c>
      <c r="C307" s="50" t="n">
        <f aca="false">C308</f>
        <v>133.543</v>
      </c>
      <c r="D307" s="50" t="n">
        <f aca="false">D308</f>
        <v>10.5</v>
      </c>
      <c r="E307" s="50" t="n">
        <f aca="false">E308</f>
        <v>0</v>
      </c>
      <c r="F307" s="51" t="n">
        <f aca="false">F308</f>
        <v>123.043</v>
      </c>
    </row>
    <row r="308" customFormat="false" ht="15" hidden="false" customHeight="false" outlineLevel="0" collapsed="false">
      <c r="A308" s="35"/>
      <c r="B308" s="144" t="s">
        <v>16</v>
      </c>
      <c r="C308" s="37" t="n">
        <v>133.543</v>
      </c>
      <c r="D308" s="37" t="n">
        <v>10.5</v>
      </c>
      <c r="E308" s="37" t="n">
        <v>0</v>
      </c>
      <c r="F308" s="38" t="n">
        <v>123.043</v>
      </c>
      <c r="G308" s="25"/>
    </row>
    <row r="309" customFormat="false" ht="15" hidden="false" customHeight="false" outlineLevel="0" collapsed="false">
      <c r="A309" s="48" t="s">
        <v>23</v>
      </c>
      <c r="B309" s="63" t="s">
        <v>160</v>
      </c>
      <c r="C309" s="50" t="n">
        <f aca="false">C310</f>
        <v>0.072</v>
      </c>
      <c r="D309" s="50" t="n">
        <f aca="false">D310</f>
        <v>0</v>
      </c>
      <c r="E309" s="50" t="n">
        <f aca="false">E310</f>
        <v>0</v>
      </c>
      <c r="F309" s="51" t="n">
        <f aca="false">F310</f>
        <v>0.072</v>
      </c>
      <c r="G309" s="25"/>
    </row>
    <row r="310" customFormat="false" ht="15" hidden="false" customHeight="false" outlineLevel="0" collapsed="false">
      <c r="A310" s="39"/>
      <c r="B310" s="145" t="s">
        <v>16</v>
      </c>
      <c r="C310" s="41" t="n">
        <v>0.072</v>
      </c>
      <c r="D310" s="41" t="n">
        <v>0</v>
      </c>
      <c r="E310" s="41" t="n">
        <v>0</v>
      </c>
      <c r="F310" s="42" t="n">
        <v>0.072</v>
      </c>
      <c r="G310" s="25"/>
    </row>
    <row r="311" customFormat="false" ht="15" hidden="false" customHeight="false" outlineLevel="0" collapsed="false">
      <c r="A311" s="17" t="s">
        <v>25</v>
      </c>
      <c r="B311" s="18" t="s">
        <v>63</v>
      </c>
      <c r="C311" s="19" t="n">
        <f aca="false">C312</f>
        <v>0.064</v>
      </c>
      <c r="D311" s="19" t="n">
        <f aca="false">D312</f>
        <v>0</v>
      </c>
      <c r="E311" s="19" t="n">
        <f aca="false">E312</f>
        <v>0</v>
      </c>
      <c r="F311" s="20" t="n">
        <f aca="false">F312</f>
        <v>0.064</v>
      </c>
    </row>
    <row r="312" customFormat="false" ht="15" hidden="false" customHeight="false" outlineLevel="0" collapsed="false">
      <c r="A312" s="35"/>
      <c r="B312" s="143" t="s">
        <v>15</v>
      </c>
      <c r="C312" s="37" t="n">
        <v>0.064</v>
      </c>
      <c r="D312" s="37"/>
      <c r="E312" s="37"/>
      <c r="F312" s="38" t="n">
        <v>0.064</v>
      </c>
    </row>
    <row r="313" customFormat="false" ht="15" hidden="false" customHeight="false" outlineLevel="0" collapsed="false">
      <c r="A313" s="117"/>
      <c r="B313" s="139" t="s">
        <v>64</v>
      </c>
      <c r="C313" s="15" t="n">
        <f aca="false">C314+C316+C318+C320</f>
        <v>1.9</v>
      </c>
      <c r="D313" s="15" t="n">
        <f aca="false">D314+D316+D318+D320</f>
        <v>0</v>
      </c>
      <c r="E313" s="15" t="n">
        <f aca="false">E314+E316+E318+E320</f>
        <v>0</v>
      </c>
      <c r="F313" s="16" t="n">
        <f aca="false">F314+F316+F318+F320</f>
        <v>1.9</v>
      </c>
    </row>
    <row r="314" customFormat="false" ht="15" hidden="false" customHeight="false" outlineLevel="0" collapsed="false">
      <c r="A314" s="17" t="s">
        <v>12</v>
      </c>
      <c r="B314" s="18" t="s">
        <v>161</v>
      </c>
      <c r="C314" s="19" t="n">
        <f aca="false">C315</f>
        <v>0.054</v>
      </c>
      <c r="D314" s="19" t="n">
        <f aca="false">D315</f>
        <v>0</v>
      </c>
      <c r="E314" s="19" t="n">
        <f aca="false">E315</f>
        <v>0</v>
      </c>
      <c r="F314" s="20" t="n">
        <f aca="false">F315</f>
        <v>0.054</v>
      </c>
    </row>
    <row r="315" customFormat="false" ht="15" hidden="false" customHeight="false" outlineLevel="0" collapsed="false">
      <c r="A315" s="146"/>
      <c r="B315" s="144" t="s">
        <v>16</v>
      </c>
      <c r="C315" s="37" t="n">
        <v>0.054</v>
      </c>
      <c r="D315" s="37" t="n">
        <v>0</v>
      </c>
      <c r="E315" s="37" t="n">
        <v>0</v>
      </c>
      <c r="F315" s="38" t="n">
        <v>0.054</v>
      </c>
    </row>
    <row r="316" customFormat="false" ht="15" hidden="false" customHeight="false" outlineLevel="0" collapsed="false">
      <c r="A316" s="17" t="s">
        <v>18</v>
      </c>
      <c r="B316" s="18" t="s">
        <v>117</v>
      </c>
      <c r="C316" s="19" t="n">
        <f aca="false">C317</f>
        <v>1.287</v>
      </c>
      <c r="D316" s="19" t="n">
        <f aca="false">D317</f>
        <v>0</v>
      </c>
      <c r="E316" s="19" t="n">
        <f aca="false">E317</f>
        <v>0</v>
      </c>
      <c r="F316" s="20" t="n">
        <f aca="false">F317</f>
        <v>1.287</v>
      </c>
    </row>
    <row r="317" customFormat="false" ht="15" hidden="false" customHeight="false" outlineLevel="0" collapsed="false">
      <c r="A317" s="146"/>
      <c r="B317" s="144" t="s">
        <v>16</v>
      </c>
      <c r="C317" s="37" t="n">
        <v>1.287</v>
      </c>
      <c r="D317" s="37" t="n">
        <v>0</v>
      </c>
      <c r="E317" s="37" t="n">
        <v>0</v>
      </c>
      <c r="F317" s="38" t="n">
        <v>1.287</v>
      </c>
    </row>
    <row r="318" customFormat="false" ht="15" hidden="false" customHeight="false" outlineLevel="0" collapsed="false">
      <c r="A318" s="17" t="s">
        <v>20</v>
      </c>
      <c r="B318" s="18" t="s">
        <v>123</v>
      </c>
      <c r="C318" s="19" t="n">
        <f aca="false">C319</f>
        <v>0.003</v>
      </c>
      <c r="D318" s="19" t="n">
        <f aca="false">D319</f>
        <v>0</v>
      </c>
      <c r="E318" s="19" t="n">
        <f aca="false">E319</f>
        <v>0</v>
      </c>
      <c r="F318" s="20" t="n">
        <f aca="false">F319</f>
        <v>0.003</v>
      </c>
    </row>
    <row r="319" customFormat="false" ht="15" hidden="false" customHeight="false" outlineLevel="0" collapsed="false">
      <c r="A319" s="146"/>
      <c r="B319" s="144" t="s">
        <v>16</v>
      </c>
      <c r="C319" s="37" t="n">
        <v>0.003</v>
      </c>
      <c r="D319" s="37" t="n">
        <v>0</v>
      </c>
      <c r="E319" s="37" t="n">
        <v>0</v>
      </c>
      <c r="F319" s="38" t="n">
        <v>0.003</v>
      </c>
    </row>
    <row r="320" customFormat="false" ht="15" hidden="false" customHeight="false" outlineLevel="0" collapsed="false">
      <c r="A320" s="17" t="s">
        <v>23</v>
      </c>
      <c r="B320" s="18" t="s">
        <v>131</v>
      </c>
      <c r="C320" s="19" t="n">
        <f aca="false">SUM(C321:C322)</f>
        <v>0.556</v>
      </c>
      <c r="D320" s="19" t="n">
        <f aca="false">SUM(D321:D322)</f>
        <v>0</v>
      </c>
      <c r="E320" s="19" t="n">
        <f aca="false">SUM(E321:E322)</f>
        <v>0</v>
      </c>
      <c r="F320" s="20" t="n">
        <f aca="false">SUM(F321:F322)</f>
        <v>0.556</v>
      </c>
    </row>
    <row r="321" customFormat="false" ht="15" hidden="false" customHeight="false" outlineLevel="0" collapsed="false">
      <c r="A321" s="39"/>
      <c r="B321" s="142" t="s">
        <v>15</v>
      </c>
      <c r="C321" s="41" t="n">
        <v>0.074</v>
      </c>
      <c r="D321" s="41"/>
      <c r="E321" s="41"/>
      <c r="F321" s="42" t="n">
        <v>0.074</v>
      </c>
    </row>
    <row r="322" customFormat="false" ht="15" hidden="false" customHeight="false" outlineLevel="0" collapsed="false">
      <c r="A322" s="146"/>
      <c r="B322" s="144" t="s">
        <v>16</v>
      </c>
      <c r="C322" s="37" t="n">
        <v>0.482</v>
      </c>
      <c r="D322" s="37" t="n">
        <v>0</v>
      </c>
      <c r="E322" s="37" t="n">
        <v>0</v>
      </c>
      <c r="F322" s="38" t="n">
        <v>0.482</v>
      </c>
    </row>
    <row r="323" s="1" customFormat="true" ht="15" hidden="false" customHeight="false" outlineLevel="0" collapsed="false">
      <c r="A323" s="117"/>
      <c r="B323" s="139" t="s">
        <v>146</v>
      </c>
      <c r="C323" s="15" t="n">
        <f aca="false">C324</f>
        <v>3.397</v>
      </c>
      <c r="D323" s="15" t="n">
        <f aca="false">D324</f>
        <v>0</v>
      </c>
      <c r="E323" s="15" t="n">
        <f aca="false">E324</f>
        <v>0</v>
      </c>
      <c r="F323" s="16" t="n">
        <f aca="false">F324</f>
        <v>3.397</v>
      </c>
    </row>
    <row r="324" s="1" customFormat="true" ht="15" hidden="false" customHeight="false" outlineLevel="0" collapsed="false">
      <c r="A324" s="17" t="s">
        <v>12</v>
      </c>
      <c r="B324" s="18" t="s">
        <v>147</v>
      </c>
      <c r="C324" s="19" t="n">
        <f aca="false">C325</f>
        <v>3.397</v>
      </c>
      <c r="D324" s="19" t="n">
        <f aca="false">D325</f>
        <v>0</v>
      </c>
      <c r="E324" s="19" t="n">
        <f aca="false">E325</f>
        <v>0</v>
      </c>
      <c r="F324" s="20" t="n">
        <f aca="false">F325</f>
        <v>3.397</v>
      </c>
    </row>
    <row r="325" s="1" customFormat="true" ht="15.75" hidden="false" customHeight="false" outlineLevel="0" collapsed="false">
      <c r="A325" s="146"/>
      <c r="B325" s="144" t="s">
        <v>16</v>
      </c>
      <c r="C325" s="37" t="n">
        <v>3.397</v>
      </c>
      <c r="D325" s="37" t="n">
        <v>0</v>
      </c>
      <c r="E325" s="37" t="n">
        <v>0</v>
      </c>
      <c r="F325" s="38" t="n">
        <v>3.397</v>
      </c>
    </row>
    <row r="326" customFormat="false" ht="15.75" hidden="false" customHeight="false" outlineLevel="0" collapsed="false">
      <c r="A326" s="134"/>
      <c r="B326" s="135" t="s">
        <v>162</v>
      </c>
      <c r="C326" s="136" t="n">
        <f aca="false">C323+C313+C300</f>
        <v>202.383</v>
      </c>
      <c r="D326" s="136" t="n">
        <f aca="false">D323+D313+D300</f>
        <v>10.5</v>
      </c>
      <c r="E326" s="136" t="n">
        <f aca="false">E323+E313+E300</f>
        <v>0</v>
      </c>
      <c r="F326" s="137" t="n">
        <f aca="false">F323+F313+F300</f>
        <v>191.883</v>
      </c>
    </row>
    <row r="327" customFormat="false" ht="15" hidden="false" customHeight="false" outlineLevel="0" collapsed="false">
      <c r="A327" s="147" t="s">
        <v>163</v>
      </c>
      <c r="B327" s="147"/>
      <c r="C327" s="147"/>
      <c r="D327" s="147"/>
      <c r="E327" s="147"/>
      <c r="F327" s="147"/>
    </row>
    <row r="328" customFormat="false" ht="15" hidden="false" customHeight="false" outlineLevel="0" collapsed="false">
      <c r="A328" s="117"/>
      <c r="B328" s="139" t="s">
        <v>64</v>
      </c>
      <c r="C328" s="15" t="n">
        <f aca="false">C329+C334+C338+C340+C345+C347+C350+C354+C360+C364+C369+C371+C374+C376+C378+C380+C383</f>
        <v>489.477</v>
      </c>
      <c r="D328" s="15" t="n">
        <f aca="false">D329+D334+D338+D340+D345+D347+D350+D354+D360+D364+D369+D371+D374+D376+D378+D380+D383</f>
        <v>454.763</v>
      </c>
      <c r="E328" s="15" t="n">
        <f aca="false">E329+E334+E338+E340+E345+E347+E350+E354+E360+E364+E369+E371+E374+E376+E378+E380+E383</f>
        <v>34.176</v>
      </c>
      <c r="F328" s="16" t="n">
        <f aca="false">F329+F334+F338+F340+F345+F347+F350+F354+F360+F364+F369+F371+F374+F376+F378+F380+F383</f>
        <v>77.917</v>
      </c>
    </row>
    <row r="329" customFormat="false" ht="15" hidden="false" customHeight="false" outlineLevel="0" collapsed="false">
      <c r="A329" s="48" t="s">
        <v>12</v>
      </c>
      <c r="B329" s="148" t="s">
        <v>164</v>
      </c>
      <c r="C329" s="50" t="n">
        <f aca="false">SUM(C330:C333)</f>
        <v>95.405</v>
      </c>
      <c r="D329" s="50" t="n">
        <f aca="false">SUM(D330:D333)</f>
        <v>89.547</v>
      </c>
      <c r="E329" s="50" t="n">
        <f aca="false">SUM(E330:E333)</f>
        <v>0</v>
      </c>
      <c r="F329" s="51" t="n">
        <f aca="false">SUM(F330:F333)</f>
        <v>5.846</v>
      </c>
    </row>
    <row r="330" customFormat="false" ht="15" hidden="false" customHeight="false" outlineLevel="0" collapsed="false">
      <c r="A330" s="39"/>
      <c r="B330" s="149" t="s">
        <v>14</v>
      </c>
      <c r="C330" s="41" t="n">
        <v>88.744</v>
      </c>
      <c r="D330" s="41" t="n">
        <v>86.41</v>
      </c>
      <c r="E330" s="150"/>
      <c r="F330" s="42" t="n">
        <v>2.334</v>
      </c>
    </row>
    <row r="331" customFormat="false" ht="15" hidden="false" customHeight="false" outlineLevel="0" collapsed="false">
      <c r="A331" s="39"/>
      <c r="B331" s="151" t="s">
        <v>22</v>
      </c>
      <c r="C331" s="41" t="n">
        <v>0.431</v>
      </c>
      <c r="D331" s="41" t="n">
        <v>0.431</v>
      </c>
      <c r="E331" s="150"/>
      <c r="F331" s="42"/>
    </row>
    <row r="332" customFormat="false" ht="15" hidden="false" customHeight="false" outlineLevel="0" collapsed="false">
      <c r="A332" s="30"/>
      <c r="B332" s="152" t="s">
        <v>15</v>
      </c>
      <c r="C332" s="32" t="n">
        <v>0.871</v>
      </c>
      <c r="D332" s="32"/>
      <c r="E332" s="32"/>
      <c r="F332" s="33" t="n">
        <v>0.871</v>
      </c>
    </row>
    <row r="333" customFormat="false" ht="15" hidden="false" customHeight="false" outlineLevel="0" collapsed="false">
      <c r="A333" s="30"/>
      <c r="B333" s="153" t="s">
        <v>16</v>
      </c>
      <c r="C333" s="32" t="n">
        <v>5.359</v>
      </c>
      <c r="D333" s="32" t="n">
        <v>2.706</v>
      </c>
      <c r="E333" s="32" t="n">
        <v>0</v>
      </c>
      <c r="F333" s="33" t="n">
        <v>2.641</v>
      </c>
      <c r="I333" s="25"/>
    </row>
    <row r="334" customFormat="false" ht="15" hidden="false" customHeight="false" outlineLevel="0" collapsed="false">
      <c r="A334" s="17" t="s">
        <v>18</v>
      </c>
      <c r="B334" s="154" t="s">
        <v>165</v>
      </c>
      <c r="C334" s="19" t="n">
        <f aca="false">SUM(C335:C337)</f>
        <v>22.416</v>
      </c>
      <c r="D334" s="19" t="n">
        <f aca="false">SUM(D335:D337)</f>
        <v>1.376</v>
      </c>
      <c r="E334" s="19" t="n">
        <f aca="false">SUM(E335:E337)</f>
        <v>0.355</v>
      </c>
      <c r="F334" s="20" t="n">
        <f aca="false">SUM(F335:F337)</f>
        <v>21.395</v>
      </c>
    </row>
    <row r="335" customFormat="false" ht="15" hidden="false" customHeight="false" outlineLevel="0" collapsed="false">
      <c r="A335" s="48"/>
      <c r="B335" s="151" t="s">
        <v>22</v>
      </c>
      <c r="C335" s="23"/>
      <c r="D335" s="23"/>
      <c r="E335" s="50"/>
      <c r="F335" s="51"/>
    </row>
    <row r="336" customFormat="false" ht="15" hidden="false" customHeight="false" outlineLevel="0" collapsed="false">
      <c r="A336" s="54"/>
      <c r="B336" s="155" t="s">
        <v>15</v>
      </c>
      <c r="C336" s="55" t="n">
        <v>19.058</v>
      </c>
      <c r="D336" s="55" t="n">
        <v>0.305</v>
      </c>
      <c r="E336" s="55" t="n">
        <v>0.055</v>
      </c>
      <c r="F336" s="56" t="n">
        <v>18.808</v>
      </c>
    </row>
    <row r="337" customFormat="false" ht="15" hidden="false" customHeight="false" outlineLevel="0" collapsed="false">
      <c r="A337" s="35"/>
      <c r="B337" s="156" t="s">
        <v>16</v>
      </c>
      <c r="C337" s="37" t="n">
        <v>3.358</v>
      </c>
      <c r="D337" s="37" t="n">
        <v>1.071</v>
      </c>
      <c r="E337" s="37" t="n">
        <v>0.3</v>
      </c>
      <c r="F337" s="38" t="n">
        <v>2.587</v>
      </c>
    </row>
    <row r="338" customFormat="false" ht="15" hidden="false" customHeight="false" outlineLevel="0" collapsed="false">
      <c r="A338" s="17" t="s">
        <v>20</v>
      </c>
      <c r="B338" s="154" t="s">
        <v>166</v>
      </c>
      <c r="C338" s="19" t="n">
        <f aca="false">C339</f>
        <v>1.68</v>
      </c>
      <c r="D338" s="19" t="n">
        <f aca="false">D339</f>
        <v>1.68</v>
      </c>
      <c r="E338" s="19" t="n">
        <f aca="false">E339</f>
        <v>0</v>
      </c>
      <c r="F338" s="20" t="n">
        <f aca="false">F339</f>
        <v>0</v>
      </c>
    </row>
    <row r="339" customFormat="false" ht="15" hidden="false" customHeight="false" outlineLevel="0" collapsed="false">
      <c r="A339" s="35"/>
      <c r="B339" s="157" t="s">
        <v>22</v>
      </c>
      <c r="C339" s="37" t="n">
        <v>1.68</v>
      </c>
      <c r="D339" s="37" t="n">
        <v>1.68</v>
      </c>
      <c r="E339" s="37" t="n">
        <v>0</v>
      </c>
      <c r="F339" s="38" t="n">
        <v>0</v>
      </c>
    </row>
    <row r="340" customFormat="false" ht="15" hidden="false" customHeight="false" outlineLevel="0" collapsed="false">
      <c r="A340" s="48" t="s">
        <v>23</v>
      </c>
      <c r="B340" s="63" t="s">
        <v>167</v>
      </c>
      <c r="C340" s="50" t="n">
        <f aca="false">SUM(C341:C344)</f>
        <v>6.3</v>
      </c>
      <c r="D340" s="50" t="n">
        <f aca="false">SUM(D341:D344)</f>
        <v>3.457</v>
      </c>
      <c r="E340" s="50" t="n">
        <f aca="false">SUM(E341:E344)</f>
        <v>0.2</v>
      </c>
      <c r="F340" s="51" t="n">
        <f aca="false">SUM(F341:F344)</f>
        <v>3.043</v>
      </c>
    </row>
    <row r="341" customFormat="false" ht="15" hidden="false" customHeight="false" outlineLevel="0" collapsed="false">
      <c r="A341" s="39"/>
      <c r="B341" s="40" t="s">
        <v>14</v>
      </c>
      <c r="C341" s="41" t="n">
        <v>2.979</v>
      </c>
      <c r="D341" s="41"/>
      <c r="E341" s="41"/>
      <c r="F341" s="42" t="n">
        <v>2.979</v>
      </c>
    </row>
    <row r="342" customFormat="false" ht="15" hidden="false" customHeight="false" outlineLevel="0" collapsed="false">
      <c r="A342" s="30"/>
      <c r="B342" s="43" t="s">
        <v>22</v>
      </c>
      <c r="C342" s="32" t="n">
        <v>3.257</v>
      </c>
      <c r="D342" s="32" t="n">
        <v>3.257</v>
      </c>
      <c r="E342" s="32"/>
      <c r="F342" s="33"/>
    </row>
    <row r="343" customFormat="false" ht="15" hidden="false" customHeight="false" outlineLevel="0" collapsed="false">
      <c r="A343" s="30"/>
      <c r="B343" s="158" t="s">
        <v>16</v>
      </c>
      <c r="C343" s="32" t="n">
        <v>0</v>
      </c>
      <c r="D343" s="32" t="n">
        <v>0.2</v>
      </c>
      <c r="E343" s="32" t="n">
        <v>0.2</v>
      </c>
      <c r="F343" s="33"/>
    </row>
    <row r="344" customFormat="false" ht="15" hidden="false" customHeight="false" outlineLevel="0" collapsed="false">
      <c r="A344" s="30"/>
      <c r="B344" s="31" t="s">
        <v>17</v>
      </c>
      <c r="C344" s="159" t="n">
        <v>0.064</v>
      </c>
      <c r="D344" s="160"/>
      <c r="E344" s="160"/>
      <c r="F344" s="161" t="n">
        <v>0.064</v>
      </c>
    </row>
    <row r="345" customFormat="false" ht="15" hidden="false" customHeight="false" outlineLevel="0" collapsed="false">
      <c r="A345" s="17" t="s">
        <v>25</v>
      </c>
      <c r="B345" s="34" t="s">
        <v>168</v>
      </c>
      <c r="C345" s="19" t="n">
        <f aca="false">C346</f>
        <v>1.494</v>
      </c>
      <c r="D345" s="19" t="n">
        <f aca="false">D346</f>
        <v>1.494</v>
      </c>
      <c r="E345" s="19" t="n">
        <f aca="false">E346</f>
        <v>0</v>
      </c>
      <c r="F345" s="20" t="n">
        <f aca="false">F346</f>
        <v>0</v>
      </c>
    </row>
    <row r="346" customFormat="false" ht="15" hidden="false" customHeight="false" outlineLevel="0" collapsed="false">
      <c r="A346" s="35"/>
      <c r="B346" s="162" t="s">
        <v>22</v>
      </c>
      <c r="C346" s="37" t="n">
        <v>1.494</v>
      </c>
      <c r="D346" s="37" t="n">
        <v>1.494</v>
      </c>
      <c r="E346" s="163"/>
      <c r="F346" s="164"/>
    </row>
    <row r="347" customFormat="false" ht="15" hidden="false" customHeight="false" outlineLevel="0" collapsed="false">
      <c r="A347" s="48" t="s">
        <v>27</v>
      </c>
      <c r="B347" s="49" t="s">
        <v>169</v>
      </c>
      <c r="C347" s="50" t="n">
        <f aca="false">SUM(C348:C349)</f>
        <v>11.044</v>
      </c>
      <c r="D347" s="50" t="n">
        <f aca="false">SUM(D348:D349)</f>
        <v>10.314</v>
      </c>
      <c r="E347" s="50" t="n">
        <f aca="false">SUM(E348:E349)</f>
        <v>0</v>
      </c>
      <c r="F347" s="51" t="n">
        <f aca="false">SUM(F348:F349)</f>
        <v>0.73</v>
      </c>
    </row>
    <row r="348" customFormat="false" ht="15" hidden="false" customHeight="false" outlineLevel="0" collapsed="false">
      <c r="A348" s="165"/>
      <c r="B348" s="166" t="s">
        <v>15</v>
      </c>
      <c r="C348" s="55" t="n">
        <v>0.73</v>
      </c>
      <c r="D348" s="55"/>
      <c r="E348" s="55"/>
      <c r="F348" s="56" t="n">
        <v>0.73</v>
      </c>
    </row>
    <row r="349" customFormat="false" ht="15" hidden="false" customHeight="false" outlineLevel="0" collapsed="false">
      <c r="A349" s="35"/>
      <c r="B349" s="47" t="s">
        <v>17</v>
      </c>
      <c r="C349" s="37" t="n">
        <v>10.314</v>
      </c>
      <c r="D349" s="37" t="n">
        <v>10.314</v>
      </c>
      <c r="E349" s="37"/>
      <c r="F349" s="38" t="n">
        <v>0</v>
      </c>
    </row>
    <row r="350" customFormat="false" ht="15" hidden="false" customHeight="false" outlineLevel="0" collapsed="false">
      <c r="A350" s="17" t="s">
        <v>29</v>
      </c>
      <c r="B350" s="34" t="s">
        <v>170</v>
      </c>
      <c r="C350" s="19" t="n">
        <f aca="false">SUM(C351:C353)</f>
        <v>31.444</v>
      </c>
      <c r="D350" s="19" t="n">
        <f aca="false">SUM(D351:D353)</f>
        <v>30.368</v>
      </c>
      <c r="E350" s="19" t="n">
        <f aca="false">SUM(E351:E353)</f>
        <v>0</v>
      </c>
      <c r="F350" s="20" t="n">
        <f aca="false">SUM(F351:F353)</f>
        <v>0</v>
      </c>
    </row>
    <row r="351" customFormat="false" ht="15" hidden="false" customHeight="false" outlineLevel="0" collapsed="false">
      <c r="A351" s="39"/>
      <c r="B351" s="52" t="s">
        <v>14</v>
      </c>
      <c r="C351" s="97" t="n">
        <v>25</v>
      </c>
      <c r="D351" s="97" t="n">
        <v>25</v>
      </c>
      <c r="E351" s="97"/>
      <c r="F351" s="98"/>
      <c r="H351" s="25"/>
    </row>
    <row r="352" customFormat="false" ht="15" hidden="false" customHeight="false" outlineLevel="0" collapsed="false">
      <c r="A352" s="39"/>
      <c r="B352" s="102" t="s">
        <v>22</v>
      </c>
      <c r="C352" s="41" t="n">
        <v>1.414</v>
      </c>
      <c r="D352" s="41" t="n">
        <v>1.414</v>
      </c>
      <c r="E352" s="41"/>
      <c r="F352" s="42"/>
      <c r="H352" s="25"/>
    </row>
    <row r="353" customFormat="false" ht="15" hidden="false" customHeight="false" outlineLevel="0" collapsed="false">
      <c r="A353" s="35"/>
      <c r="B353" s="113" t="s">
        <v>16</v>
      </c>
      <c r="C353" s="37" t="n">
        <v>5.03</v>
      </c>
      <c r="D353" s="37" t="n">
        <v>3.954</v>
      </c>
      <c r="E353" s="37" t="n">
        <v>0</v>
      </c>
      <c r="F353" s="38" t="n">
        <v>0</v>
      </c>
      <c r="G353" s="25"/>
      <c r="H353" s="25"/>
    </row>
    <row r="354" customFormat="false" ht="15" hidden="false" customHeight="false" outlineLevel="0" collapsed="false">
      <c r="A354" s="48" t="s">
        <v>31</v>
      </c>
      <c r="B354" s="63" t="s">
        <v>171</v>
      </c>
      <c r="C354" s="50" t="n">
        <f aca="false">SUM(C355:C359)</f>
        <v>226.208</v>
      </c>
      <c r="D354" s="50" t="n">
        <f aca="false">SUM(D355:D359)</f>
        <v>239.142</v>
      </c>
      <c r="E354" s="50" t="n">
        <f aca="false">SUM(E355:E359)</f>
        <v>31.951</v>
      </c>
      <c r="F354" s="51" t="n">
        <f aca="false">SUM(F355:F359)</f>
        <v>28.932</v>
      </c>
    </row>
    <row r="355" customFormat="false" ht="15" hidden="false" customHeight="false" outlineLevel="0" collapsed="false">
      <c r="A355" s="39"/>
      <c r="B355" s="40" t="s">
        <v>14</v>
      </c>
      <c r="C355" s="41" t="n">
        <v>3.876</v>
      </c>
      <c r="D355" s="41" t="n">
        <v>13.572</v>
      </c>
      <c r="E355" s="41" t="n">
        <v>9.696</v>
      </c>
      <c r="F355" s="42"/>
    </row>
    <row r="356" customFormat="false" ht="15" hidden="false" customHeight="false" outlineLevel="0" collapsed="false">
      <c r="A356" s="39"/>
      <c r="B356" s="43" t="s">
        <v>22</v>
      </c>
      <c r="C356" s="41" t="n">
        <v>143.452</v>
      </c>
      <c r="D356" s="41" t="n">
        <v>157.572</v>
      </c>
      <c r="E356" s="41" t="n">
        <v>14.12</v>
      </c>
      <c r="F356" s="42"/>
      <c r="G356" s="25"/>
      <c r="H356" s="25"/>
      <c r="J356" s="25"/>
    </row>
    <row r="357" customFormat="false" ht="15" hidden="false" customHeight="false" outlineLevel="0" collapsed="false">
      <c r="A357" s="39"/>
      <c r="B357" s="45" t="s">
        <v>15</v>
      </c>
      <c r="C357" s="41" t="n">
        <v>22.503</v>
      </c>
      <c r="D357" s="41" t="n">
        <v>13.525</v>
      </c>
      <c r="E357" s="41" t="n">
        <v>0.155</v>
      </c>
      <c r="F357" s="42" t="n">
        <v>9.133</v>
      </c>
      <c r="G357" s="25"/>
      <c r="H357" s="167"/>
      <c r="I357" s="25"/>
      <c r="K357" s="25"/>
    </row>
    <row r="358" customFormat="false" ht="15" hidden="false" customHeight="false" outlineLevel="0" collapsed="false">
      <c r="A358" s="39"/>
      <c r="B358" s="46" t="s">
        <v>16</v>
      </c>
      <c r="C358" s="41" t="n">
        <v>38.162</v>
      </c>
      <c r="D358" s="41" t="n">
        <v>36.258</v>
      </c>
      <c r="E358" s="41" t="n">
        <v>7.98</v>
      </c>
      <c r="F358" s="42" t="n">
        <v>19.799</v>
      </c>
      <c r="G358" s="25"/>
      <c r="H358" s="25"/>
      <c r="I358" s="25"/>
      <c r="J358" s="25"/>
      <c r="K358" s="25"/>
    </row>
    <row r="359" customFormat="false" ht="15" hidden="false" customHeight="false" outlineLevel="0" collapsed="false">
      <c r="A359" s="30"/>
      <c r="B359" s="31" t="s">
        <v>17</v>
      </c>
      <c r="C359" s="32" t="n">
        <v>18.215</v>
      </c>
      <c r="D359" s="32" t="n">
        <v>18.215</v>
      </c>
      <c r="E359" s="32"/>
      <c r="F359" s="33" t="n">
        <v>0</v>
      </c>
      <c r="G359" s="25"/>
      <c r="I359" s="25"/>
      <c r="J359" s="25"/>
      <c r="K359" s="25"/>
    </row>
    <row r="360" customFormat="false" ht="15" hidden="false" customHeight="false" outlineLevel="0" collapsed="false">
      <c r="A360" s="17" t="s">
        <v>34</v>
      </c>
      <c r="B360" s="18" t="s">
        <v>172</v>
      </c>
      <c r="C360" s="19" t="n">
        <f aca="false">SUM(C361:C363)</f>
        <v>17.221</v>
      </c>
      <c r="D360" s="19" t="n">
        <f aca="false">SUM(D361:D363)</f>
        <v>18.491</v>
      </c>
      <c r="E360" s="19" t="n">
        <f aca="false">SUM(E361:E363)</f>
        <v>1.27</v>
      </c>
      <c r="F360" s="20" t="n">
        <f aca="false">SUM(F361:F363)</f>
        <v>0</v>
      </c>
    </row>
    <row r="361" customFormat="false" ht="15" hidden="false" customHeight="false" outlineLevel="0" collapsed="false">
      <c r="A361" s="39"/>
      <c r="B361" s="40" t="s">
        <v>14</v>
      </c>
      <c r="C361" s="97" t="n">
        <v>4.818</v>
      </c>
      <c r="D361" s="97" t="n">
        <v>5.368</v>
      </c>
      <c r="E361" s="97" t="n">
        <v>0.55</v>
      </c>
      <c r="F361" s="98"/>
      <c r="H361" s="25"/>
    </row>
    <row r="362" customFormat="false" ht="15" hidden="false" customHeight="false" outlineLevel="0" collapsed="false">
      <c r="A362" s="39"/>
      <c r="B362" s="43" t="s">
        <v>22</v>
      </c>
      <c r="C362" s="41" t="n">
        <v>5.453</v>
      </c>
      <c r="D362" s="41" t="n">
        <v>5.453</v>
      </c>
      <c r="E362" s="41" t="n">
        <v>0</v>
      </c>
      <c r="F362" s="42" t="n">
        <v>0</v>
      </c>
    </row>
    <row r="363" customFormat="false" ht="15" hidden="false" customHeight="false" outlineLevel="0" collapsed="false">
      <c r="A363" s="35"/>
      <c r="B363" s="66" t="s">
        <v>16</v>
      </c>
      <c r="C363" s="37" t="n">
        <v>6.95</v>
      </c>
      <c r="D363" s="37" t="n">
        <v>7.67</v>
      </c>
      <c r="E363" s="37" t="n">
        <v>0.72</v>
      </c>
      <c r="F363" s="38" t="n">
        <v>0</v>
      </c>
      <c r="G363" s="25"/>
      <c r="H363" s="25"/>
    </row>
    <row r="364" customFormat="false" ht="15" hidden="false" customHeight="false" outlineLevel="0" collapsed="false">
      <c r="A364" s="48" t="s">
        <v>36</v>
      </c>
      <c r="B364" s="63" t="s">
        <v>173</v>
      </c>
      <c r="C364" s="50" t="n">
        <f aca="false">SUM(C365:C368)</f>
        <v>17.294</v>
      </c>
      <c r="D364" s="50" t="n">
        <f aca="false">SUM(D365:D368)</f>
        <v>16.369</v>
      </c>
      <c r="E364" s="50" t="n">
        <f aca="false">SUM(E365:E368)</f>
        <v>0</v>
      </c>
      <c r="F364" s="51" t="n">
        <f aca="false">SUM(F365:F368)</f>
        <v>0.925</v>
      </c>
    </row>
    <row r="365" customFormat="false" ht="15" hidden="false" customHeight="false" outlineLevel="0" collapsed="false">
      <c r="A365" s="39"/>
      <c r="B365" s="43" t="s">
        <v>22</v>
      </c>
      <c r="C365" s="41" t="n">
        <v>4.145</v>
      </c>
      <c r="D365" s="41" t="n">
        <v>4.145</v>
      </c>
      <c r="E365" s="41" t="n">
        <v>0</v>
      </c>
      <c r="F365" s="42" t="n">
        <v>0</v>
      </c>
    </row>
    <row r="366" customFormat="false" ht="15" hidden="false" customHeight="false" outlineLevel="0" collapsed="false">
      <c r="A366" s="168"/>
      <c r="B366" s="45" t="s">
        <v>15</v>
      </c>
      <c r="C366" s="41" t="n">
        <v>0.925</v>
      </c>
      <c r="D366" s="41"/>
      <c r="E366" s="41"/>
      <c r="F366" s="42" t="n">
        <v>0.925</v>
      </c>
    </row>
    <row r="367" customFormat="false" ht="15" hidden="false" customHeight="false" outlineLevel="0" collapsed="false">
      <c r="A367" s="39"/>
      <c r="B367" s="46" t="s">
        <v>16</v>
      </c>
      <c r="C367" s="41" t="n">
        <v>5.465</v>
      </c>
      <c r="D367" s="41" t="n">
        <v>5.465</v>
      </c>
      <c r="E367" s="41" t="n">
        <v>0</v>
      </c>
      <c r="F367" s="42" t="n">
        <v>0</v>
      </c>
      <c r="G367" s="25"/>
    </row>
    <row r="368" customFormat="false" ht="15" hidden="false" customHeight="false" outlineLevel="0" collapsed="false">
      <c r="A368" s="30"/>
      <c r="B368" s="31" t="s">
        <v>17</v>
      </c>
      <c r="C368" s="32" t="n">
        <v>6.759</v>
      </c>
      <c r="D368" s="32" t="n">
        <v>6.759</v>
      </c>
      <c r="E368" s="32"/>
      <c r="F368" s="33" t="n">
        <v>0</v>
      </c>
    </row>
    <row r="369" customFormat="false" ht="15" hidden="false" customHeight="false" outlineLevel="0" collapsed="false">
      <c r="A369" s="17" t="s">
        <v>38</v>
      </c>
      <c r="B369" s="34" t="s">
        <v>174</v>
      </c>
      <c r="C369" s="19" t="n">
        <f aca="false">C370</f>
        <v>5.179</v>
      </c>
      <c r="D369" s="19" t="n">
        <f aca="false">D370</f>
        <v>0.698</v>
      </c>
      <c r="E369" s="19" t="n">
        <f aca="false">E370</f>
        <v>0</v>
      </c>
      <c r="F369" s="20" t="n">
        <f aca="false">F370</f>
        <v>4.681</v>
      </c>
    </row>
    <row r="370" customFormat="false" ht="15" hidden="false" customHeight="false" outlineLevel="0" collapsed="false">
      <c r="A370" s="35"/>
      <c r="B370" s="107" t="s">
        <v>33</v>
      </c>
      <c r="C370" s="37" t="n">
        <v>5.179</v>
      </c>
      <c r="D370" s="37" t="n">
        <v>0.698</v>
      </c>
      <c r="E370" s="37" t="n">
        <v>0</v>
      </c>
      <c r="F370" s="38" t="n">
        <v>4.681</v>
      </c>
      <c r="G370" s="25"/>
    </row>
    <row r="371" customFormat="false" ht="15" hidden="false" customHeight="false" outlineLevel="0" collapsed="false">
      <c r="A371" s="48" t="s">
        <v>40</v>
      </c>
      <c r="B371" s="63" t="s">
        <v>175</v>
      </c>
      <c r="C371" s="50" t="n">
        <f aca="false">SUM(C372:C373)</f>
        <v>1.713</v>
      </c>
      <c r="D371" s="50" t="n">
        <f aca="false">SUM(D372:D373)</f>
        <v>0.593</v>
      </c>
      <c r="E371" s="50" t="n">
        <f aca="false">SUM(E372:E373)</f>
        <v>0</v>
      </c>
      <c r="F371" s="51" t="n">
        <f aca="false">SUM(F372:F373)</f>
        <v>1.12</v>
      </c>
    </row>
    <row r="372" customFormat="false" ht="15" hidden="false" customHeight="false" outlineLevel="0" collapsed="false">
      <c r="A372" s="30"/>
      <c r="B372" s="169" t="s">
        <v>22</v>
      </c>
      <c r="C372" s="32" t="n">
        <v>0.593</v>
      </c>
      <c r="D372" s="32" t="n">
        <v>0.593</v>
      </c>
      <c r="E372" s="170"/>
      <c r="F372" s="171"/>
    </row>
    <row r="373" customFormat="false" ht="15" hidden="false" customHeight="false" outlineLevel="0" collapsed="false">
      <c r="A373" s="35"/>
      <c r="B373" s="143" t="s">
        <v>15</v>
      </c>
      <c r="C373" s="37" t="n">
        <v>1.12</v>
      </c>
      <c r="D373" s="37"/>
      <c r="E373" s="37"/>
      <c r="F373" s="38" t="n">
        <v>1.12</v>
      </c>
    </row>
    <row r="374" customFormat="false" ht="15" hidden="false" customHeight="false" outlineLevel="0" collapsed="false">
      <c r="A374" s="17" t="s">
        <v>42</v>
      </c>
      <c r="B374" s="34" t="s">
        <v>176</v>
      </c>
      <c r="C374" s="19" t="n">
        <f aca="false">C375</f>
        <v>9.344</v>
      </c>
      <c r="D374" s="19" t="n">
        <f aca="false">D375</f>
        <v>0</v>
      </c>
      <c r="E374" s="19" t="n">
        <f aca="false">E375</f>
        <v>0</v>
      </c>
      <c r="F374" s="20" t="n">
        <f aca="false">F375</f>
        <v>9.344</v>
      </c>
    </row>
    <row r="375" customFormat="false" ht="15" hidden="false" customHeight="false" outlineLevel="0" collapsed="false">
      <c r="A375" s="35"/>
      <c r="B375" s="172" t="s">
        <v>22</v>
      </c>
      <c r="C375" s="37" t="n">
        <v>9.344</v>
      </c>
      <c r="D375" s="37"/>
      <c r="E375" s="173"/>
      <c r="F375" s="38" t="n">
        <v>9.344</v>
      </c>
    </row>
    <row r="376" customFormat="false" ht="15" hidden="false" customHeight="false" outlineLevel="0" collapsed="false">
      <c r="A376" s="48" t="s">
        <v>44</v>
      </c>
      <c r="B376" s="49" t="s">
        <v>177</v>
      </c>
      <c r="C376" s="50" t="n">
        <f aca="false">C377</f>
        <v>2.184</v>
      </c>
      <c r="D376" s="50" t="n">
        <f aca="false">D377</f>
        <v>2.184</v>
      </c>
      <c r="E376" s="50" t="n">
        <f aca="false">E377</f>
        <v>0</v>
      </c>
      <c r="F376" s="51" t="n">
        <f aca="false">F377</f>
        <v>0</v>
      </c>
    </row>
    <row r="377" customFormat="false" ht="15" hidden="false" customHeight="false" outlineLevel="0" collapsed="false">
      <c r="A377" s="35"/>
      <c r="B377" s="174" t="s">
        <v>22</v>
      </c>
      <c r="C377" s="37" t="n">
        <v>2.184</v>
      </c>
      <c r="D377" s="37" t="n">
        <v>2.184</v>
      </c>
      <c r="E377" s="37"/>
      <c r="F377" s="38"/>
    </row>
    <row r="378" customFormat="false" ht="15" hidden="false" customHeight="false" outlineLevel="0" collapsed="false">
      <c r="A378" s="48" t="s">
        <v>46</v>
      </c>
      <c r="B378" s="49" t="s">
        <v>178</v>
      </c>
      <c r="C378" s="50" t="n">
        <f aca="false">C379</f>
        <v>2.1</v>
      </c>
      <c r="D378" s="50" t="n">
        <f aca="false">D379</f>
        <v>2.5</v>
      </c>
      <c r="E378" s="50" t="n">
        <f aca="false">E379</f>
        <v>0.4</v>
      </c>
      <c r="F378" s="51" t="n">
        <f aca="false">F379</f>
        <v>0</v>
      </c>
    </row>
    <row r="379" customFormat="false" ht="15" hidden="false" customHeight="false" outlineLevel="0" collapsed="false">
      <c r="A379" s="35"/>
      <c r="B379" s="174" t="s">
        <v>22</v>
      </c>
      <c r="C379" s="37" t="n">
        <v>2.1</v>
      </c>
      <c r="D379" s="37" t="n">
        <v>2.5</v>
      </c>
      <c r="E379" s="37" t="n">
        <v>0.4</v>
      </c>
      <c r="F379" s="38"/>
    </row>
    <row r="380" customFormat="false" ht="15" hidden="false" customHeight="false" outlineLevel="0" collapsed="false">
      <c r="A380" s="17" t="s">
        <v>48</v>
      </c>
      <c r="B380" s="115" t="s">
        <v>179</v>
      </c>
      <c r="C380" s="19" t="n">
        <f aca="false">SUM(C381:C382)</f>
        <v>4.224</v>
      </c>
      <c r="D380" s="19" t="n">
        <f aca="false">SUM(D381:D382)</f>
        <v>3.473</v>
      </c>
      <c r="E380" s="19" t="n">
        <f aca="false">SUM(E381:E382)</f>
        <v>0</v>
      </c>
      <c r="F380" s="20" t="n">
        <f aca="false">SUM(F381:F382)</f>
        <v>0.751</v>
      </c>
    </row>
    <row r="381" customFormat="false" ht="15" hidden="false" customHeight="false" outlineLevel="0" collapsed="false">
      <c r="A381" s="165"/>
      <c r="B381" s="175" t="s">
        <v>15</v>
      </c>
      <c r="C381" s="55" t="n">
        <v>0.751</v>
      </c>
      <c r="D381" s="55"/>
      <c r="E381" s="55"/>
      <c r="F381" s="56" t="n">
        <v>0.751</v>
      </c>
    </row>
    <row r="382" customFormat="false" ht="15" hidden="false" customHeight="false" outlineLevel="0" collapsed="false">
      <c r="A382" s="35"/>
      <c r="B382" s="176" t="s">
        <v>17</v>
      </c>
      <c r="C382" s="37" t="n">
        <v>3.473</v>
      </c>
      <c r="D382" s="37" t="n">
        <v>3.473</v>
      </c>
      <c r="E382" s="37"/>
      <c r="F382" s="38" t="n">
        <v>0</v>
      </c>
    </row>
    <row r="383" customFormat="false" ht="15" hidden="false" customHeight="false" outlineLevel="0" collapsed="false">
      <c r="A383" s="69" t="s">
        <v>50</v>
      </c>
      <c r="B383" s="70" t="s">
        <v>180</v>
      </c>
      <c r="C383" s="71" t="n">
        <f aca="false">SUM(C384:C386)</f>
        <v>34.227</v>
      </c>
      <c r="D383" s="71" t="n">
        <f aca="false">SUM(D384:D386)</f>
        <v>33.077</v>
      </c>
      <c r="E383" s="71" t="n">
        <f aca="false">SUM(E384:E386)</f>
        <v>0</v>
      </c>
      <c r="F383" s="72" t="n">
        <f aca="false">SUM(F384:F386)</f>
        <v>1.15</v>
      </c>
    </row>
    <row r="384" customFormat="false" ht="15" hidden="false" customHeight="false" outlineLevel="0" collapsed="false">
      <c r="A384" s="39"/>
      <c r="B384" s="177" t="s">
        <v>22</v>
      </c>
      <c r="C384" s="41" t="n">
        <v>1.231</v>
      </c>
      <c r="D384" s="41" t="n">
        <v>1.231</v>
      </c>
      <c r="E384" s="41"/>
      <c r="F384" s="42"/>
    </row>
    <row r="385" customFormat="false" ht="15" hidden="false" customHeight="false" outlineLevel="0" collapsed="false">
      <c r="A385" s="39"/>
      <c r="B385" s="145" t="s">
        <v>16</v>
      </c>
      <c r="C385" s="41" t="n">
        <v>1.15</v>
      </c>
      <c r="D385" s="41" t="n">
        <v>0</v>
      </c>
      <c r="E385" s="41" t="n">
        <v>0</v>
      </c>
      <c r="F385" s="42" t="n">
        <v>1.15</v>
      </c>
    </row>
    <row r="386" customFormat="false" ht="15" hidden="false" customHeight="false" outlineLevel="0" collapsed="false">
      <c r="A386" s="125"/>
      <c r="B386" s="178" t="s">
        <v>17</v>
      </c>
      <c r="C386" s="127" t="n">
        <v>31.846</v>
      </c>
      <c r="D386" s="127" t="n">
        <v>31.846</v>
      </c>
      <c r="E386" s="127"/>
      <c r="F386" s="128" t="n">
        <v>0</v>
      </c>
    </row>
    <row r="387" customFormat="false" ht="15" hidden="false" customHeight="false" outlineLevel="0" collapsed="false">
      <c r="A387" s="179"/>
      <c r="B387" s="180" t="s">
        <v>146</v>
      </c>
      <c r="C387" s="181" t="n">
        <f aca="false">C388</f>
        <v>0.125</v>
      </c>
      <c r="D387" s="181" t="n">
        <f aca="false">D388</f>
        <v>0</v>
      </c>
      <c r="E387" s="181" t="n">
        <f aca="false">E388</f>
        <v>0</v>
      </c>
      <c r="F387" s="182" t="n">
        <f aca="false">F388</f>
        <v>0.125</v>
      </c>
    </row>
    <row r="388" customFormat="false" ht="15" hidden="false" customHeight="false" outlineLevel="0" collapsed="false">
      <c r="A388" s="39" t="s">
        <v>12</v>
      </c>
      <c r="B388" s="133" t="s">
        <v>181</v>
      </c>
      <c r="C388" s="95" t="n">
        <f aca="false">C389</f>
        <v>0.125</v>
      </c>
      <c r="D388" s="95" t="n">
        <f aca="false">D389</f>
        <v>0</v>
      </c>
      <c r="E388" s="95" t="n">
        <f aca="false">E389</f>
        <v>0</v>
      </c>
      <c r="F388" s="96" t="n">
        <f aca="false">F389</f>
        <v>0.125</v>
      </c>
    </row>
    <row r="389" customFormat="false" ht="15" hidden="false" customHeight="false" outlineLevel="0" collapsed="false">
      <c r="A389" s="39"/>
      <c r="B389" s="52" t="s">
        <v>14</v>
      </c>
      <c r="C389" s="41" t="n">
        <v>0.125</v>
      </c>
      <c r="D389" s="41"/>
      <c r="E389" s="41"/>
      <c r="F389" s="42" t="n">
        <v>0.125</v>
      </c>
    </row>
    <row r="390" customFormat="false" ht="15" hidden="false" customHeight="false" outlineLevel="0" collapsed="false">
      <c r="A390" s="183"/>
      <c r="B390" s="184" t="s">
        <v>158</v>
      </c>
      <c r="C390" s="185" t="n">
        <f aca="false">C387+C328</f>
        <v>489.602</v>
      </c>
      <c r="D390" s="185" t="n">
        <f aca="false">D387+D328</f>
        <v>454.763</v>
      </c>
      <c r="E390" s="185" t="n">
        <f aca="false">E387+E328</f>
        <v>34.176</v>
      </c>
      <c r="F390" s="186" t="n">
        <f aca="false">F387+F328</f>
        <v>78.042</v>
      </c>
    </row>
    <row r="391" customFormat="false" ht="15" hidden="false" customHeight="false" outlineLevel="0" collapsed="false">
      <c r="A391" s="187" t="s">
        <v>182</v>
      </c>
      <c r="B391" s="187"/>
      <c r="C391" s="187"/>
      <c r="D391" s="187"/>
      <c r="E391" s="187"/>
      <c r="F391" s="187"/>
    </row>
    <row r="392" customFormat="false" ht="15" hidden="false" customHeight="false" outlineLevel="0" collapsed="false">
      <c r="A392" s="179"/>
      <c r="B392" s="180" t="s">
        <v>11</v>
      </c>
      <c r="C392" s="181" t="n">
        <f aca="false">C393+C395+C397+C399+C402+C404+C406</f>
        <v>105.452</v>
      </c>
      <c r="D392" s="181" t="n">
        <f aca="false">D393+D395+D397+D399+D402+D404+D406</f>
        <v>37.9</v>
      </c>
      <c r="E392" s="181" t="n">
        <f aca="false">E393+E395+E397+E399+E402+E404+E406</f>
        <v>0</v>
      </c>
      <c r="F392" s="182" t="n">
        <f aca="false">F393+F395+F397+F399+F402+F404+F406</f>
        <v>67.552</v>
      </c>
    </row>
    <row r="393" s="192" customFormat="true" ht="15" hidden="false" customHeight="false" outlineLevel="0" collapsed="false">
      <c r="A393" s="188" t="s">
        <v>12</v>
      </c>
      <c r="B393" s="189" t="s">
        <v>183</v>
      </c>
      <c r="C393" s="190" t="n">
        <f aca="false">C394</f>
        <v>0.772</v>
      </c>
      <c r="D393" s="190" t="n">
        <f aca="false">D394</f>
        <v>0</v>
      </c>
      <c r="E393" s="190" t="n">
        <f aca="false">E394</f>
        <v>0</v>
      </c>
      <c r="F393" s="191" t="n">
        <f aca="false">F394</f>
        <v>0.772</v>
      </c>
    </row>
    <row r="394" s="192" customFormat="true" ht="15" hidden="false" customHeight="false" outlineLevel="0" collapsed="false">
      <c r="A394" s="193"/>
      <c r="B394" s="194" t="s">
        <v>16</v>
      </c>
      <c r="C394" s="67" t="n">
        <v>0.772</v>
      </c>
      <c r="D394" s="67" t="n">
        <v>0</v>
      </c>
      <c r="E394" s="67" t="n">
        <v>0</v>
      </c>
      <c r="F394" s="68" t="n">
        <v>0.772</v>
      </c>
    </row>
    <row r="395" s="192" customFormat="true" ht="15" hidden="false" customHeight="false" outlineLevel="0" collapsed="false">
      <c r="A395" s="188" t="s">
        <v>18</v>
      </c>
      <c r="B395" s="189" t="s">
        <v>21</v>
      </c>
      <c r="C395" s="190" t="n">
        <f aca="false">C396</f>
        <v>2.5</v>
      </c>
      <c r="D395" s="190" t="n">
        <f aca="false">D396</f>
        <v>2.5</v>
      </c>
      <c r="E395" s="190" t="n">
        <f aca="false">E396</f>
        <v>0</v>
      </c>
      <c r="F395" s="191" t="n">
        <f aca="false">F396</f>
        <v>0</v>
      </c>
    </row>
    <row r="396" s="192" customFormat="true" ht="15" hidden="false" customHeight="false" outlineLevel="0" collapsed="false">
      <c r="A396" s="193"/>
      <c r="B396" s="194" t="s">
        <v>17</v>
      </c>
      <c r="C396" s="67" t="n">
        <v>2.5</v>
      </c>
      <c r="D396" s="67" t="n">
        <v>2.5</v>
      </c>
      <c r="E396" s="67"/>
      <c r="F396" s="68" t="n">
        <v>0</v>
      </c>
    </row>
    <row r="397" customFormat="false" ht="15" hidden="false" customHeight="false" outlineLevel="0" collapsed="false">
      <c r="A397" s="48" t="s">
        <v>20</v>
      </c>
      <c r="B397" s="195" t="s">
        <v>35</v>
      </c>
      <c r="C397" s="50" t="n">
        <f aca="false">C398</f>
        <v>0.06</v>
      </c>
      <c r="D397" s="50" t="n">
        <f aca="false">D398</f>
        <v>0</v>
      </c>
      <c r="E397" s="50" t="n">
        <f aca="false">E398</f>
        <v>0</v>
      </c>
      <c r="F397" s="51" t="n">
        <f aca="false">F398</f>
        <v>0.06</v>
      </c>
    </row>
    <row r="398" customFormat="false" ht="15" hidden="false" customHeight="false" outlineLevel="0" collapsed="false">
      <c r="A398" s="39"/>
      <c r="B398" s="177" t="s">
        <v>22</v>
      </c>
      <c r="C398" s="41" t="n">
        <v>0.06</v>
      </c>
      <c r="D398" s="41"/>
      <c r="E398" s="41"/>
      <c r="F398" s="42" t="n">
        <v>0.06</v>
      </c>
      <c r="G398" s="25"/>
    </row>
    <row r="399" customFormat="false" ht="15" hidden="false" customHeight="false" outlineLevel="0" collapsed="false">
      <c r="A399" s="188" t="s">
        <v>23</v>
      </c>
      <c r="B399" s="189" t="s">
        <v>37</v>
      </c>
      <c r="C399" s="190" t="n">
        <f aca="false">SUM(C400:C401)</f>
        <v>98.71</v>
      </c>
      <c r="D399" s="190" t="n">
        <f aca="false">SUM(D400:D401)</f>
        <v>34.5</v>
      </c>
      <c r="E399" s="190" t="n">
        <f aca="false">SUM(E400:E401)</f>
        <v>0</v>
      </c>
      <c r="F399" s="191" t="n">
        <f aca="false">SUM(F400:F401)</f>
        <v>64.21</v>
      </c>
      <c r="G399" s="25"/>
    </row>
    <row r="400" customFormat="false" ht="15" hidden="false" customHeight="false" outlineLevel="0" collapsed="false">
      <c r="A400" s="196"/>
      <c r="B400" s="197" t="s">
        <v>16</v>
      </c>
      <c r="C400" s="198" t="n">
        <v>65.51</v>
      </c>
      <c r="D400" s="198" t="n">
        <v>1.3</v>
      </c>
      <c r="E400" s="198" t="n">
        <v>0</v>
      </c>
      <c r="F400" s="199" t="n">
        <v>64.21</v>
      </c>
      <c r="G400" s="25"/>
    </row>
    <row r="401" customFormat="false" ht="15" hidden="false" customHeight="false" outlineLevel="0" collapsed="false">
      <c r="A401" s="193"/>
      <c r="B401" s="194" t="s">
        <v>17</v>
      </c>
      <c r="C401" s="67" t="n">
        <v>33.2</v>
      </c>
      <c r="D401" s="67" t="n">
        <v>33.2</v>
      </c>
      <c r="E401" s="67"/>
      <c r="F401" s="68" t="n">
        <v>0</v>
      </c>
      <c r="G401" s="25"/>
    </row>
    <row r="402" s="1" customFormat="true" ht="15" hidden="false" customHeight="false" outlineLevel="0" collapsed="false">
      <c r="A402" s="188" t="s">
        <v>25</v>
      </c>
      <c r="B402" s="189" t="s">
        <v>39</v>
      </c>
      <c r="C402" s="190" t="n">
        <f aca="false">C403</f>
        <v>0.9</v>
      </c>
      <c r="D402" s="190" t="n">
        <f aca="false">D403</f>
        <v>0.9</v>
      </c>
      <c r="E402" s="190" t="n">
        <f aca="false">E403</f>
        <v>0</v>
      </c>
      <c r="F402" s="191" t="n">
        <f aca="false">F403</f>
        <v>0</v>
      </c>
      <c r="G402" s="110"/>
    </row>
    <row r="403" customFormat="false" ht="15" hidden="false" customHeight="false" outlineLevel="0" collapsed="false">
      <c r="A403" s="193"/>
      <c r="B403" s="194" t="s">
        <v>17</v>
      </c>
      <c r="C403" s="67" t="n">
        <v>0.9</v>
      </c>
      <c r="D403" s="67" t="n">
        <v>0.9</v>
      </c>
      <c r="E403" s="67"/>
      <c r="F403" s="68"/>
      <c r="G403" s="25"/>
    </row>
    <row r="404" customFormat="false" ht="15" hidden="false" customHeight="false" outlineLevel="0" collapsed="false">
      <c r="A404" s="17" t="s">
        <v>27</v>
      </c>
      <c r="B404" s="200" t="s">
        <v>51</v>
      </c>
      <c r="C404" s="19" t="n">
        <f aca="false">C405</f>
        <v>0.01</v>
      </c>
      <c r="D404" s="19" t="n">
        <f aca="false">D405</f>
        <v>0</v>
      </c>
      <c r="E404" s="19" t="n">
        <f aca="false">E405</f>
        <v>0</v>
      </c>
      <c r="F404" s="20" t="n">
        <f aca="false">F405</f>
        <v>0.01</v>
      </c>
    </row>
    <row r="405" s="1" customFormat="true" ht="15" hidden="false" customHeight="false" outlineLevel="0" collapsed="false">
      <c r="A405" s="35"/>
      <c r="B405" s="174" t="s">
        <v>22</v>
      </c>
      <c r="C405" s="37" t="n">
        <v>0.01</v>
      </c>
      <c r="D405" s="37"/>
      <c r="E405" s="37"/>
      <c r="F405" s="38" t="n">
        <v>0.01</v>
      </c>
    </row>
    <row r="406" s="1" customFormat="true" ht="15" hidden="false" customHeight="false" outlineLevel="0" collapsed="false">
      <c r="A406" s="188" t="s">
        <v>29</v>
      </c>
      <c r="B406" s="189" t="s">
        <v>184</v>
      </c>
      <c r="C406" s="190" t="n">
        <f aca="false">C407</f>
        <v>2.5</v>
      </c>
      <c r="D406" s="190" t="n">
        <f aca="false">D407</f>
        <v>0</v>
      </c>
      <c r="E406" s="190" t="n">
        <f aca="false">E407</f>
        <v>0</v>
      </c>
      <c r="F406" s="191" t="n">
        <f aca="false">F407</f>
        <v>2.5</v>
      </c>
    </row>
    <row r="407" s="1" customFormat="true" ht="15" hidden="false" customHeight="false" outlineLevel="0" collapsed="false">
      <c r="A407" s="193"/>
      <c r="B407" s="194" t="s">
        <v>17</v>
      </c>
      <c r="C407" s="67" t="n">
        <v>2.5</v>
      </c>
      <c r="D407" s="67"/>
      <c r="E407" s="67"/>
      <c r="F407" s="68" t="n">
        <v>2.5</v>
      </c>
    </row>
    <row r="408" customFormat="false" ht="15" hidden="false" customHeight="false" outlineLevel="0" collapsed="false">
      <c r="A408" s="179"/>
      <c r="B408" s="180" t="s">
        <v>146</v>
      </c>
      <c r="C408" s="181" t="n">
        <f aca="false">C409+C411</f>
        <v>1.9</v>
      </c>
      <c r="D408" s="181" t="n">
        <f aca="false">D409+D411</f>
        <v>0</v>
      </c>
      <c r="E408" s="181" t="n">
        <f aca="false">E409+E411</f>
        <v>0</v>
      </c>
      <c r="F408" s="182" t="n">
        <f aca="false">F409+F411</f>
        <v>1.9</v>
      </c>
    </row>
    <row r="409" customFormat="false" ht="15" hidden="false" customHeight="false" outlineLevel="0" collapsed="false">
      <c r="A409" s="17" t="s">
        <v>12</v>
      </c>
      <c r="B409" s="115" t="s">
        <v>185</v>
      </c>
      <c r="C409" s="19" t="n">
        <f aca="false">C410</f>
        <v>0.7</v>
      </c>
      <c r="D409" s="19" t="n">
        <f aca="false">D410</f>
        <v>0</v>
      </c>
      <c r="E409" s="19" t="n">
        <f aca="false">E410</f>
        <v>0</v>
      </c>
      <c r="F409" s="20" t="n">
        <f aca="false">F410</f>
        <v>0.7</v>
      </c>
    </row>
    <row r="410" customFormat="false" ht="15" hidden="false" customHeight="false" outlineLevel="0" collapsed="false">
      <c r="A410" s="35"/>
      <c r="B410" s="75" t="s">
        <v>17</v>
      </c>
      <c r="C410" s="37" t="n">
        <v>0.7</v>
      </c>
      <c r="D410" s="37"/>
      <c r="E410" s="37"/>
      <c r="F410" s="38" t="n">
        <v>0.7</v>
      </c>
    </row>
    <row r="411" customFormat="false" ht="15" hidden="false" customHeight="false" outlineLevel="0" collapsed="false">
      <c r="A411" s="17" t="s">
        <v>18</v>
      </c>
      <c r="B411" s="115" t="s">
        <v>186</v>
      </c>
      <c r="C411" s="19" t="n">
        <f aca="false">C412</f>
        <v>1.2</v>
      </c>
      <c r="D411" s="19" t="n">
        <f aca="false">D412</f>
        <v>0</v>
      </c>
      <c r="E411" s="19" t="n">
        <f aca="false">E412</f>
        <v>0</v>
      </c>
      <c r="F411" s="20" t="n">
        <f aca="false">F412</f>
        <v>1.2</v>
      </c>
    </row>
    <row r="412" customFormat="false" ht="15.75" hidden="false" customHeight="false" outlineLevel="0" collapsed="false">
      <c r="A412" s="35"/>
      <c r="B412" s="75" t="s">
        <v>17</v>
      </c>
      <c r="C412" s="37" t="n">
        <v>1.2</v>
      </c>
      <c r="D412" s="37"/>
      <c r="E412" s="37"/>
      <c r="F412" s="38" t="n">
        <v>1.2</v>
      </c>
    </row>
    <row r="413" customFormat="false" ht="15.75" hidden="false" customHeight="false" outlineLevel="0" collapsed="false">
      <c r="A413" s="134"/>
      <c r="B413" s="135" t="s">
        <v>158</v>
      </c>
      <c r="C413" s="136" t="n">
        <f aca="false">C408+C392</f>
        <v>107.352</v>
      </c>
      <c r="D413" s="136" t="n">
        <f aca="false">D408+D392</f>
        <v>37.9</v>
      </c>
      <c r="E413" s="136" t="n">
        <f aca="false">E408+E392</f>
        <v>0</v>
      </c>
      <c r="F413" s="137" t="n">
        <f aca="false">F408+F392</f>
        <v>69.452</v>
      </c>
    </row>
    <row r="414" customFormat="false" ht="15.75" hidden="false" customHeight="false" outlineLevel="0" collapsed="false">
      <c r="A414" s="201"/>
      <c r="B414" s="202" t="s">
        <v>187</v>
      </c>
      <c r="C414" s="203" t="n">
        <f aca="false">C413+C390+C326+C298</f>
        <v>8705.515</v>
      </c>
      <c r="D414" s="203" t="n">
        <f aca="false">D413+D390+D326+D298</f>
        <v>4922.666</v>
      </c>
      <c r="E414" s="203" t="n">
        <f aca="false">E413+E390+E326+E298</f>
        <v>693.577</v>
      </c>
      <c r="F414" s="204" t="n">
        <f aca="false">F413+F390+F326+F298</f>
        <v>4620.091</v>
      </c>
    </row>
    <row r="415" customFormat="false" ht="15" hidden="false" customHeight="false" outlineLevel="0" collapsed="false">
      <c r="A415" s="205"/>
      <c r="B415" s="205"/>
      <c r="C415" s="206"/>
      <c r="D415" s="206"/>
      <c r="E415" s="205"/>
      <c r="F415" s="206"/>
    </row>
    <row r="416" customFormat="false" ht="15" hidden="false" customHeight="false" outlineLevel="0" collapsed="false">
      <c r="A416" s="205"/>
      <c r="B416" s="205"/>
      <c r="C416" s="206"/>
      <c r="D416" s="206"/>
      <c r="E416" s="205"/>
      <c r="F416" s="206"/>
    </row>
    <row r="417" customFormat="false" ht="16.5" hidden="false" customHeight="true" outlineLevel="0" collapsed="false">
      <c r="B417" s="2" t="s">
        <v>188</v>
      </c>
    </row>
    <row r="418" customFormat="false" ht="15" hidden="false" customHeight="false" outlineLevel="0" collapsed="false">
      <c r="B418" s="2" t="s">
        <v>189</v>
      </c>
    </row>
    <row r="419" customFormat="false" ht="15" hidden="false" customHeight="true" outlineLevel="0" collapsed="false">
      <c r="B419" s="207" t="s">
        <v>190</v>
      </c>
      <c r="D419" s="208"/>
      <c r="E419" s="208"/>
      <c r="F419" s="208"/>
      <c r="G419" s="208"/>
    </row>
  </sheetData>
  <mergeCells count="16">
    <mergeCell ref="A1:F1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A11:F11"/>
    <mergeCell ref="A299:F299"/>
    <mergeCell ref="A327:F327"/>
    <mergeCell ref="A391:F391"/>
    <mergeCell ref="D419:G419"/>
  </mergeCells>
  <printOptions headings="false" gridLines="false" gridLinesSet="true" horizontalCentered="false" verticalCentered="false"/>
  <pageMargins left="0.945138888888889" right="0.354166666666667" top="0.7875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C408" activeCellId="0" sqref="C350:C4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14.99"/>
    <col collapsed="false" customWidth="true" hidden="false" outlineLevel="0" max="4" min="4" style="2" width="12.85"/>
    <col collapsed="false" customWidth="true" hidden="false" outlineLevel="0" max="6" min="5" style="2" width="14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/>
    <row r="8" customFormat="false" ht="47.2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31.5" hidden="false" customHeight="true" outlineLevel="0" collapsed="false">
      <c r="A9" s="6"/>
      <c r="B9" s="7"/>
      <c r="C9" s="7"/>
      <c r="D9" s="7"/>
      <c r="E9" s="7"/>
      <c r="F9" s="8"/>
    </row>
    <row r="10" customFormat="false" ht="1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1" t="n">
        <v>6</v>
      </c>
    </row>
    <row r="11" customFormat="false" ht="15" hidden="false" customHeight="tru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14" t="s">
        <v>11</v>
      </c>
      <c r="C12" s="15"/>
      <c r="D12" s="15"/>
      <c r="E12" s="15"/>
      <c r="F12" s="16"/>
    </row>
    <row r="13" customFormat="false" ht="15" hidden="false" customHeight="false" outlineLevel="0" collapsed="false">
      <c r="A13" s="17" t="s">
        <v>12</v>
      </c>
      <c r="B13" s="18" t="s">
        <v>13</v>
      </c>
      <c r="C13" s="19"/>
      <c r="D13" s="19"/>
      <c r="E13" s="19"/>
      <c r="F13" s="19"/>
    </row>
    <row r="14" customFormat="false" ht="15" hidden="false" customHeight="false" outlineLevel="0" collapsed="false">
      <c r="A14" s="21"/>
      <c r="B14" s="22" t="s">
        <v>14</v>
      </c>
      <c r="C14" s="23" t="n">
        <v>41.927</v>
      </c>
      <c r="D14" s="23" t="n">
        <v>27</v>
      </c>
      <c r="E14" s="23" t="n">
        <v>13.37</v>
      </c>
      <c r="F14" s="24" t="n">
        <v>28.297</v>
      </c>
      <c r="H14" s="25"/>
    </row>
    <row r="15" customFormat="false" ht="15" hidden="false" customHeight="false" outlineLevel="0" collapsed="false">
      <c r="A15" s="21"/>
      <c r="B15" s="26" t="s">
        <v>15</v>
      </c>
      <c r="C15" s="23" t="n">
        <v>182.2</v>
      </c>
      <c r="D15" s="23" t="n">
        <v>182.2</v>
      </c>
      <c r="E15" s="23"/>
      <c r="F15" s="24"/>
      <c r="H15" s="25"/>
    </row>
    <row r="16" customFormat="false" ht="15" hidden="false" customHeight="false" outlineLevel="0" collapsed="false">
      <c r="A16" s="21"/>
      <c r="B16" s="27" t="s">
        <v>16</v>
      </c>
      <c r="C16" s="23" t="n">
        <v>331.79</v>
      </c>
      <c r="D16" s="28" t="n">
        <v>74.51</v>
      </c>
      <c r="E16" s="28" t="n">
        <v>1.4</v>
      </c>
      <c r="F16" s="29" t="n">
        <v>258.68</v>
      </c>
      <c r="G16" s="25"/>
      <c r="H16" s="25"/>
    </row>
    <row r="17" customFormat="false" ht="15" hidden="false" customHeight="false" outlineLevel="0" collapsed="false">
      <c r="A17" s="30"/>
      <c r="B17" s="31" t="s">
        <v>17</v>
      </c>
      <c r="C17" s="32" t="n">
        <v>54.706</v>
      </c>
      <c r="D17" s="32" t="n">
        <v>54.706</v>
      </c>
      <c r="E17" s="32"/>
      <c r="F17" s="33" t="n">
        <v>0</v>
      </c>
    </row>
    <row r="18" customFormat="false" ht="15" hidden="false" customHeight="false" outlineLevel="0" collapsed="false">
      <c r="A18" s="17" t="s">
        <v>18</v>
      </c>
      <c r="B18" s="34" t="s">
        <v>19</v>
      </c>
      <c r="C18" s="19"/>
      <c r="D18" s="19"/>
      <c r="E18" s="19"/>
      <c r="F18" s="19"/>
    </row>
    <row r="19" customFormat="false" ht="15" hidden="false" customHeight="false" outlineLevel="0" collapsed="false">
      <c r="A19" s="35"/>
      <c r="B19" s="36" t="s">
        <v>14</v>
      </c>
      <c r="C19" s="37" t="n">
        <v>0.57</v>
      </c>
      <c r="D19" s="37"/>
      <c r="E19" s="37"/>
      <c r="F19" s="38" t="n">
        <v>0.57</v>
      </c>
    </row>
    <row r="20" customFormat="false" ht="15" hidden="false" customHeight="false" outlineLevel="0" collapsed="false">
      <c r="A20" s="17" t="s">
        <v>20</v>
      </c>
      <c r="B20" s="18" t="s">
        <v>21</v>
      </c>
      <c r="C20" s="19"/>
      <c r="D20" s="19"/>
      <c r="E20" s="19"/>
      <c r="F20" s="19"/>
    </row>
    <row r="21" customFormat="false" ht="15" hidden="false" customHeight="false" outlineLevel="0" collapsed="false">
      <c r="A21" s="39"/>
      <c r="B21" s="40" t="s">
        <v>14</v>
      </c>
      <c r="C21" s="41" t="n">
        <v>74.55</v>
      </c>
      <c r="D21" s="41" t="n">
        <v>9.6</v>
      </c>
      <c r="E21" s="41" t="n">
        <v>0</v>
      </c>
      <c r="F21" s="42" t="n">
        <v>64.95</v>
      </c>
      <c r="H21" s="25"/>
    </row>
    <row r="22" customFormat="false" ht="15" hidden="false" customHeight="false" outlineLevel="0" collapsed="false">
      <c r="A22" s="39"/>
      <c r="B22" s="43" t="s">
        <v>22</v>
      </c>
      <c r="C22" s="41" t="n">
        <v>129.4</v>
      </c>
      <c r="D22" s="41" t="n">
        <v>7.5</v>
      </c>
      <c r="E22" s="44" t="n">
        <v>0</v>
      </c>
      <c r="F22" s="42" t="n">
        <v>121.9</v>
      </c>
      <c r="H22" s="25"/>
    </row>
    <row r="23" customFormat="false" ht="15" hidden="false" customHeight="false" outlineLevel="0" collapsed="false">
      <c r="A23" s="39"/>
      <c r="B23" s="45" t="s">
        <v>15</v>
      </c>
      <c r="C23" s="41" t="n">
        <v>171</v>
      </c>
      <c r="D23" s="41" t="n">
        <v>193</v>
      </c>
      <c r="E23" s="44" t="n">
        <v>30</v>
      </c>
      <c r="F23" s="42" t="n">
        <v>8</v>
      </c>
      <c r="G23" s="25"/>
      <c r="H23" s="25"/>
    </row>
    <row r="24" customFormat="false" ht="15" hidden="false" customHeight="false" outlineLevel="0" collapsed="false">
      <c r="A24" s="39"/>
      <c r="B24" s="46" t="s">
        <v>16</v>
      </c>
      <c r="C24" s="41" t="n">
        <v>184.592</v>
      </c>
      <c r="D24" s="41" t="n">
        <v>121.641</v>
      </c>
      <c r="E24" s="44" t="n">
        <v>57.941</v>
      </c>
      <c r="F24" s="42" t="n">
        <v>120.892</v>
      </c>
      <c r="G24" s="25"/>
      <c r="H24" s="25"/>
    </row>
    <row r="25" customFormat="false" ht="15" hidden="false" customHeight="false" outlineLevel="0" collapsed="false">
      <c r="A25" s="35"/>
      <c r="B25" s="47" t="s">
        <v>17</v>
      </c>
      <c r="C25" s="37" t="n">
        <v>487.827</v>
      </c>
      <c r="D25" s="37" t="n">
        <v>182.878</v>
      </c>
      <c r="E25" s="37"/>
      <c r="F25" s="38" t="n">
        <v>304.949</v>
      </c>
    </row>
    <row r="26" customFormat="false" ht="15" hidden="false" customHeight="false" outlineLevel="0" collapsed="false">
      <c r="A26" s="48" t="s">
        <v>23</v>
      </c>
      <c r="B26" s="49" t="s">
        <v>24</v>
      </c>
      <c r="C26" s="50"/>
      <c r="D26" s="50"/>
      <c r="E26" s="50"/>
      <c r="F26" s="50"/>
    </row>
    <row r="27" customFormat="false" ht="15" hidden="false" customHeight="false" outlineLevel="0" collapsed="false">
      <c r="A27" s="39"/>
      <c r="B27" s="52" t="s">
        <v>14</v>
      </c>
      <c r="C27" s="41" t="n">
        <v>12.42</v>
      </c>
      <c r="D27" s="41" t="n">
        <v>1</v>
      </c>
      <c r="E27" s="41" t="n">
        <v>0</v>
      </c>
      <c r="F27" s="42" t="n">
        <v>11.42</v>
      </c>
      <c r="K27" s="1"/>
    </row>
    <row r="28" customFormat="false" ht="15" hidden="false" customHeight="false" outlineLevel="0" collapsed="false">
      <c r="A28" s="39"/>
      <c r="B28" s="46" t="s">
        <v>16</v>
      </c>
      <c r="C28" s="41" t="n">
        <v>0.2</v>
      </c>
      <c r="D28" s="41" t="n">
        <v>0</v>
      </c>
      <c r="E28" s="41" t="n">
        <v>0</v>
      </c>
      <c r="F28" s="42" t="n">
        <v>0.2</v>
      </c>
      <c r="K28" s="1"/>
    </row>
    <row r="29" customFormat="false" ht="15" hidden="false" customHeight="false" outlineLevel="0" collapsed="false">
      <c r="A29" s="17" t="s">
        <v>25</v>
      </c>
      <c r="B29" s="18" t="s">
        <v>26</v>
      </c>
      <c r="C29" s="19"/>
      <c r="D29" s="19"/>
      <c r="E29" s="19"/>
      <c r="F29" s="19"/>
      <c r="K29" s="1"/>
    </row>
    <row r="30" customFormat="false" ht="15" hidden="false" customHeight="false" outlineLevel="0" collapsed="false">
      <c r="A30" s="35"/>
      <c r="B30" s="52" t="s">
        <v>14</v>
      </c>
      <c r="C30" s="37" t="n">
        <v>0.14</v>
      </c>
      <c r="D30" s="37" t="n">
        <v>0.14</v>
      </c>
      <c r="E30" s="37"/>
      <c r="F30" s="38"/>
      <c r="K30" s="1"/>
    </row>
    <row r="31" customFormat="false" ht="15" hidden="false" customHeight="false" outlineLevel="0" collapsed="false">
      <c r="A31" s="17" t="s">
        <v>27</v>
      </c>
      <c r="B31" s="53" t="s">
        <v>28</v>
      </c>
      <c r="C31" s="19"/>
      <c r="D31" s="19"/>
      <c r="E31" s="19"/>
      <c r="F31" s="19"/>
      <c r="K31" s="1"/>
    </row>
    <row r="32" customFormat="false" ht="15" hidden="false" customHeight="false" outlineLevel="0" collapsed="false">
      <c r="A32" s="54"/>
      <c r="B32" s="52" t="s">
        <v>14</v>
      </c>
      <c r="C32" s="55" t="n">
        <v>0.411</v>
      </c>
      <c r="D32" s="55" t="n">
        <v>0.411</v>
      </c>
      <c r="E32" s="55"/>
      <c r="F32" s="56"/>
      <c r="K32" s="1"/>
    </row>
    <row r="33" customFormat="false" ht="15" hidden="false" customHeight="false" outlineLevel="0" collapsed="false">
      <c r="A33" s="35"/>
      <c r="B33" s="57" t="s">
        <v>15</v>
      </c>
      <c r="C33" s="37" t="n">
        <v>1.31</v>
      </c>
      <c r="D33" s="37"/>
      <c r="E33" s="37"/>
      <c r="F33" s="38" t="n">
        <v>1.31</v>
      </c>
      <c r="K33" s="1"/>
    </row>
    <row r="34" customFormat="false" ht="15" hidden="false" customHeight="false" outlineLevel="0" collapsed="false">
      <c r="A34" s="17" t="s">
        <v>29</v>
      </c>
      <c r="B34" s="18" t="s">
        <v>30</v>
      </c>
      <c r="C34" s="19"/>
      <c r="D34" s="19"/>
      <c r="E34" s="19"/>
      <c r="F34" s="19"/>
      <c r="K34" s="1"/>
    </row>
    <row r="35" customFormat="false" ht="15" hidden="false" customHeight="false" outlineLevel="0" collapsed="false">
      <c r="A35" s="35"/>
      <c r="B35" s="36" t="s">
        <v>14</v>
      </c>
      <c r="C35" s="37" t="n">
        <v>1.82</v>
      </c>
      <c r="D35" s="37" t="n">
        <v>1</v>
      </c>
      <c r="E35" s="37"/>
      <c r="F35" s="38" t="n">
        <v>0.82</v>
      </c>
      <c r="K35" s="1"/>
    </row>
    <row r="36" customFormat="false" ht="15" hidden="false" customHeight="false" outlineLevel="0" collapsed="false">
      <c r="A36" s="48" t="s">
        <v>31</v>
      </c>
      <c r="B36" s="49" t="s">
        <v>32</v>
      </c>
      <c r="C36" s="50"/>
      <c r="D36" s="50"/>
      <c r="E36" s="50"/>
      <c r="F36" s="50"/>
    </row>
    <row r="37" customFormat="false" ht="15" hidden="false" customHeight="false" outlineLevel="0" collapsed="false">
      <c r="A37" s="39"/>
      <c r="B37" s="52" t="s">
        <v>14</v>
      </c>
      <c r="C37" s="41" t="n">
        <v>1.785</v>
      </c>
      <c r="D37" s="41"/>
      <c r="E37" s="41"/>
      <c r="F37" s="42" t="n">
        <v>1.785</v>
      </c>
    </row>
    <row r="38" customFormat="false" ht="15" hidden="false" customHeight="false" outlineLevel="0" collapsed="false">
      <c r="A38" s="39"/>
      <c r="B38" s="58" t="s">
        <v>33</v>
      </c>
      <c r="C38" s="41" t="n">
        <v>132.094</v>
      </c>
      <c r="D38" s="41" t="n">
        <v>0</v>
      </c>
      <c r="E38" s="41" t="n">
        <v>0</v>
      </c>
      <c r="F38" s="42" t="n">
        <v>132.094</v>
      </c>
    </row>
    <row r="39" customFormat="false" ht="15" hidden="false" customHeight="false" outlineLevel="0" collapsed="false">
      <c r="A39" s="39"/>
      <c r="B39" s="59" t="s">
        <v>15</v>
      </c>
      <c r="C39" s="41" t="n">
        <v>39.59</v>
      </c>
      <c r="D39" s="41" t="n">
        <v>11.79</v>
      </c>
      <c r="E39" s="41" t="n">
        <v>8</v>
      </c>
      <c r="F39" s="42" t="n">
        <v>35.8</v>
      </c>
    </row>
    <row r="40" customFormat="false" ht="15" hidden="false" customHeight="false" outlineLevel="0" collapsed="false">
      <c r="A40" s="39"/>
      <c r="B40" s="60" t="s">
        <v>16</v>
      </c>
      <c r="C40" s="41" t="n">
        <v>0.8</v>
      </c>
      <c r="D40" s="41" t="n">
        <v>0</v>
      </c>
      <c r="E40" s="41" t="n">
        <v>0</v>
      </c>
      <c r="F40" s="42" t="n">
        <v>0.8</v>
      </c>
    </row>
    <row r="41" customFormat="false" ht="15" hidden="false" customHeight="false" outlineLevel="0" collapsed="false">
      <c r="A41" s="35"/>
      <c r="B41" s="61" t="s">
        <v>17</v>
      </c>
      <c r="C41" s="37"/>
      <c r="D41" s="37" t="n">
        <v>21</v>
      </c>
      <c r="E41" s="37" t="n">
        <v>21</v>
      </c>
      <c r="F41" s="38"/>
    </row>
    <row r="42" customFormat="false" ht="15" hidden="false" customHeight="false" outlineLevel="0" collapsed="false">
      <c r="A42" s="17" t="s">
        <v>34</v>
      </c>
      <c r="B42" s="34" t="s">
        <v>35</v>
      </c>
      <c r="C42" s="19"/>
      <c r="D42" s="19"/>
      <c r="E42" s="19"/>
      <c r="F42" s="19"/>
    </row>
    <row r="43" customFormat="false" ht="15" hidden="false" customHeight="false" outlineLevel="0" collapsed="false">
      <c r="A43" s="39"/>
      <c r="B43" s="52" t="s">
        <v>14</v>
      </c>
      <c r="C43" s="41" t="n">
        <v>0.154</v>
      </c>
      <c r="D43" s="41"/>
      <c r="E43" s="41"/>
      <c r="F43" s="42" t="n">
        <v>0.154</v>
      </c>
    </row>
    <row r="44" customFormat="false" ht="15" hidden="false" customHeight="false" outlineLevel="0" collapsed="false">
      <c r="A44" s="30"/>
      <c r="B44" s="58" t="s">
        <v>33</v>
      </c>
      <c r="C44" s="32" t="n">
        <v>0.018</v>
      </c>
      <c r="D44" s="32" t="n">
        <v>0</v>
      </c>
      <c r="E44" s="32" t="n">
        <v>0</v>
      </c>
      <c r="F44" s="33" t="n">
        <v>0.018</v>
      </c>
    </row>
    <row r="45" customFormat="false" ht="15" hidden="false" customHeight="false" outlineLevel="0" collapsed="false">
      <c r="A45" s="35"/>
      <c r="B45" s="62" t="s">
        <v>15</v>
      </c>
      <c r="C45" s="209" t="n">
        <v>7.03</v>
      </c>
      <c r="D45" s="209"/>
      <c r="E45" s="209"/>
      <c r="F45" s="210" t="n">
        <v>1.5</v>
      </c>
    </row>
    <row r="46" customFormat="false" ht="15" hidden="false" customHeight="false" outlineLevel="0" collapsed="false">
      <c r="A46" s="48" t="s">
        <v>36</v>
      </c>
      <c r="B46" s="63" t="s">
        <v>37</v>
      </c>
      <c r="C46" s="50"/>
      <c r="D46" s="50"/>
      <c r="E46" s="50"/>
      <c r="F46" s="50"/>
    </row>
    <row r="47" customFormat="false" ht="15" hidden="false" customHeight="false" outlineLevel="0" collapsed="false">
      <c r="A47" s="39"/>
      <c r="B47" s="40" t="s">
        <v>14</v>
      </c>
      <c r="C47" s="41" t="n">
        <v>1.892</v>
      </c>
      <c r="D47" s="41" t="n">
        <v>0</v>
      </c>
      <c r="E47" s="41" t="n">
        <v>0</v>
      </c>
      <c r="F47" s="42" t="n">
        <v>1.892</v>
      </c>
    </row>
    <row r="48" customFormat="false" ht="15" hidden="false" customHeight="false" outlineLevel="0" collapsed="false">
      <c r="A48" s="39"/>
      <c r="B48" s="45" t="s">
        <v>15</v>
      </c>
      <c r="C48" s="41" t="n">
        <v>5.55</v>
      </c>
      <c r="D48" s="41" t="n">
        <v>0</v>
      </c>
      <c r="E48" s="41" t="n">
        <v>0</v>
      </c>
      <c r="F48" s="42" t="n">
        <v>5.55</v>
      </c>
      <c r="H48" s="25"/>
    </row>
    <row r="49" customFormat="false" ht="15" hidden="false" customHeight="false" outlineLevel="0" collapsed="false">
      <c r="A49" s="39"/>
      <c r="B49" s="46" t="s">
        <v>16</v>
      </c>
      <c r="C49" s="41" t="n">
        <v>27.76</v>
      </c>
      <c r="D49" s="41" t="n">
        <v>9.112</v>
      </c>
      <c r="E49" s="41" t="n">
        <v>1.312</v>
      </c>
      <c r="F49" s="42" t="n">
        <v>19.96</v>
      </c>
      <c r="G49" s="25"/>
    </row>
    <row r="50" customFormat="false" ht="15" hidden="false" customHeight="false" outlineLevel="0" collapsed="false">
      <c r="A50" s="30"/>
      <c r="B50" s="31" t="s">
        <v>17</v>
      </c>
      <c r="C50" s="32" t="n">
        <v>15.268</v>
      </c>
      <c r="D50" s="32" t="n">
        <v>12.607</v>
      </c>
      <c r="E50" s="32"/>
      <c r="F50" s="33" t="n">
        <v>2.661</v>
      </c>
    </row>
    <row r="51" customFormat="false" ht="15.75" hidden="false" customHeight="true" outlineLevel="0" collapsed="false">
      <c r="A51" s="17" t="s">
        <v>38</v>
      </c>
      <c r="B51" s="18" t="s">
        <v>39</v>
      </c>
      <c r="C51" s="19"/>
      <c r="D51" s="19"/>
      <c r="E51" s="19"/>
      <c r="F51" s="19"/>
      <c r="K51" s="1"/>
    </row>
    <row r="52" customFormat="false" ht="15.75" hidden="false" customHeight="true" outlineLevel="0" collapsed="false">
      <c r="A52" s="39"/>
      <c r="B52" s="40" t="s">
        <v>14</v>
      </c>
      <c r="C52" s="41" t="n">
        <v>0.581</v>
      </c>
      <c r="D52" s="41"/>
      <c r="E52" s="41"/>
      <c r="F52" s="42" t="n">
        <v>0.581</v>
      </c>
      <c r="J52" s="1"/>
    </row>
    <row r="53" customFormat="false" ht="15.75" hidden="false" customHeight="true" outlineLevel="0" collapsed="false">
      <c r="A53" s="39"/>
      <c r="B53" s="45" t="s">
        <v>15</v>
      </c>
      <c r="C53" s="41" t="n">
        <v>4.6</v>
      </c>
      <c r="D53" s="41"/>
      <c r="E53" s="41"/>
      <c r="F53" s="42" t="n">
        <v>4.6</v>
      </c>
      <c r="J53" s="1"/>
    </row>
    <row r="54" customFormat="false" ht="15.75" hidden="false" customHeight="true" outlineLevel="0" collapsed="false">
      <c r="A54" s="30"/>
      <c r="B54" s="46" t="s">
        <v>16</v>
      </c>
      <c r="C54" s="32" t="n">
        <v>1.8</v>
      </c>
      <c r="D54" s="32" t="n">
        <v>1.8</v>
      </c>
      <c r="E54" s="32" t="n">
        <v>0</v>
      </c>
      <c r="F54" s="33" t="n">
        <v>0</v>
      </c>
      <c r="J54" s="1"/>
    </row>
    <row r="55" customFormat="false" ht="17.25" hidden="false" customHeight="true" outlineLevel="0" collapsed="false">
      <c r="A55" s="17" t="s">
        <v>40</v>
      </c>
      <c r="B55" s="34" t="s">
        <v>41</v>
      </c>
      <c r="C55" s="19"/>
      <c r="D55" s="19"/>
      <c r="E55" s="19"/>
      <c r="F55" s="19"/>
    </row>
    <row r="56" customFormat="false" ht="17.25" hidden="false" customHeight="true" outlineLevel="0" collapsed="false">
      <c r="A56" s="39"/>
      <c r="B56" s="52" t="s">
        <v>14</v>
      </c>
      <c r="C56" s="41" t="n">
        <v>3.98</v>
      </c>
      <c r="D56" s="41" t="n">
        <v>0.5</v>
      </c>
      <c r="E56" s="41" t="n">
        <v>0</v>
      </c>
      <c r="F56" s="42" t="n">
        <v>3.48</v>
      </c>
    </row>
    <row r="57" customFormat="false" ht="17.25" hidden="false" customHeight="true" outlineLevel="0" collapsed="false">
      <c r="A57" s="35"/>
      <c r="B57" s="62" t="s">
        <v>15</v>
      </c>
      <c r="C57" s="37" t="n">
        <v>1.52</v>
      </c>
      <c r="D57" s="37" t="n">
        <v>1.4</v>
      </c>
      <c r="E57" s="37" t="n">
        <v>0</v>
      </c>
      <c r="F57" s="38" t="n">
        <v>0.12</v>
      </c>
      <c r="H57" s="25"/>
    </row>
    <row r="58" customFormat="false" ht="17.25" hidden="false" customHeight="true" outlineLevel="0" collapsed="false">
      <c r="A58" s="17" t="s">
        <v>42</v>
      </c>
      <c r="B58" s="18" t="s">
        <v>43</v>
      </c>
      <c r="C58" s="19"/>
      <c r="D58" s="19"/>
      <c r="E58" s="19"/>
      <c r="F58" s="19"/>
      <c r="H58" s="25"/>
    </row>
    <row r="59" customFormat="false" ht="17.25" hidden="false" customHeight="true" outlineLevel="0" collapsed="false">
      <c r="A59" s="35"/>
      <c r="B59" s="36" t="s">
        <v>14</v>
      </c>
      <c r="C59" s="37" t="n">
        <v>0.116</v>
      </c>
      <c r="D59" s="37" t="n">
        <v>0.116</v>
      </c>
      <c r="E59" s="37"/>
      <c r="F59" s="38"/>
      <c r="H59" s="25"/>
    </row>
    <row r="60" customFormat="false" ht="17.25" hidden="false" customHeight="true" outlineLevel="0" collapsed="false">
      <c r="A60" s="48" t="s">
        <v>44</v>
      </c>
      <c r="B60" s="49" t="s">
        <v>45</v>
      </c>
      <c r="C60" s="50"/>
      <c r="D60" s="50"/>
      <c r="E60" s="50"/>
      <c r="F60" s="50"/>
    </row>
    <row r="61" customFormat="false" ht="17.25" hidden="false" customHeight="true" outlineLevel="0" collapsed="false">
      <c r="A61" s="30"/>
      <c r="B61" s="64" t="s">
        <v>15</v>
      </c>
      <c r="C61" s="32" t="n">
        <v>3.96</v>
      </c>
      <c r="D61" s="32" t="n">
        <v>0</v>
      </c>
      <c r="E61" s="32" t="n">
        <v>0</v>
      </c>
      <c r="F61" s="33" t="n">
        <v>3.96</v>
      </c>
    </row>
    <row r="62" customFormat="false" ht="30.75" hidden="false" customHeight="true" outlineLevel="0" collapsed="false">
      <c r="A62" s="17" t="s">
        <v>46</v>
      </c>
      <c r="B62" s="18" t="s">
        <v>47</v>
      </c>
      <c r="C62" s="19"/>
      <c r="D62" s="19"/>
      <c r="E62" s="19"/>
      <c r="F62" s="19"/>
    </row>
    <row r="63" customFormat="false" ht="17.25" hidden="false" customHeight="true" outlineLevel="0" collapsed="false">
      <c r="A63" s="35"/>
      <c r="B63" s="36" t="s">
        <v>14</v>
      </c>
      <c r="C63" s="37" t="n">
        <v>0.332</v>
      </c>
      <c r="D63" s="37" t="n">
        <v>0.332</v>
      </c>
      <c r="E63" s="37"/>
      <c r="F63" s="38"/>
    </row>
    <row r="64" customFormat="false" ht="17.25" hidden="false" customHeight="true" outlineLevel="0" collapsed="false">
      <c r="A64" s="17" t="s">
        <v>48</v>
      </c>
      <c r="B64" s="34" t="s">
        <v>49</v>
      </c>
      <c r="C64" s="19"/>
      <c r="D64" s="19"/>
      <c r="E64" s="19"/>
      <c r="F64" s="19"/>
    </row>
    <row r="65" customFormat="false" ht="17.25" hidden="false" customHeight="true" outlineLevel="0" collapsed="false">
      <c r="A65" s="35"/>
      <c r="B65" s="65" t="s">
        <v>14</v>
      </c>
      <c r="C65" s="37" t="n">
        <v>2.724</v>
      </c>
      <c r="D65" s="37" t="n">
        <v>1</v>
      </c>
      <c r="E65" s="37"/>
      <c r="F65" s="38" t="n">
        <v>1.724</v>
      </c>
    </row>
    <row r="66" customFormat="false" ht="17.25" hidden="false" customHeight="true" outlineLevel="0" collapsed="false">
      <c r="A66" s="48" t="s">
        <v>50</v>
      </c>
      <c r="B66" s="49" t="s">
        <v>51</v>
      </c>
      <c r="C66" s="50"/>
      <c r="D66" s="50"/>
      <c r="E66" s="50"/>
      <c r="F66" s="50"/>
    </row>
    <row r="67" customFormat="false" ht="17.25" hidden="false" customHeight="true" outlineLevel="0" collapsed="false">
      <c r="A67" s="30"/>
      <c r="B67" s="64" t="s">
        <v>15</v>
      </c>
      <c r="C67" s="32" t="n">
        <v>0.7</v>
      </c>
      <c r="D67" s="32" t="n">
        <v>0.7</v>
      </c>
      <c r="E67" s="32"/>
      <c r="F67" s="33"/>
    </row>
    <row r="68" customFormat="false" ht="17.25" hidden="false" customHeight="true" outlineLevel="0" collapsed="false">
      <c r="A68" s="17" t="s">
        <v>52</v>
      </c>
      <c r="B68" s="34" t="s">
        <v>53</v>
      </c>
      <c r="C68" s="19"/>
      <c r="D68" s="19"/>
      <c r="E68" s="19"/>
      <c r="F68" s="20"/>
    </row>
    <row r="69" customFormat="false" ht="17.25" hidden="false" customHeight="true" outlineLevel="0" collapsed="false">
      <c r="A69" s="35"/>
      <c r="B69" s="36" t="s">
        <v>14</v>
      </c>
      <c r="C69" s="37" t="n">
        <v>0.074</v>
      </c>
      <c r="D69" s="37" t="n">
        <v>0.074</v>
      </c>
      <c r="E69" s="37"/>
      <c r="F69" s="38"/>
    </row>
    <row r="70" customFormat="false" ht="17.25" hidden="false" customHeight="true" outlineLevel="0" collapsed="false">
      <c r="A70" s="48" t="s">
        <v>50</v>
      </c>
      <c r="B70" s="49" t="s">
        <v>55</v>
      </c>
      <c r="C70" s="50"/>
      <c r="D70" s="50"/>
      <c r="E70" s="50"/>
      <c r="F70" s="51"/>
    </row>
    <row r="71" customFormat="false" ht="17.25" hidden="false" customHeight="true" outlineLevel="0" collapsed="false">
      <c r="A71" s="30"/>
      <c r="B71" s="66" t="s">
        <v>16</v>
      </c>
      <c r="C71" s="32" t="n">
        <v>0.28</v>
      </c>
      <c r="D71" s="32" t="n">
        <v>0</v>
      </c>
      <c r="E71" s="32" t="n">
        <v>0</v>
      </c>
      <c r="F71" s="33" t="n">
        <v>0.28</v>
      </c>
    </row>
    <row r="72" customFormat="false" ht="17.25" hidden="false" customHeight="true" outlineLevel="0" collapsed="false">
      <c r="A72" s="17" t="s">
        <v>52</v>
      </c>
      <c r="B72" s="34" t="s">
        <v>57</v>
      </c>
      <c r="C72" s="19"/>
      <c r="D72" s="19"/>
      <c r="E72" s="19"/>
      <c r="F72" s="20"/>
    </row>
    <row r="73" customFormat="false" ht="17.25" hidden="false" customHeight="true" outlineLevel="0" collapsed="false">
      <c r="A73" s="35"/>
      <c r="B73" s="36" t="s">
        <v>14</v>
      </c>
      <c r="C73" s="67" t="n">
        <v>2.97</v>
      </c>
      <c r="D73" s="67" t="n">
        <v>1</v>
      </c>
      <c r="E73" s="67"/>
      <c r="F73" s="68" t="n">
        <v>1.97</v>
      </c>
    </row>
    <row r="74" customFormat="false" ht="17.25" hidden="false" customHeight="true" outlineLevel="0" collapsed="false">
      <c r="A74" s="48" t="s">
        <v>54</v>
      </c>
      <c r="B74" s="63" t="s">
        <v>59</v>
      </c>
      <c r="C74" s="50"/>
      <c r="D74" s="50"/>
      <c r="E74" s="50"/>
      <c r="F74" s="51"/>
    </row>
    <row r="75" customFormat="false" ht="17.25" hidden="false" customHeight="true" outlineLevel="0" collapsed="false">
      <c r="A75" s="39"/>
      <c r="B75" s="40" t="s">
        <v>14</v>
      </c>
      <c r="C75" s="41" t="n">
        <v>154.077</v>
      </c>
      <c r="D75" s="41" t="n">
        <v>3.477</v>
      </c>
      <c r="E75" s="41" t="n">
        <v>0</v>
      </c>
      <c r="F75" s="42" t="n">
        <v>150.6</v>
      </c>
    </row>
    <row r="76" customFormat="false" ht="17.25" hidden="false" customHeight="true" outlineLevel="0" collapsed="false">
      <c r="A76" s="39"/>
      <c r="B76" s="45" t="s">
        <v>15</v>
      </c>
      <c r="C76" s="41" t="n">
        <v>343.129</v>
      </c>
      <c r="D76" s="41" t="n">
        <v>24.503</v>
      </c>
      <c r="E76" s="41" t="n">
        <v>0</v>
      </c>
      <c r="F76" s="42" t="n">
        <v>319.024</v>
      </c>
    </row>
    <row r="77" customFormat="false" ht="17.25" hidden="false" customHeight="true" outlineLevel="0" collapsed="false">
      <c r="A77" s="39"/>
      <c r="B77" s="46" t="s">
        <v>16</v>
      </c>
      <c r="C77" s="41" t="n">
        <v>216.655</v>
      </c>
      <c r="D77" s="41" t="n">
        <v>39.455</v>
      </c>
      <c r="E77" s="41" t="n">
        <v>2.1</v>
      </c>
      <c r="F77" s="42" t="n">
        <v>179.3</v>
      </c>
      <c r="G77" s="25"/>
    </row>
    <row r="78" customFormat="false" ht="18.75" hidden="false" customHeight="true" outlineLevel="0" collapsed="false">
      <c r="A78" s="30"/>
      <c r="B78" s="31" t="s">
        <v>17</v>
      </c>
      <c r="C78" s="32" t="n">
        <v>7.8</v>
      </c>
      <c r="D78" s="32" t="n">
        <v>6.3</v>
      </c>
      <c r="E78" s="32"/>
      <c r="F78" s="33" t="n">
        <v>1.5</v>
      </c>
    </row>
    <row r="79" customFormat="false" ht="18.75" hidden="false" customHeight="true" outlineLevel="0" collapsed="false">
      <c r="A79" s="69" t="s">
        <v>56</v>
      </c>
      <c r="B79" s="70" t="s">
        <v>61</v>
      </c>
      <c r="C79" s="71"/>
      <c r="D79" s="71"/>
      <c r="E79" s="71"/>
      <c r="F79" s="72"/>
    </row>
    <row r="80" customFormat="false" ht="18.75" hidden="false" customHeight="true" outlineLevel="0" collapsed="false">
      <c r="A80" s="30"/>
      <c r="B80" s="73" t="s">
        <v>14</v>
      </c>
      <c r="C80" s="32" t="n">
        <v>8.465</v>
      </c>
      <c r="D80" s="32" t="n">
        <v>1.69</v>
      </c>
      <c r="E80" s="32" t="n">
        <v>0</v>
      </c>
      <c r="F80" s="33" t="n">
        <v>6.775</v>
      </c>
    </row>
    <row r="81" customFormat="false" ht="18.75" hidden="false" customHeight="true" outlineLevel="0" collapsed="false">
      <c r="A81" s="30"/>
      <c r="B81" s="74" t="s">
        <v>33</v>
      </c>
      <c r="C81" s="32" t="n">
        <v>0.3</v>
      </c>
      <c r="D81" s="32" t="n">
        <v>0</v>
      </c>
      <c r="E81" s="32" t="n">
        <v>0</v>
      </c>
      <c r="F81" s="33" t="n">
        <v>0.3</v>
      </c>
    </row>
    <row r="82" customFormat="false" ht="18.75" hidden="false" customHeight="true" outlineLevel="0" collapsed="false">
      <c r="A82" s="35"/>
      <c r="B82" s="75" t="s">
        <v>15</v>
      </c>
      <c r="C82" s="37" t="n">
        <v>1</v>
      </c>
      <c r="D82" s="37"/>
      <c r="E82" s="37"/>
      <c r="F82" s="38" t="n">
        <v>1</v>
      </c>
    </row>
    <row r="83" customFormat="false" ht="18.75" hidden="false" customHeight="true" outlineLevel="0" collapsed="false">
      <c r="A83" s="54" t="s">
        <v>58</v>
      </c>
      <c r="B83" s="211" t="s">
        <v>62</v>
      </c>
      <c r="C83" s="212"/>
      <c r="D83" s="212"/>
      <c r="E83" s="212"/>
      <c r="F83" s="213"/>
    </row>
    <row r="84" customFormat="false" ht="18.75" hidden="false" customHeight="true" outlineLevel="0" collapsed="false">
      <c r="A84" s="30"/>
      <c r="B84" s="73" t="s">
        <v>14</v>
      </c>
      <c r="C84" s="32" t="n">
        <v>5.474</v>
      </c>
      <c r="D84" s="32" t="n">
        <v>1</v>
      </c>
      <c r="E84" s="32" t="n">
        <v>0</v>
      </c>
      <c r="F84" s="33" t="n">
        <v>4.474</v>
      </c>
    </row>
    <row r="85" customFormat="false" ht="18.75" hidden="false" customHeight="true" outlineLevel="0" collapsed="false">
      <c r="A85" s="35"/>
      <c r="B85" s="62" t="s">
        <v>15</v>
      </c>
      <c r="C85" s="37"/>
      <c r="D85" s="37"/>
      <c r="E85" s="37"/>
      <c r="F85" s="38"/>
    </row>
    <row r="86" customFormat="false" ht="18.75" hidden="false" customHeight="true" outlineLevel="0" collapsed="false">
      <c r="A86" s="54" t="s">
        <v>60</v>
      </c>
      <c r="B86" s="211" t="s">
        <v>63</v>
      </c>
      <c r="C86" s="212"/>
      <c r="D86" s="212"/>
      <c r="E86" s="212"/>
      <c r="F86" s="213"/>
    </row>
    <row r="87" customFormat="false" ht="18.75" hidden="false" customHeight="true" outlineLevel="0" collapsed="false">
      <c r="A87" s="30"/>
      <c r="B87" s="73" t="s">
        <v>14</v>
      </c>
      <c r="C87" s="32" t="n">
        <v>29.835</v>
      </c>
      <c r="D87" s="32" t="n">
        <v>1.183</v>
      </c>
      <c r="E87" s="32" t="n">
        <v>0</v>
      </c>
      <c r="F87" s="33" t="n">
        <v>28.652</v>
      </c>
    </row>
    <row r="88" customFormat="false" ht="18.75" hidden="false" customHeight="true" outlineLevel="0" collapsed="false">
      <c r="A88" s="30"/>
      <c r="B88" s="64" t="s">
        <v>15</v>
      </c>
      <c r="C88" s="32" t="n">
        <v>22.46</v>
      </c>
      <c r="D88" s="32" t="n">
        <v>7.7</v>
      </c>
      <c r="E88" s="32" t="n">
        <v>0</v>
      </c>
      <c r="F88" s="33" t="n">
        <v>14.76</v>
      </c>
    </row>
    <row r="89" customFormat="false" ht="18.75" hidden="false" customHeight="true" outlineLevel="0" collapsed="false">
      <c r="A89" s="30"/>
      <c r="B89" s="46" t="s">
        <v>16</v>
      </c>
      <c r="C89" s="32" t="n">
        <v>12.8</v>
      </c>
      <c r="D89" s="32" t="n">
        <v>0</v>
      </c>
      <c r="E89" s="32" t="n">
        <v>0</v>
      </c>
      <c r="F89" s="33" t="n">
        <v>12.8</v>
      </c>
    </row>
    <row r="90" customFormat="false" ht="18.75" hidden="false" customHeight="true" outlineLevel="0" collapsed="false">
      <c r="A90" s="30"/>
      <c r="B90" s="31" t="s">
        <v>17</v>
      </c>
      <c r="C90" s="32"/>
      <c r="D90" s="32"/>
      <c r="E90" s="32"/>
      <c r="F90" s="33"/>
    </row>
    <row r="91" customFormat="false" ht="15" hidden="false" customHeight="false" outlineLevel="0" collapsed="false">
      <c r="A91" s="13"/>
      <c r="B91" s="76" t="s">
        <v>64</v>
      </c>
      <c r="C91" s="77" t="n">
        <f aca="false">SUM(C13:C90)</f>
        <v>2732.436</v>
      </c>
      <c r="D91" s="77"/>
      <c r="E91" s="77"/>
      <c r="F91" s="78"/>
    </row>
    <row r="92" customFormat="false" ht="15" hidden="false" customHeight="false" outlineLevel="0" collapsed="false">
      <c r="A92" s="17" t="s">
        <v>12</v>
      </c>
      <c r="B92" s="79" t="s">
        <v>65</v>
      </c>
      <c r="C92" s="80"/>
      <c r="D92" s="80"/>
      <c r="E92" s="80"/>
      <c r="F92" s="81"/>
    </row>
    <row r="93" customFormat="false" ht="15" hidden="false" customHeight="false" outlineLevel="0" collapsed="false">
      <c r="A93" s="82"/>
      <c r="B93" s="83" t="s">
        <v>16</v>
      </c>
      <c r="C93" s="84" t="n">
        <v>0.752</v>
      </c>
      <c r="D93" s="84" t="n">
        <v>0</v>
      </c>
      <c r="E93" s="84" t="n">
        <v>0</v>
      </c>
      <c r="F93" s="85" t="n">
        <v>0.752</v>
      </c>
    </row>
    <row r="94" customFormat="false" ht="15" hidden="false" customHeight="false" outlineLevel="0" collapsed="false">
      <c r="A94" s="17" t="s">
        <v>18</v>
      </c>
      <c r="B94" s="18" t="s">
        <v>66</v>
      </c>
      <c r="C94" s="86"/>
      <c r="D94" s="86"/>
      <c r="E94" s="86"/>
      <c r="F94" s="87"/>
    </row>
    <row r="95" customFormat="false" ht="15" hidden="false" customHeight="false" outlineLevel="0" collapsed="false">
      <c r="A95" s="21"/>
      <c r="B95" s="88" t="s">
        <v>14</v>
      </c>
      <c r="C95" s="89" t="n">
        <v>70.74</v>
      </c>
      <c r="D95" s="89" t="n">
        <v>87.4</v>
      </c>
      <c r="E95" s="89" t="n">
        <v>16.66</v>
      </c>
      <c r="F95" s="90"/>
      <c r="H95" s="91"/>
    </row>
    <row r="96" customFormat="false" ht="15" hidden="false" customHeight="false" outlineLevel="0" collapsed="false">
      <c r="A96" s="21"/>
      <c r="B96" s="92" t="s">
        <v>22</v>
      </c>
      <c r="C96" s="89" t="n">
        <v>370.02</v>
      </c>
      <c r="D96" s="89" t="n">
        <v>164.5</v>
      </c>
      <c r="E96" s="89" t="n">
        <v>2.63</v>
      </c>
      <c r="F96" s="90" t="n">
        <v>208.15</v>
      </c>
      <c r="G96" s="25"/>
    </row>
    <row r="97" customFormat="false" ht="15" hidden="false" customHeight="false" outlineLevel="0" collapsed="false">
      <c r="A97" s="21"/>
      <c r="B97" s="93" t="s">
        <v>33</v>
      </c>
      <c r="C97" s="89" t="n">
        <v>268.883</v>
      </c>
      <c r="D97" s="89" t="n">
        <v>120.1</v>
      </c>
      <c r="E97" s="89" t="n">
        <v>0</v>
      </c>
      <c r="F97" s="90" t="n">
        <v>148.783</v>
      </c>
      <c r="G97" s="25"/>
      <c r="H97" s="25"/>
    </row>
    <row r="98" customFormat="false" ht="15" hidden="false" customHeight="false" outlineLevel="0" collapsed="false">
      <c r="A98" s="21"/>
      <c r="B98" s="26" t="s">
        <v>15</v>
      </c>
      <c r="C98" s="89" t="n">
        <v>123.67</v>
      </c>
      <c r="D98" s="89" t="n">
        <v>123.67</v>
      </c>
      <c r="E98" s="89" t="n">
        <v>0</v>
      </c>
      <c r="F98" s="90" t="n">
        <v>0</v>
      </c>
      <c r="G98" s="25"/>
      <c r="H98" s="25"/>
    </row>
    <row r="99" customFormat="false" ht="15" hidden="false" customHeight="false" outlineLevel="0" collapsed="false">
      <c r="A99" s="21"/>
      <c r="B99" s="27" t="s">
        <v>16</v>
      </c>
      <c r="C99" s="89" t="n">
        <v>146.256</v>
      </c>
      <c r="D99" s="89" t="n">
        <v>58.25</v>
      </c>
      <c r="E99" s="89" t="n">
        <v>17</v>
      </c>
      <c r="F99" s="90" t="n">
        <v>105.006</v>
      </c>
      <c r="G99" s="25"/>
      <c r="H99" s="25"/>
    </row>
    <row r="100" customFormat="false" ht="15" hidden="false" customHeight="false" outlineLevel="0" collapsed="false">
      <c r="A100" s="35"/>
      <c r="B100" s="47" t="s">
        <v>17</v>
      </c>
      <c r="C100" s="37" t="n">
        <v>341.225</v>
      </c>
      <c r="D100" s="37" t="n">
        <v>217.3</v>
      </c>
      <c r="E100" s="37"/>
      <c r="F100" s="38" t="n">
        <v>123.925</v>
      </c>
    </row>
    <row r="101" customFormat="false" ht="15" hidden="false" customHeight="false" outlineLevel="0" collapsed="false">
      <c r="A101" s="17"/>
      <c r="B101" s="34" t="s">
        <v>67</v>
      </c>
      <c r="C101" s="19"/>
      <c r="D101" s="19"/>
      <c r="E101" s="19"/>
      <c r="F101" s="20"/>
    </row>
    <row r="102" customFormat="false" ht="15" hidden="false" customHeight="false" outlineLevel="0" collapsed="false">
      <c r="A102" s="35"/>
      <c r="B102" s="36" t="s">
        <v>14</v>
      </c>
      <c r="C102" s="37" t="n">
        <v>4.5</v>
      </c>
      <c r="D102" s="37"/>
      <c r="E102" s="37"/>
      <c r="F102" s="38" t="n">
        <v>4.5</v>
      </c>
    </row>
    <row r="103" customFormat="false" ht="15" hidden="false" customHeight="false" outlineLevel="0" collapsed="false">
      <c r="A103" s="17"/>
      <c r="B103" s="34" t="s">
        <v>68</v>
      </c>
      <c r="C103" s="214"/>
      <c r="D103" s="214"/>
      <c r="E103" s="214"/>
      <c r="F103" s="215"/>
    </row>
    <row r="104" customFormat="false" ht="15" hidden="false" customHeight="false" outlineLevel="0" collapsed="false">
      <c r="A104" s="35"/>
      <c r="B104" s="75" t="s">
        <v>15</v>
      </c>
      <c r="C104" s="37" t="n">
        <v>8</v>
      </c>
      <c r="D104" s="37"/>
      <c r="E104" s="37"/>
      <c r="F104" s="38" t="n">
        <v>8</v>
      </c>
    </row>
    <row r="105" customFormat="false" ht="15" hidden="false" customHeight="false" outlineLevel="0" collapsed="false">
      <c r="A105" s="17" t="s">
        <v>23</v>
      </c>
      <c r="B105" s="34" t="s">
        <v>69</v>
      </c>
      <c r="C105" s="19"/>
      <c r="D105" s="19"/>
      <c r="E105" s="19"/>
      <c r="F105" s="20"/>
    </row>
    <row r="106" customFormat="false" ht="15" hidden="false" customHeight="false" outlineLevel="0" collapsed="false">
      <c r="A106" s="35"/>
      <c r="B106" s="36" t="s">
        <v>14</v>
      </c>
      <c r="C106" s="37" t="n">
        <v>0.738</v>
      </c>
      <c r="D106" s="37" t="n">
        <v>0.1</v>
      </c>
      <c r="E106" s="37"/>
      <c r="F106" s="38" t="n">
        <v>0.638</v>
      </c>
    </row>
    <row r="107" customFormat="false" ht="15" hidden="false" customHeight="false" outlineLevel="0" collapsed="false">
      <c r="A107" s="39" t="s">
        <v>25</v>
      </c>
      <c r="B107" s="94" t="s">
        <v>70</v>
      </c>
      <c r="C107" s="95"/>
      <c r="D107" s="95"/>
      <c r="E107" s="95"/>
      <c r="F107" s="96"/>
    </row>
    <row r="108" customFormat="false" ht="15" hidden="false" customHeight="false" outlineLevel="0" collapsed="false">
      <c r="A108" s="39"/>
      <c r="B108" s="40" t="s">
        <v>14</v>
      </c>
      <c r="C108" s="41" t="n">
        <v>0.38</v>
      </c>
      <c r="D108" s="41"/>
      <c r="E108" s="41"/>
      <c r="F108" s="42" t="n">
        <v>0.38</v>
      </c>
    </row>
    <row r="109" customFormat="false" ht="15" hidden="false" customHeight="false" outlineLevel="0" collapsed="false">
      <c r="A109" s="39"/>
      <c r="B109" s="45" t="s">
        <v>15</v>
      </c>
      <c r="C109" s="97" t="n">
        <v>12.8</v>
      </c>
      <c r="D109" s="97" t="n">
        <v>10</v>
      </c>
      <c r="E109" s="97" t="n">
        <v>0</v>
      </c>
      <c r="F109" s="98" t="n">
        <v>2.8</v>
      </c>
    </row>
    <row r="110" customFormat="false" ht="15" hidden="false" customHeight="false" outlineLevel="0" collapsed="false">
      <c r="A110" s="30"/>
      <c r="B110" s="31" t="s">
        <v>17</v>
      </c>
      <c r="C110" s="32" t="n">
        <v>0.55</v>
      </c>
      <c r="D110" s="32"/>
      <c r="E110" s="32"/>
      <c r="F110" s="33" t="n">
        <v>0.55</v>
      </c>
    </row>
    <row r="111" customFormat="false" ht="15" hidden="false" customHeight="false" outlineLevel="0" collapsed="false">
      <c r="A111" s="17" t="s">
        <v>27</v>
      </c>
      <c r="B111" s="18" t="s">
        <v>71</v>
      </c>
      <c r="C111" s="19"/>
      <c r="D111" s="19"/>
      <c r="E111" s="19"/>
      <c r="F111" s="20"/>
    </row>
    <row r="112" customFormat="false" ht="15" hidden="false" customHeight="false" outlineLevel="0" collapsed="false">
      <c r="A112" s="48"/>
      <c r="B112" s="93" t="s">
        <v>33</v>
      </c>
      <c r="C112" s="23" t="n">
        <v>0.2</v>
      </c>
      <c r="D112" s="23" t="n">
        <v>0</v>
      </c>
      <c r="E112" s="23" t="n">
        <v>0</v>
      </c>
      <c r="F112" s="24" t="n">
        <v>0.2</v>
      </c>
    </row>
    <row r="113" customFormat="false" ht="15" hidden="false" customHeight="false" outlineLevel="0" collapsed="false">
      <c r="A113" s="35"/>
      <c r="B113" s="47" t="s">
        <v>17</v>
      </c>
      <c r="C113" s="37" t="n">
        <v>18.45</v>
      </c>
      <c r="D113" s="37" t="n">
        <v>2.3</v>
      </c>
      <c r="E113" s="37"/>
      <c r="F113" s="38" t="n">
        <v>16.15</v>
      </c>
    </row>
    <row r="114" customFormat="false" ht="15" hidden="false" customHeight="false" outlineLevel="0" collapsed="false">
      <c r="A114" s="48" t="s">
        <v>29</v>
      </c>
      <c r="B114" s="49" t="s">
        <v>72</v>
      </c>
      <c r="C114" s="50"/>
      <c r="D114" s="50"/>
      <c r="E114" s="50"/>
      <c r="F114" s="51"/>
    </row>
    <row r="115" customFormat="false" ht="15" hidden="false" customHeight="false" outlineLevel="0" collapsed="false">
      <c r="A115" s="39"/>
      <c r="B115" s="52" t="s">
        <v>14</v>
      </c>
      <c r="C115" s="41" t="n">
        <v>0.968</v>
      </c>
      <c r="D115" s="41"/>
      <c r="E115" s="41"/>
      <c r="F115" s="42" t="n">
        <v>0.968</v>
      </c>
    </row>
    <row r="116" customFormat="false" ht="15" hidden="false" customHeight="false" outlineLevel="0" collapsed="false">
      <c r="A116" s="30"/>
      <c r="B116" s="99" t="s">
        <v>22</v>
      </c>
      <c r="C116" s="32" t="n">
        <v>1</v>
      </c>
      <c r="D116" s="32" t="n">
        <v>1</v>
      </c>
      <c r="E116" s="32"/>
      <c r="F116" s="33"/>
    </row>
    <row r="117" customFormat="false" ht="15" hidden="false" customHeight="false" outlineLevel="0" collapsed="false">
      <c r="A117" s="17" t="s">
        <v>31</v>
      </c>
      <c r="B117" s="34" t="s">
        <v>73</v>
      </c>
      <c r="C117" s="19"/>
      <c r="D117" s="19"/>
      <c r="E117" s="19"/>
      <c r="F117" s="20"/>
    </row>
    <row r="118" customFormat="false" ht="15" hidden="false" customHeight="false" outlineLevel="0" collapsed="false">
      <c r="A118" s="35"/>
      <c r="B118" s="100" t="s">
        <v>22</v>
      </c>
      <c r="C118" s="37" t="n">
        <v>13</v>
      </c>
      <c r="D118" s="37"/>
      <c r="E118" s="37"/>
      <c r="F118" s="38" t="n">
        <v>13</v>
      </c>
    </row>
    <row r="119" customFormat="false" ht="15" hidden="false" customHeight="false" outlineLevel="0" collapsed="false">
      <c r="A119" s="48" t="s">
        <v>34</v>
      </c>
      <c r="B119" s="63" t="s">
        <v>74</v>
      </c>
      <c r="C119" s="50"/>
      <c r="D119" s="50"/>
      <c r="E119" s="50"/>
      <c r="F119" s="51"/>
    </row>
    <row r="120" customFormat="false" ht="15" hidden="false" customHeight="false" outlineLevel="0" collapsed="false">
      <c r="A120" s="101"/>
      <c r="B120" s="52" t="s">
        <v>14</v>
      </c>
      <c r="C120" s="23" t="n">
        <v>35.94</v>
      </c>
      <c r="D120" s="23"/>
      <c r="E120" s="23"/>
      <c r="F120" s="24" t="n">
        <v>35.94</v>
      </c>
    </row>
    <row r="121" customFormat="false" ht="15" hidden="false" customHeight="false" outlineLevel="0" collapsed="false">
      <c r="A121" s="101"/>
      <c r="B121" s="93" t="s">
        <v>33</v>
      </c>
      <c r="C121" s="23" t="n">
        <v>32.3</v>
      </c>
      <c r="D121" s="23" t="n">
        <v>0</v>
      </c>
      <c r="E121" s="23" t="n">
        <v>0</v>
      </c>
      <c r="F121" s="24" t="n">
        <v>32.3</v>
      </c>
    </row>
    <row r="122" customFormat="false" ht="15" hidden="false" customHeight="false" outlineLevel="0" collapsed="false">
      <c r="A122" s="39"/>
      <c r="B122" s="45" t="s">
        <v>15</v>
      </c>
      <c r="C122" s="41" t="n">
        <v>31.3</v>
      </c>
      <c r="D122" s="41" t="n">
        <v>31.3</v>
      </c>
      <c r="E122" s="41"/>
      <c r="F122" s="42"/>
      <c r="G122" s="25"/>
      <c r="H122" s="25"/>
    </row>
    <row r="123" customFormat="false" ht="15" hidden="false" customHeight="false" outlineLevel="0" collapsed="false">
      <c r="A123" s="39"/>
      <c r="B123" s="46" t="s">
        <v>16</v>
      </c>
      <c r="C123" s="41" t="n">
        <v>74.21</v>
      </c>
      <c r="D123" s="41" t="n">
        <v>14</v>
      </c>
      <c r="E123" s="41" t="n">
        <v>0</v>
      </c>
      <c r="F123" s="42" t="n">
        <v>60.21</v>
      </c>
      <c r="G123" s="25"/>
    </row>
    <row r="124" customFormat="false" ht="15" hidden="false" customHeight="false" outlineLevel="0" collapsed="false">
      <c r="A124" s="30"/>
      <c r="B124" s="31" t="s">
        <v>17</v>
      </c>
      <c r="C124" s="32" t="n">
        <v>72.24</v>
      </c>
      <c r="D124" s="32" t="n">
        <v>157.6</v>
      </c>
      <c r="E124" s="32" t="n">
        <v>85.36</v>
      </c>
      <c r="F124" s="33"/>
    </row>
    <row r="125" customFormat="false" ht="30" hidden="false" customHeight="false" outlineLevel="0" collapsed="false">
      <c r="A125" s="17"/>
      <c r="B125" s="18" t="s">
        <v>75</v>
      </c>
      <c r="C125" s="214"/>
      <c r="D125" s="214"/>
      <c r="E125" s="214"/>
      <c r="F125" s="215"/>
    </row>
    <row r="126" customFormat="false" ht="15" hidden="false" customHeight="false" outlineLevel="0" collapsed="false">
      <c r="A126" s="35"/>
      <c r="B126" s="36" t="s">
        <v>14</v>
      </c>
      <c r="C126" s="37" t="n">
        <v>1.2</v>
      </c>
      <c r="D126" s="37" t="n">
        <v>0.5</v>
      </c>
      <c r="E126" s="37"/>
      <c r="F126" s="38" t="n">
        <v>0.7</v>
      </c>
    </row>
    <row r="127" customFormat="false" ht="15" hidden="false" customHeight="false" outlineLevel="0" collapsed="false">
      <c r="A127" s="17" t="s">
        <v>36</v>
      </c>
      <c r="B127" s="34" t="s">
        <v>76</v>
      </c>
      <c r="C127" s="19"/>
      <c r="D127" s="19"/>
      <c r="E127" s="19"/>
      <c r="F127" s="20"/>
    </row>
    <row r="128" customFormat="false" ht="15" hidden="false" customHeight="false" outlineLevel="0" collapsed="false">
      <c r="A128" s="39"/>
      <c r="B128" s="102" t="s">
        <v>22</v>
      </c>
      <c r="C128" s="41" t="n">
        <v>6.14</v>
      </c>
      <c r="D128" s="41" t="n">
        <v>1.5</v>
      </c>
      <c r="E128" s="41"/>
      <c r="F128" s="42" t="n">
        <v>4.64</v>
      </c>
    </row>
    <row r="129" customFormat="false" ht="15" hidden="false" customHeight="false" outlineLevel="0" collapsed="false">
      <c r="A129" s="39"/>
      <c r="B129" s="58" t="s">
        <v>33</v>
      </c>
      <c r="C129" s="41" t="n">
        <v>4.649</v>
      </c>
      <c r="D129" s="41" t="n">
        <v>19.5</v>
      </c>
      <c r="E129" s="41" t="n">
        <v>14.851</v>
      </c>
      <c r="F129" s="42" t="n">
        <v>0</v>
      </c>
      <c r="H129" s="25"/>
    </row>
    <row r="130" customFormat="false" ht="15" hidden="false" customHeight="false" outlineLevel="0" collapsed="false">
      <c r="A130" s="39"/>
      <c r="B130" s="59" t="s">
        <v>15</v>
      </c>
      <c r="C130" s="41" t="n">
        <v>4</v>
      </c>
      <c r="D130" s="41" t="n">
        <v>0</v>
      </c>
      <c r="E130" s="41" t="n">
        <v>0</v>
      </c>
      <c r="F130" s="42" t="n">
        <v>4</v>
      </c>
      <c r="H130" s="25"/>
    </row>
    <row r="131" customFormat="false" ht="15" hidden="false" customHeight="false" outlineLevel="0" collapsed="false">
      <c r="A131" s="39"/>
      <c r="B131" s="60" t="s">
        <v>16</v>
      </c>
      <c r="C131" s="41"/>
      <c r="D131" s="41"/>
      <c r="E131" s="41"/>
      <c r="F131" s="42"/>
      <c r="H131" s="25"/>
    </row>
    <row r="132" customFormat="false" ht="15" hidden="false" customHeight="false" outlineLevel="0" collapsed="false">
      <c r="A132" s="17" t="s">
        <v>38</v>
      </c>
      <c r="B132" s="34" t="s">
        <v>77</v>
      </c>
      <c r="C132" s="19"/>
      <c r="D132" s="19"/>
      <c r="E132" s="19"/>
      <c r="F132" s="20"/>
    </row>
    <row r="133" customFormat="false" ht="15" hidden="false" customHeight="false" outlineLevel="0" collapsed="false">
      <c r="A133" s="39"/>
      <c r="B133" s="52" t="s">
        <v>14</v>
      </c>
      <c r="C133" s="41" t="n">
        <v>1.687</v>
      </c>
      <c r="D133" s="41" t="n">
        <v>0.162</v>
      </c>
      <c r="E133" s="41" t="n">
        <v>0</v>
      </c>
      <c r="F133" s="42" t="n">
        <v>1.525</v>
      </c>
    </row>
    <row r="134" customFormat="false" ht="15" hidden="false" customHeight="false" outlineLevel="0" collapsed="false">
      <c r="A134" s="35"/>
      <c r="B134" s="47" t="s">
        <v>17</v>
      </c>
      <c r="C134" s="37" t="n">
        <v>1.25</v>
      </c>
      <c r="D134" s="37"/>
      <c r="E134" s="37"/>
      <c r="F134" s="38" t="n">
        <v>1.25</v>
      </c>
    </row>
    <row r="135" customFormat="false" ht="15" hidden="false" customHeight="false" outlineLevel="0" collapsed="false">
      <c r="A135" s="48" t="s">
        <v>40</v>
      </c>
      <c r="B135" s="63" t="s">
        <v>78</v>
      </c>
      <c r="C135" s="50"/>
      <c r="D135" s="50"/>
      <c r="E135" s="50"/>
      <c r="F135" s="51"/>
    </row>
    <row r="136" customFormat="false" ht="15" hidden="false" customHeight="false" outlineLevel="0" collapsed="false">
      <c r="A136" s="39"/>
      <c r="B136" s="40" t="s">
        <v>14</v>
      </c>
      <c r="C136" s="41" t="n">
        <v>4.97</v>
      </c>
      <c r="D136" s="41"/>
      <c r="E136" s="41"/>
      <c r="F136" s="42" t="n">
        <v>4.97</v>
      </c>
    </row>
    <row r="137" customFormat="false" ht="15" hidden="false" customHeight="false" outlineLevel="0" collapsed="false">
      <c r="A137" s="30"/>
      <c r="B137" s="103" t="s">
        <v>16</v>
      </c>
      <c r="C137" s="32" t="n">
        <v>13.725</v>
      </c>
      <c r="D137" s="32" t="n">
        <v>0</v>
      </c>
      <c r="E137" s="32" t="n">
        <v>0</v>
      </c>
      <c r="F137" s="33" t="n">
        <v>13.725</v>
      </c>
      <c r="G137" s="25"/>
    </row>
    <row r="138" customFormat="false" ht="15" hidden="false" customHeight="false" outlineLevel="0" collapsed="false">
      <c r="A138" s="17" t="s">
        <v>42</v>
      </c>
      <c r="B138" s="18" t="s">
        <v>79</v>
      </c>
      <c r="C138" s="19"/>
      <c r="D138" s="19"/>
      <c r="E138" s="19"/>
      <c r="F138" s="20"/>
    </row>
    <row r="139" customFormat="false" ht="15" hidden="false" customHeight="false" outlineLevel="0" collapsed="false">
      <c r="A139" s="39"/>
      <c r="B139" s="40" t="s">
        <v>14</v>
      </c>
      <c r="C139" s="41" t="n">
        <v>47.02</v>
      </c>
      <c r="D139" s="41" t="n">
        <v>25</v>
      </c>
      <c r="E139" s="41" t="n">
        <v>0</v>
      </c>
      <c r="F139" s="42" t="n">
        <v>22.02</v>
      </c>
    </row>
    <row r="140" customFormat="false" ht="15" hidden="false" customHeight="false" outlineLevel="0" collapsed="false">
      <c r="A140" s="39"/>
      <c r="B140" s="104" t="s">
        <v>33</v>
      </c>
      <c r="C140" s="41" t="n">
        <v>201.403</v>
      </c>
      <c r="D140" s="41" t="n">
        <v>29.86</v>
      </c>
      <c r="E140" s="41" t="n">
        <v>0</v>
      </c>
      <c r="F140" s="42" t="n">
        <v>171.543</v>
      </c>
    </row>
    <row r="141" customFormat="false" ht="15" hidden="false" customHeight="false" outlineLevel="0" collapsed="false">
      <c r="A141" s="39"/>
      <c r="B141" s="45" t="s">
        <v>15</v>
      </c>
      <c r="C141" s="41" t="n">
        <v>3.8</v>
      </c>
      <c r="D141" s="41" t="n">
        <v>45.99</v>
      </c>
      <c r="E141" s="41" t="n">
        <v>42.19</v>
      </c>
      <c r="F141" s="42"/>
    </row>
    <row r="142" customFormat="false" ht="15" hidden="false" customHeight="false" outlineLevel="0" collapsed="false">
      <c r="A142" s="39"/>
      <c r="B142" s="46" t="s">
        <v>16</v>
      </c>
      <c r="C142" s="41" t="n">
        <v>42.25</v>
      </c>
      <c r="D142" s="41" t="n">
        <v>25.8</v>
      </c>
      <c r="E142" s="41" t="n">
        <v>0</v>
      </c>
      <c r="F142" s="42" t="n">
        <v>16.45</v>
      </c>
    </row>
    <row r="143" customFormat="false" ht="15" hidden="false" customHeight="false" outlineLevel="0" collapsed="false">
      <c r="A143" s="35"/>
      <c r="B143" s="47" t="s">
        <v>17</v>
      </c>
      <c r="C143" s="37" t="n">
        <v>32.32</v>
      </c>
      <c r="D143" s="37" t="n">
        <v>120.715</v>
      </c>
      <c r="E143" s="37" t="n">
        <v>88.395</v>
      </c>
      <c r="F143" s="38"/>
    </row>
    <row r="144" customFormat="false" ht="15" hidden="false" customHeight="false" outlineLevel="0" collapsed="false">
      <c r="A144" s="48" t="s">
        <v>44</v>
      </c>
      <c r="B144" s="49" t="s">
        <v>80</v>
      </c>
      <c r="C144" s="50"/>
      <c r="D144" s="50"/>
      <c r="E144" s="50"/>
      <c r="F144" s="51"/>
    </row>
    <row r="145" customFormat="false" ht="15" hidden="false" customHeight="false" outlineLevel="0" collapsed="false">
      <c r="A145" s="30"/>
      <c r="B145" s="99" t="s">
        <v>22</v>
      </c>
      <c r="C145" s="32" t="n">
        <v>50</v>
      </c>
      <c r="D145" s="32"/>
      <c r="E145" s="32"/>
      <c r="F145" s="33" t="n">
        <v>50</v>
      </c>
    </row>
    <row r="146" customFormat="false" ht="15" hidden="false" customHeight="false" outlineLevel="0" collapsed="false">
      <c r="A146" s="17" t="s">
        <v>46</v>
      </c>
      <c r="B146" s="18" t="s">
        <v>81</v>
      </c>
      <c r="C146" s="19"/>
      <c r="D146" s="19"/>
      <c r="E146" s="19"/>
      <c r="F146" s="20"/>
    </row>
    <row r="147" customFormat="false" ht="15" hidden="false" customHeight="false" outlineLevel="0" collapsed="false">
      <c r="A147" s="48"/>
      <c r="B147" s="40" t="s">
        <v>14</v>
      </c>
      <c r="C147" s="23" t="n">
        <v>72.593</v>
      </c>
      <c r="D147" s="23" t="n">
        <v>39.5</v>
      </c>
      <c r="E147" s="23"/>
      <c r="F147" s="24" t="n">
        <v>33.093</v>
      </c>
    </row>
    <row r="148" customFormat="false" ht="15" hidden="false" customHeight="false" outlineLevel="0" collapsed="false">
      <c r="A148" s="39"/>
      <c r="B148" s="43" t="s">
        <v>22</v>
      </c>
      <c r="C148" s="41" t="n">
        <v>48.582</v>
      </c>
      <c r="D148" s="41" t="n">
        <v>0</v>
      </c>
      <c r="E148" s="41" t="n">
        <v>0</v>
      </c>
      <c r="F148" s="42" t="n">
        <v>48.582</v>
      </c>
    </row>
    <row r="149" customFormat="false" ht="15" hidden="false" customHeight="false" outlineLevel="0" collapsed="false">
      <c r="A149" s="39"/>
      <c r="B149" s="104" t="s">
        <v>33</v>
      </c>
      <c r="C149" s="41" t="n">
        <v>18.5</v>
      </c>
      <c r="D149" s="41" t="n">
        <v>0</v>
      </c>
      <c r="E149" s="41" t="n">
        <v>0</v>
      </c>
      <c r="F149" s="42" t="n">
        <v>18.5</v>
      </c>
    </row>
    <row r="150" customFormat="false" ht="15" hidden="false" customHeight="false" outlineLevel="0" collapsed="false">
      <c r="A150" s="39"/>
      <c r="B150" s="45" t="s">
        <v>15</v>
      </c>
      <c r="C150" s="41" t="n">
        <v>196.21</v>
      </c>
      <c r="D150" s="41" t="n">
        <v>188.41</v>
      </c>
      <c r="E150" s="41" t="n">
        <v>0</v>
      </c>
      <c r="F150" s="42" t="n">
        <v>7.8</v>
      </c>
      <c r="G150" s="25"/>
    </row>
    <row r="151" customFormat="false" ht="15" hidden="false" customHeight="false" outlineLevel="0" collapsed="false">
      <c r="A151" s="39"/>
      <c r="B151" s="46" t="s">
        <v>16</v>
      </c>
      <c r="C151" s="41" t="n">
        <v>66.679</v>
      </c>
      <c r="D151" s="41" t="n">
        <v>34.16</v>
      </c>
      <c r="E151" s="41" t="n">
        <v>15</v>
      </c>
      <c r="F151" s="42" t="n">
        <v>47.519</v>
      </c>
    </row>
    <row r="152" customFormat="false" ht="15" hidden="false" customHeight="false" outlineLevel="0" collapsed="false">
      <c r="A152" s="35"/>
      <c r="B152" s="47" t="s">
        <v>17</v>
      </c>
      <c r="C152" s="37" t="n">
        <v>139.709</v>
      </c>
      <c r="D152" s="37" t="n">
        <v>217.7</v>
      </c>
      <c r="E152" s="37" t="n">
        <v>77.991</v>
      </c>
      <c r="F152" s="38"/>
    </row>
    <row r="153" customFormat="false" ht="15" hidden="false" customHeight="false" outlineLevel="0" collapsed="false">
      <c r="A153" s="48" t="s">
        <v>48</v>
      </c>
      <c r="B153" s="63" t="s">
        <v>82</v>
      </c>
      <c r="C153" s="50"/>
      <c r="D153" s="50"/>
      <c r="E153" s="50"/>
      <c r="F153" s="51"/>
    </row>
    <row r="154" s="106" customFormat="true" ht="15" hidden="false" customHeight="false" outlineLevel="0" collapsed="false">
      <c r="A154" s="105"/>
      <c r="B154" s="40" t="s">
        <v>14</v>
      </c>
      <c r="C154" s="41" t="n">
        <v>6.6</v>
      </c>
      <c r="D154" s="41" t="n">
        <v>6.6</v>
      </c>
      <c r="E154" s="41"/>
      <c r="F154" s="42"/>
    </row>
    <row r="155" s="106" customFormat="true" ht="15" hidden="false" customHeight="false" outlineLevel="0" collapsed="false">
      <c r="A155" s="105"/>
      <c r="B155" s="43" t="s">
        <v>22</v>
      </c>
      <c r="C155" s="41" t="n">
        <v>3.55</v>
      </c>
      <c r="D155" s="41"/>
      <c r="E155" s="41"/>
      <c r="F155" s="42" t="n">
        <v>3.55</v>
      </c>
    </row>
    <row r="156" customFormat="false" ht="15" hidden="false" customHeight="false" outlineLevel="0" collapsed="false">
      <c r="A156" s="39"/>
      <c r="B156" s="104" t="s">
        <v>33</v>
      </c>
      <c r="C156" s="41" t="n">
        <v>153.49</v>
      </c>
      <c r="D156" s="41" t="n">
        <v>153.49</v>
      </c>
      <c r="E156" s="41" t="n">
        <v>0</v>
      </c>
      <c r="F156" s="42" t="n">
        <v>0</v>
      </c>
    </row>
    <row r="157" customFormat="false" ht="15" hidden="false" customHeight="false" outlineLevel="0" collapsed="false">
      <c r="A157" s="30"/>
      <c r="B157" s="46" t="s">
        <v>16</v>
      </c>
      <c r="C157" s="32" t="n">
        <v>0.81</v>
      </c>
      <c r="D157" s="32" t="n">
        <v>0</v>
      </c>
      <c r="E157" s="32" t="n">
        <v>0</v>
      </c>
      <c r="F157" s="33" t="n">
        <v>0.81</v>
      </c>
    </row>
    <row r="158" customFormat="false" ht="15" hidden="false" customHeight="false" outlineLevel="0" collapsed="false">
      <c r="A158" s="30"/>
      <c r="B158" s="31" t="s">
        <v>17</v>
      </c>
      <c r="C158" s="32" t="n">
        <v>39.78</v>
      </c>
      <c r="D158" s="32" t="n">
        <v>52.855</v>
      </c>
      <c r="E158" s="32" t="n">
        <v>13.075</v>
      </c>
      <c r="F158" s="33"/>
    </row>
    <row r="159" customFormat="false" ht="15" hidden="false" customHeight="false" outlineLevel="0" collapsed="false">
      <c r="A159" s="17" t="s">
        <v>50</v>
      </c>
      <c r="B159" s="34" t="s">
        <v>83</v>
      </c>
      <c r="C159" s="19"/>
      <c r="D159" s="19"/>
      <c r="E159" s="19"/>
      <c r="F159" s="20"/>
    </row>
    <row r="160" customFormat="false" ht="15" hidden="false" customHeight="false" outlineLevel="0" collapsed="false">
      <c r="A160" s="39"/>
      <c r="B160" s="58" t="s">
        <v>33</v>
      </c>
      <c r="C160" s="41" t="n">
        <v>143.247</v>
      </c>
      <c r="D160" s="41" t="n">
        <v>25.1</v>
      </c>
      <c r="E160" s="41" t="n">
        <v>0</v>
      </c>
      <c r="F160" s="42" t="n">
        <v>118.147</v>
      </c>
      <c r="G160" s="25"/>
    </row>
    <row r="161" customFormat="false" ht="15" hidden="false" customHeight="false" outlineLevel="0" collapsed="false">
      <c r="A161" s="39"/>
      <c r="B161" s="43" t="s">
        <v>22</v>
      </c>
      <c r="C161" s="41" t="n">
        <v>0.6</v>
      </c>
      <c r="D161" s="41" t="n">
        <v>0.6</v>
      </c>
      <c r="E161" s="41"/>
      <c r="F161" s="42"/>
      <c r="G161" s="25"/>
    </row>
    <row r="162" customFormat="false" ht="15" hidden="false" customHeight="false" outlineLevel="0" collapsed="false">
      <c r="A162" s="39"/>
      <c r="B162" s="60" t="s">
        <v>16</v>
      </c>
      <c r="C162" s="41" t="n">
        <v>71.008</v>
      </c>
      <c r="D162" s="41" t="n">
        <v>1.2</v>
      </c>
      <c r="E162" s="41" t="n">
        <v>0</v>
      </c>
      <c r="F162" s="42" t="n">
        <v>69.808</v>
      </c>
      <c r="G162" s="25"/>
    </row>
    <row r="163" customFormat="false" ht="15" hidden="false" customHeight="false" outlineLevel="0" collapsed="false">
      <c r="A163" s="35"/>
      <c r="B163" s="47" t="s">
        <v>17</v>
      </c>
      <c r="C163" s="37" t="n">
        <v>119.3</v>
      </c>
      <c r="D163" s="37" t="n">
        <v>119.3</v>
      </c>
      <c r="E163" s="37"/>
      <c r="F163" s="38" t="n">
        <v>0</v>
      </c>
      <c r="G163" s="25"/>
      <c r="H163" s="25"/>
    </row>
    <row r="164" customFormat="false" ht="15" hidden="false" customHeight="false" outlineLevel="0" collapsed="false">
      <c r="A164" s="39" t="s">
        <v>52</v>
      </c>
      <c r="B164" s="94" t="s">
        <v>84</v>
      </c>
      <c r="C164" s="95"/>
      <c r="D164" s="95"/>
      <c r="E164" s="95"/>
      <c r="F164" s="96"/>
    </row>
    <row r="165" customFormat="false" ht="15" hidden="false" customHeight="false" outlineLevel="0" collapsed="false">
      <c r="A165" s="39"/>
      <c r="B165" s="40" t="s">
        <v>14</v>
      </c>
      <c r="C165" s="41" t="n">
        <v>34.365</v>
      </c>
      <c r="D165" s="41" t="n">
        <v>65.739</v>
      </c>
      <c r="E165" s="41" t="n">
        <v>32.412</v>
      </c>
      <c r="F165" s="42" t="n">
        <v>1.038</v>
      </c>
      <c r="H165" s="91"/>
    </row>
    <row r="166" customFormat="false" ht="15" hidden="false" customHeight="false" outlineLevel="0" collapsed="false">
      <c r="A166" s="39"/>
      <c r="B166" s="43" t="s">
        <v>22</v>
      </c>
      <c r="C166" s="41" t="n">
        <v>83.644</v>
      </c>
      <c r="D166" s="41" t="n">
        <v>49.1</v>
      </c>
      <c r="E166" s="41" t="n">
        <v>0</v>
      </c>
      <c r="F166" s="42" t="n">
        <v>34.544</v>
      </c>
      <c r="G166" s="25"/>
    </row>
    <row r="167" customFormat="false" ht="15" hidden="false" customHeight="false" outlineLevel="0" collapsed="false">
      <c r="A167" s="39"/>
      <c r="B167" s="104" t="s">
        <v>33</v>
      </c>
      <c r="C167" s="41" t="n">
        <v>244.278</v>
      </c>
      <c r="D167" s="41" t="n">
        <v>369.478</v>
      </c>
      <c r="E167" s="41" t="n">
        <v>0</v>
      </c>
      <c r="F167" s="42" t="n">
        <v>0</v>
      </c>
      <c r="G167" s="25"/>
    </row>
    <row r="168" customFormat="false" ht="15" hidden="false" customHeight="false" outlineLevel="0" collapsed="false">
      <c r="A168" s="39"/>
      <c r="B168" s="45" t="s">
        <v>15</v>
      </c>
      <c r="C168" s="41" t="n">
        <v>32.5</v>
      </c>
      <c r="D168" s="41" t="n">
        <v>17.16</v>
      </c>
      <c r="E168" s="41" t="n">
        <v>10.66</v>
      </c>
      <c r="F168" s="42" t="n">
        <v>26</v>
      </c>
      <c r="G168" s="25"/>
    </row>
    <row r="169" customFormat="false" ht="15" hidden="false" customHeight="false" outlineLevel="0" collapsed="false">
      <c r="A169" s="39"/>
      <c r="B169" s="46" t="s">
        <v>16</v>
      </c>
      <c r="C169" s="41" t="n">
        <v>9.4</v>
      </c>
      <c r="D169" s="41" t="n">
        <v>12.1</v>
      </c>
      <c r="E169" s="41" t="n">
        <v>0</v>
      </c>
      <c r="F169" s="42" t="n">
        <v>6.1</v>
      </c>
      <c r="G169" s="25"/>
    </row>
    <row r="170" customFormat="false" ht="15" hidden="false" customHeight="false" outlineLevel="0" collapsed="false">
      <c r="A170" s="30"/>
      <c r="B170" s="31" t="s">
        <v>17</v>
      </c>
      <c r="C170" s="32" t="n">
        <v>367.286</v>
      </c>
      <c r="D170" s="32" t="n">
        <v>367.793</v>
      </c>
      <c r="E170" s="32" t="n">
        <v>0.507000000000005</v>
      </c>
      <c r="F170" s="33"/>
    </row>
    <row r="171" customFormat="false" ht="15" hidden="false" customHeight="false" outlineLevel="0" collapsed="false">
      <c r="A171" s="17" t="s">
        <v>54</v>
      </c>
      <c r="B171" s="18" t="s">
        <v>85</v>
      </c>
      <c r="C171" s="19"/>
      <c r="D171" s="19"/>
      <c r="E171" s="19"/>
      <c r="F171" s="20"/>
    </row>
    <row r="172" customFormat="false" ht="15" hidden="false" customHeight="false" outlineLevel="0" collapsed="false">
      <c r="A172" s="39"/>
      <c r="B172" s="40" t="s">
        <v>14</v>
      </c>
      <c r="C172" s="41" t="n">
        <v>11.2</v>
      </c>
      <c r="D172" s="41"/>
      <c r="E172" s="41"/>
      <c r="F172" s="42" t="n">
        <v>11.2</v>
      </c>
    </row>
    <row r="173" customFormat="false" ht="15" hidden="false" customHeight="false" outlineLevel="0" collapsed="false">
      <c r="A173" s="39"/>
      <c r="B173" s="43" t="s">
        <v>22</v>
      </c>
      <c r="C173" s="41" t="n">
        <v>29.408</v>
      </c>
      <c r="D173" s="41" t="n">
        <v>39.5</v>
      </c>
      <c r="E173" s="41" t="n">
        <v>36.3</v>
      </c>
      <c r="F173" s="42" t="n">
        <v>26.208</v>
      </c>
      <c r="G173" s="25"/>
    </row>
    <row r="174" customFormat="false" ht="15" hidden="false" customHeight="false" outlineLevel="0" collapsed="false">
      <c r="A174" s="39"/>
      <c r="B174" s="104" t="s">
        <v>33</v>
      </c>
      <c r="C174" s="41" t="n">
        <v>108.635</v>
      </c>
      <c r="D174" s="41" t="n">
        <v>16.857</v>
      </c>
      <c r="E174" s="41" t="n">
        <v>0</v>
      </c>
      <c r="F174" s="42" t="n">
        <v>91.778</v>
      </c>
      <c r="G174" s="25"/>
    </row>
    <row r="175" customFormat="false" ht="15" hidden="false" customHeight="false" outlineLevel="0" collapsed="false">
      <c r="A175" s="39"/>
      <c r="B175" s="45" t="s">
        <v>15</v>
      </c>
      <c r="C175" s="41" t="n">
        <v>19.7</v>
      </c>
      <c r="D175" s="41" t="n">
        <v>19.75</v>
      </c>
      <c r="E175" s="41" t="n">
        <v>12.35</v>
      </c>
      <c r="F175" s="42" t="n">
        <v>12.3</v>
      </c>
      <c r="G175" s="25"/>
    </row>
    <row r="176" customFormat="false" ht="15" hidden="false" customHeight="false" outlineLevel="0" collapsed="false">
      <c r="A176" s="39"/>
      <c r="B176" s="46" t="s">
        <v>16</v>
      </c>
      <c r="C176" s="41" t="n">
        <v>16.425</v>
      </c>
      <c r="D176" s="41" t="n">
        <v>11.249</v>
      </c>
      <c r="E176" s="41" t="n">
        <v>5.489</v>
      </c>
      <c r="F176" s="42" t="n">
        <v>10.665</v>
      </c>
      <c r="G176" s="25"/>
    </row>
    <row r="177" customFormat="false" ht="15" hidden="false" customHeight="false" outlineLevel="0" collapsed="false">
      <c r="A177" s="35"/>
      <c r="B177" s="47" t="s">
        <v>17</v>
      </c>
      <c r="C177" s="37" t="n">
        <v>30.91</v>
      </c>
      <c r="D177" s="37" t="n">
        <v>19.4</v>
      </c>
      <c r="E177" s="37"/>
      <c r="F177" s="38" t="n">
        <v>11.51</v>
      </c>
      <c r="H177" s="25"/>
    </row>
    <row r="178" customFormat="false" ht="15" hidden="false" customHeight="false" outlineLevel="0" collapsed="false">
      <c r="A178" s="17" t="s">
        <v>58</v>
      </c>
      <c r="B178" s="34" t="s">
        <v>86</v>
      </c>
      <c r="C178" s="71"/>
      <c r="D178" s="71"/>
      <c r="E178" s="71"/>
      <c r="F178" s="72"/>
    </row>
    <row r="179" customFormat="false" ht="15" hidden="false" customHeight="false" outlineLevel="0" collapsed="false">
      <c r="A179" s="35"/>
      <c r="B179" s="107" t="s">
        <v>33</v>
      </c>
      <c r="C179" s="108" t="n">
        <v>2.385</v>
      </c>
      <c r="D179" s="108" t="n">
        <v>0</v>
      </c>
      <c r="E179" s="108" t="n">
        <v>0</v>
      </c>
      <c r="F179" s="108" t="n">
        <v>2.385</v>
      </c>
    </row>
    <row r="180" s="1" customFormat="true" ht="15" hidden="false" customHeight="false" outlineLevel="0" collapsed="false">
      <c r="A180" s="48" t="s">
        <v>60</v>
      </c>
      <c r="B180" s="49" t="s">
        <v>88</v>
      </c>
      <c r="C180" s="50"/>
      <c r="D180" s="50"/>
      <c r="E180" s="50"/>
      <c r="F180" s="51"/>
      <c r="H180" s="110"/>
    </row>
    <row r="181" customFormat="false" ht="15" hidden="false" customHeight="false" outlineLevel="0" collapsed="false">
      <c r="A181" s="30"/>
      <c r="B181" s="64" t="s">
        <v>15</v>
      </c>
      <c r="C181" s="32" t="n">
        <v>5.04</v>
      </c>
      <c r="D181" s="32" t="n">
        <v>0</v>
      </c>
      <c r="E181" s="32" t="n">
        <v>0</v>
      </c>
      <c r="F181" s="33" t="n">
        <v>5.04</v>
      </c>
      <c r="H181" s="25"/>
    </row>
    <row r="182" customFormat="false" ht="15" hidden="false" customHeight="false" outlineLevel="0" collapsed="false">
      <c r="A182" s="17" t="s">
        <v>87</v>
      </c>
      <c r="B182" s="18" t="s">
        <v>90</v>
      </c>
      <c r="C182" s="19"/>
      <c r="D182" s="19"/>
      <c r="E182" s="19"/>
      <c r="F182" s="20"/>
    </row>
    <row r="183" customFormat="false" ht="15" hidden="false" customHeight="false" outlineLevel="0" collapsed="false">
      <c r="A183" s="39"/>
      <c r="B183" s="40" t="s">
        <v>14</v>
      </c>
      <c r="C183" s="41" t="n">
        <v>4.35</v>
      </c>
      <c r="D183" s="41" t="n">
        <v>0.1</v>
      </c>
      <c r="E183" s="41" t="n">
        <v>0</v>
      </c>
      <c r="F183" s="42" t="n">
        <v>4.25</v>
      </c>
    </row>
    <row r="184" customFormat="false" ht="15" hidden="false" customHeight="false" outlineLevel="0" collapsed="false">
      <c r="A184" s="39"/>
      <c r="B184" s="104" t="s">
        <v>33</v>
      </c>
      <c r="C184" s="41" t="n">
        <v>7.56</v>
      </c>
      <c r="D184" s="41" t="n">
        <v>0</v>
      </c>
      <c r="E184" s="41" t="n">
        <v>0</v>
      </c>
      <c r="F184" s="42" t="n">
        <v>7.56</v>
      </c>
      <c r="G184" s="25"/>
    </row>
    <row r="185" customFormat="false" ht="15" hidden="false" customHeight="false" outlineLevel="0" collapsed="false">
      <c r="A185" s="39"/>
      <c r="B185" s="45" t="s">
        <v>15</v>
      </c>
      <c r="C185" s="41" t="n">
        <v>2.323</v>
      </c>
      <c r="D185" s="41" t="n">
        <v>0.64</v>
      </c>
      <c r="E185" s="41" t="n">
        <v>0</v>
      </c>
      <c r="F185" s="42" t="n">
        <v>2.223</v>
      </c>
      <c r="G185" s="25"/>
    </row>
    <row r="186" customFormat="false" ht="15" hidden="false" customHeight="false" outlineLevel="0" collapsed="false">
      <c r="A186" s="39"/>
      <c r="B186" s="46" t="s">
        <v>16</v>
      </c>
      <c r="C186" s="41" t="n">
        <v>0.41</v>
      </c>
      <c r="D186" s="41" t="n">
        <v>0</v>
      </c>
      <c r="E186" s="41" t="n">
        <v>0</v>
      </c>
      <c r="F186" s="42" t="n">
        <v>0.41</v>
      </c>
      <c r="G186" s="25"/>
    </row>
    <row r="187" customFormat="false" ht="15" hidden="false" customHeight="false" outlineLevel="0" collapsed="false">
      <c r="A187" s="35"/>
      <c r="B187" s="47" t="s">
        <v>17</v>
      </c>
      <c r="C187" s="37" t="n">
        <v>0.434</v>
      </c>
      <c r="D187" s="37"/>
      <c r="E187" s="37"/>
      <c r="F187" s="38" t="n">
        <v>0.434</v>
      </c>
    </row>
    <row r="188" customFormat="false" ht="15" hidden="false" customHeight="false" outlineLevel="0" collapsed="false">
      <c r="A188" s="48" t="s">
        <v>89</v>
      </c>
      <c r="B188" s="63" t="s">
        <v>92</v>
      </c>
      <c r="C188" s="50"/>
      <c r="D188" s="50"/>
      <c r="E188" s="50"/>
      <c r="F188" s="51"/>
    </row>
    <row r="189" customFormat="false" ht="15" hidden="false" customHeight="false" outlineLevel="0" collapsed="false">
      <c r="A189" s="39"/>
      <c r="B189" s="40" t="s">
        <v>14</v>
      </c>
      <c r="C189" s="41" t="n">
        <v>2.569</v>
      </c>
      <c r="D189" s="41" t="n">
        <v>0</v>
      </c>
      <c r="E189" s="41" t="n">
        <v>0</v>
      </c>
      <c r="F189" s="42" t="n">
        <v>2.569</v>
      </c>
    </row>
    <row r="190" customFormat="false" ht="15" hidden="false" customHeight="false" outlineLevel="0" collapsed="false">
      <c r="A190" s="39"/>
      <c r="B190" s="45" t="s">
        <v>15</v>
      </c>
      <c r="C190" s="41" t="n">
        <v>7.8</v>
      </c>
      <c r="D190" s="41" t="n">
        <v>4.6</v>
      </c>
      <c r="E190" s="41"/>
      <c r="F190" s="42" t="n">
        <v>3.2</v>
      </c>
    </row>
    <row r="191" customFormat="false" ht="15" hidden="false" customHeight="false" outlineLevel="0" collapsed="false">
      <c r="A191" s="17" t="s">
        <v>91</v>
      </c>
      <c r="B191" s="18" t="s">
        <v>94</v>
      </c>
      <c r="C191" s="19"/>
      <c r="D191" s="19"/>
      <c r="E191" s="19"/>
      <c r="F191" s="20"/>
    </row>
    <row r="192" customFormat="false" ht="15" hidden="false" customHeight="false" outlineLevel="0" collapsed="false">
      <c r="A192" s="39"/>
      <c r="B192" s="45" t="s">
        <v>15</v>
      </c>
      <c r="C192" s="41" t="n">
        <v>2.24</v>
      </c>
      <c r="D192" s="41" t="n">
        <v>0.27</v>
      </c>
      <c r="E192" s="41" t="n">
        <v>0</v>
      </c>
      <c r="F192" s="42" t="n">
        <v>1.97</v>
      </c>
    </row>
    <row r="193" customFormat="false" ht="15" hidden="false" customHeight="false" outlineLevel="0" collapsed="false">
      <c r="A193" s="39"/>
      <c r="B193" s="46" t="s">
        <v>16</v>
      </c>
      <c r="C193" s="41" t="n">
        <v>19.474</v>
      </c>
      <c r="D193" s="41" t="n">
        <v>0</v>
      </c>
      <c r="E193" s="41" t="n">
        <v>0</v>
      </c>
      <c r="F193" s="42" t="n">
        <v>19.474</v>
      </c>
    </row>
    <row r="194" customFormat="false" ht="15" hidden="false" customHeight="false" outlineLevel="0" collapsed="false">
      <c r="A194" s="35"/>
      <c r="B194" s="47" t="s">
        <v>17</v>
      </c>
      <c r="C194" s="37" t="n">
        <v>28.87</v>
      </c>
      <c r="D194" s="37" t="n">
        <v>4.5</v>
      </c>
      <c r="E194" s="37"/>
      <c r="F194" s="38" t="n">
        <v>24.37</v>
      </c>
    </row>
    <row r="195" customFormat="false" ht="15" hidden="false" customHeight="false" outlineLevel="0" collapsed="false">
      <c r="A195" s="48" t="s">
        <v>97</v>
      </c>
      <c r="B195" s="49" t="s">
        <v>96</v>
      </c>
      <c r="C195" s="50"/>
      <c r="D195" s="50"/>
      <c r="E195" s="50"/>
      <c r="F195" s="51"/>
    </row>
    <row r="196" customFormat="false" ht="15" hidden="false" customHeight="false" outlineLevel="0" collapsed="false">
      <c r="A196" s="30"/>
      <c r="B196" s="111" t="s">
        <v>33</v>
      </c>
      <c r="C196" s="32" t="n">
        <v>3.078</v>
      </c>
      <c r="D196" s="32" t="n">
        <v>0</v>
      </c>
      <c r="E196" s="32" t="n">
        <v>0</v>
      </c>
      <c r="F196" s="33" t="n">
        <v>3.078</v>
      </c>
      <c r="G196" s="25"/>
    </row>
    <row r="197" customFormat="false" ht="15" hidden="false" customHeight="false" outlineLevel="0" collapsed="false">
      <c r="A197" s="17" t="s">
        <v>99</v>
      </c>
      <c r="B197" s="18" t="s">
        <v>98</v>
      </c>
      <c r="C197" s="19"/>
      <c r="D197" s="19"/>
      <c r="E197" s="19"/>
      <c r="F197" s="20"/>
    </row>
    <row r="198" customFormat="false" ht="15" hidden="false" customHeight="false" outlineLevel="0" collapsed="false">
      <c r="A198" s="39"/>
      <c r="B198" s="46" t="s">
        <v>16</v>
      </c>
      <c r="C198" s="41" t="n">
        <v>3.903</v>
      </c>
      <c r="D198" s="41" t="n">
        <v>0</v>
      </c>
      <c r="E198" s="41" t="n">
        <v>0</v>
      </c>
      <c r="F198" s="42" t="n">
        <v>3.903</v>
      </c>
    </row>
    <row r="199" customFormat="false" ht="15" hidden="false" customHeight="false" outlineLevel="0" collapsed="false">
      <c r="A199" s="35"/>
      <c r="B199" s="47" t="s">
        <v>17</v>
      </c>
      <c r="C199" s="37" t="n">
        <v>15.66</v>
      </c>
      <c r="D199" s="37" t="n">
        <v>4.1</v>
      </c>
      <c r="E199" s="37"/>
      <c r="F199" s="38" t="n">
        <v>11.56</v>
      </c>
    </row>
    <row r="200" customFormat="false" ht="30" hidden="false" customHeight="false" outlineLevel="0" collapsed="false">
      <c r="A200" s="39" t="s">
        <v>101</v>
      </c>
      <c r="B200" s="112" t="s">
        <v>100</v>
      </c>
      <c r="C200" s="95"/>
      <c r="D200" s="95"/>
      <c r="E200" s="95"/>
      <c r="F200" s="96"/>
    </row>
    <row r="201" customFormat="false" ht="15" hidden="false" customHeight="false" outlineLevel="0" collapsed="false">
      <c r="A201" s="30"/>
      <c r="B201" s="73" t="s">
        <v>14</v>
      </c>
      <c r="C201" s="32" t="n">
        <v>1.584</v>
      </c>
      <c r="D201" s="32" t="n">
        <v>0.2</v>
      </c>
      <c r="E201" s="32"/>
      <c r="F201" s="33" t="n">
        <v>1.384</v>
      </c>
    </row>
    <row r="202" customFormat="false" ht="15" hidden="false" customHeight="false" outlineLevel="0" collapsed="false">
      <c r="A202" s="17"/>
      <c r="B202" s="34" t="s">
        <v>102</v>
      </c>
      <c r="C202" s="19"/>
      <c r="D202" s="19"/>
      <c r="E202" s="19"/>
      <c r="F202" s="20"/>
    </row>
    <row r="203" customFormat="false" ht="15" hidden="false" customHeight="false" outlineLevel="0" collapsed="false">
      <c r="A203" s="39"/>
      <c r="B203" s="58" t="s">
        <v>33</v>
      </c>
      <c r="C203" s="41" t="n">
        <v>4.8</v>
      </c>
      <c r="D203" s="41" t="n">
        <v>0</v>
      </c>
      <c r="E203" s="41" t="n">
        <v>0</v>
      </c>
      <c r="F203" s="42" t="n">
        <v>4.8</v>
      </c>
    </row>
    <row r="204" customFormat="false" ht="15" hidden="false" customHeight="false" outlineLevel="0" collapsed="false">
      <c r="A204" s="30"/>
      <c r="B204" s="64" t="s">
        <v>15</v>
      </c>
      <c r="C204" s="32" t="n">
        <v>1.223</v>
      </c>
      <c r="D204" s="32" t="n">
        <v>0.553</v>
      </c>
      <c r="E204" s="32"/>
      <c r="F204" s="33" t="n">
        <v>0.67</v>
      </c>
    </row>
    <row r="205" customFormat="false" ht="15" hidden="false" customHeight="false" outlineLevel="0" collapsed="false">
      <c r="A205" s="35"/>
      <c r="B205" s="75" t="s">
        <v>16</v>
      </c>
      <c r="C205" s="37" t="n">
        <v>4.267</v>
      </c>
      <c r="D205" s="37" t="n">
        <v>0</v>
      </c>
      <c r="E205" s="37" t="n">
        <v>0</v>
      </c>
      <c r="F205" s="38" t="n">
        <v>4.267</v>
      </c>
    </row>
    <row r="206" customFormat="false" ht="15" hidden="false" customHeight="false" outlineLevel="0" collapsed="false">
      <c r="A206" s="48" t="s">
        <v>103</v>
      </c>
      <c r="B206" s="49" t="s">
        <v>104</v>
      </c>
      <c r="C206" s="50"/>
      <c r="D206" s="50"/>
      <c r="E206" s="50"/>
      <c r="F206" s="51"/>
    </row>
    <row r="207" customFormat="false" ht="15" hidden="false" customHeight="false" outlineLevel="0" collapsed="false">
      <c r="A207" s="30"/>
      <c r="B207" s="64" t="s">
        <v>15</v>
      </c>
      <c r="C207" s="32" t="n">
        <v>6.35</v>
      </c>
      <c r="D207" s="32"/>
      <c r="E207" s="32"/>
      <c r="F207" s="33" t="n">
        <v>6.35</v>
      </c>
    </row>
    <row r="208" customFormat="false" ht="15" hidden="false" customHeight="false" outlineLevel="0" collapsed="false">
      <c r="A208" s="17" t="s">
        <v>105</v>
      </c>
      <c r="B208" s="18" t="s">
        <v>106</v>
      </c>
      <c r="C208" s="19"/>
      <c r="D208" s="19"/>
      <c r="E208" s="19"/>
      <c r="F208" s="20"/>
    </row>
    <row r="209" customFormat="false" ht="15" hidden="false" customHeight="false" outlineLevel="0" collapsed="false">
      <c r="A209" s="39"/>
      <c r="B209" s="40" t="s">
        <v>14</v>
      </c>
      <c r="C209" s="41" t="n">
        <v>0.746</v>
      </c>
      <c r="D209" s="41" t="n">
        <v>10.4</v>
      </c>
      <c r="E209" s="41" t="n">
        <v>10.4</v>
      </c>
      <c r="F209" s="42" t="n">
        <v>0.746</v>
      </c>
    </row>
    <row r="210" customFormat="false" ht="15" hidden="false" customHeight="false" outlineLevel="0" collapsed="false">
      <c r="A210" s="39"/>
      <c r="B210" s="43" t="s">
        <v>22</v>
      </c>
      <c r="C210" s="41" t="n">
        <v>10.851</v>
      </c>
      <c r="D210" s="41" t="n">
        <v>16</v>
      </c>
      <c r="E210" s="41" t="n">
        <v>12</v>
      </c>
      <c r="F210" s="42" t="n">
        <v>6.851</v>
      </c>
    </row>
    <row r="211" customFormat="false" ht="15" hidden="false" customHeight="false" outlineLevel="0" collapsed="false">
      <c r="A211" s="39"/>
      <c r="B211" s="104" t="s">
        <v>33</v>
      </c>
      <c r="C211" s="41" t="n">
        <v>280.511</v>
      </c>
      <c r="D211" s="41" t="n">
        <v>30.995</v>
      </c>
      <c r="E211" s="41" t="n">
        <v>0</v>
      </c>
      <c r="F211" s="42" t="n">
        <v>249.516</v>
      </c>
      <c r="G211" s="25"/>
    </row>
    <row r="212" customFormat="false" ht="15" hidden="false" customHeight="false" outlineLevel="0" collapsed="false">
      <c r="A212" s="39"/>
      <c r="B212" s="45" t="s">
        <v>15</v>
      </c>
      <c r="C212" s="41" t="n">
        <v>10.324</v>
      </c>
      <c r="D212" s="41" t="n">
        <v>3.776</v>
      </c>
      <c r="E212" s="41" t="n">
        <v>0</v>
      </c>
      <c r="F212" s="42" t="n">
        <v>6.548</v>
      </c>
      <c r="G212" s="25"/>
    </row>
    <row r="213" customFormat="false" ht="15" hidden="false" customHeight="false" outlineLevel="0" collapsed="false">
      <c r="A213" s="39"/>
      <c r="B213" s="46" t="s">
        <v>16</v>
      </c>
      <c r="C213" s="41" t="n">
        <v>5.92</v>
      </c>
      <c r="D213" s="41" t="n">
        <v>3.55</v>
      </c>
      <c r="E213" s="41" t="n">
        <v>1.33</v>
      </c>
      <c r="F213" s="42" t="n">
        <v>3.5</v>
      </c>
      <c r="G213" s="25"/>
    </row>
    <row r="214" customFormat="false" ht="15" hidden="false" customHeight="false" outlineLevel="0" collapsed="false">
      <c r="A214" s="35"/>
      <c r="B214" s="47" t="s">
        <v>17</v>
      </c>
      <c r="C214" s="37" t="n">
        <v>25.86</v>
      </c>
      <c r="D214" s="37" t="n">
        <v>25.135</v>
      </c>
      <c r="E214" s="37"/>
      <c r="F214" s="38" t="n">
        <v>0.724999999999998</v>
      </c>
    </row>
    <row r="215" customFormat="false" ht="15" hidden="false" customHeight="false" outlineLevel="0" collapsed="false">
      <c r="A215" s="39" t="s">
        <v>107</v>
      </c>
      <c r="B215" s="94" t="s">
        <v>108</v>
      </c>
      <c r="C215" s="95"/>
      <c r="D215" s="95"/>
      <c r="E215" s="95"/>
      <c r="F215" s="96"/>
    </row>
    <row r="216" customFormat="false" ht="15" hidden="false" customHeight="false" outlineLevel="0" collapsed="false">
      <c r="A216" s="39"/>
      <c r="B216" s="43" t="s">
        <v>22</v>
      </c>
      <c r="C216" s="41" t="n">
        <v>2.85</v>
      </c>
      <c r="D216" s="41" t="n">
        <v>1</v>
      </c>
      <c r="E216" s="41"/>
      <c r="F216" s="42" t="n">
        <v>1.85</v>
      </c>
    </row>
    <row r="217" customFormat="false" ht="15" hidden="false" customHeight="false" outlineLevel="0" collapsed="false">
      <c r="A217" s="39"/>
      <c r="B217" s="46" t="s">
        <v>16</v>
      </c>
      <c r="C217" s="41" t="n">
        <v>11.954</v>
      </c>
      <c r="D217" s="41" t="n">
        <v>0</v>
      </c>
      <c r="E217" s="41" t="n">
        <v>0</v>
      </c>
      <c r="F217" s="42" t="n">
        <v>11.954</v>
      </c>
    </row>
    <row r="218" customFormat="false" ht="15" hidden="false" customHeight="false" outlineLevel="0" collapsed="false">
      <c r="A218" s="30"/>
      <c r="B218" s="31" t="s">
        <v>17</v>
      </c>
      <c r="C218" s="32" t="n">
        <v>1.797</v>
      </c>
      <c r="D218" s="32"/>
      <c r="E218" s="32"/>
      <c r="F218" s="33" t="n">
        <v>1.797</v>
      </c>
    </row>
    <row r="219" customFormat="false" ht="15" hidden="false" customHeight="false" outlineLevel="0" collapsed="false">
      <c r="A219" s="17" t="s">
        <v>109</v>
      </c>
      <c r="B219" s="34" t="s">
        <v>110</v>
      </c>
      <c r="C219" s="19"/>
      <c r="D219" s="19"/>
      <c r="E219" s="19"/>
      <c r="F219" s="20"/>
    </row>
    <row r="220" customFormat="false" ht="15" hidden="false" customHeight="false" outlineLevel="0" collapsed="false">
      <c r="A220" s="39"/>
      <c r="B220" s="52" t="s">
        <v>14</v>
      </c>
      <c r="C220" s="41" t="n">
        <v>0.261</v>
      </c>
      <c r="D220" s="41"/>
      <c r="E220" s="41"/>
      <c r="F220" s="42" t="n">
        <v>0.261</v>
      </c>
    </row>
    <row r="221" customFormat="false" ht="15" hidden="false" customHeight="false" outlineLevel="0" collapsed="false">
      <c r="A221" s="35"/>
      <c r="B221" s="113"/>
      <c r="C221" s="37"/>
      <c r="D221" s="37"/>
      <c r="E221" s="37"/>
      <c r="F221" s="38"/>
    </row>
    <row r="222" s="1" customFormat="true" ht="15" hidden="false" customHeight="false" outlineLevel="0" collapsed="false">
      <c r="A222" s="48" t="s">
        <v>111</v>
      </c>
      <c r="B222" s="49" t="s">
        <v>191</v>
      </c>
      <c r="C222" s="50"/>
      <c r="D222" s="50"/>
      <c r="E222" s="50"/>
      <c r="F222" s="51"/>
    </row>
    <row r="223" customFormat="false" ht="15" hidden="false" customHeight="false" outlineLevel="0" collapsed="false">
      <c r="A223" s="30"/>
      <c r="B223" s="64"/>
      <c r="C223" s="32"/>
      <c r="D223" s="32"/>
      <c r="E223" s="32"/>
      <c r="F223" s="33"/>
    </row>
    <row r="224" customFormat="false" ht="15" hidden="false" customHeight="false" outlineLevel="0" collapsed="false">
      <c r="A224" s="17" t="s">
        <v>113</v>
      </c>
      <c r="B224" s="34" t="s">
        <v>112</v>
      </c>
      <c r="C224" s="19"/>
      <c r="D224" s="19"/>
      <c r="E224" s="19"/>
      <c r="F224" s="20"/>
    </row>
    <row r="225" customFormat="false" ht="15" hidden="false" customHeight="false" outlineLevel="0" collapsed="false">
      <c r="A225" s="35"/>
      <c r="B225" s="47" t="s">
        <v>17</v>
      </c>
      <c r="C225" s="37" t="n">
        <v>6.74</v>
      </c>
      <c r="D225" s="37" t="n">
        <v>5</v>
      </c>
      <c r="E225" s="37"/>
      <c r="F225" s="38" t="n">
        <v>1.74</v>
      </c>
    </row>
    <row r="226" customFormat="false" ht="15" hidden="false" customHeight="false" outlineLevel="0" collapsed="false">
      <c r="A226" s="48" t="s">
        <v>116</v>
      </c>
      <c r="B226" s="49" t="s">
        <v>114</v>
      </c>
      <c r="C226" s="50"/>
      <c r="D226" s="50"/>
      <c r="E226" s="50"/>
      <c r="F226" s="51"/>
    </row>
    <row r="227" customFormat="false" ht="15" hidden="false" customHeight="false" outlineLevel="0" collapsed="false">
      <c r="A227" s="39"/>
      <c r="B227" s="43" t="s">
        <v>115</v>
      </c>
      <c r="C227" s="41" t="n">
        <v>0.24</v>
      </c>
      <c r="D227" s="41"/>
      <c r="E227" s="41"/>
      <c r="F227" s="42" t="n">
        <v>0.24</v>
      </c>
    </row>
    <row r="228" customFormat="false" ht="15" hidden="false" customHeight="false" outlineLevel="0" collapsed="false">
      <c r="A228" s="30"/>
      <c r="B228" s="64" t="s">
        <v>15</v>
      </c>
      <c r="C228" s="32" t="n">
        <v>1.1</v>
      </c>
      <c r="D228" s="32"/>
      <c r="E228" s="32"/>
      <c r="F228" s="33" t="n">
        <v>1.1</v>
      </c>
      <c r="G228" s="25"/>
    </row>
    <row r="229" customFormat="false" ht="15" hidden="false" customHeight="false" outlineLevel="0" collapsed="false">
      <c r="A229" s="17" t="s">
        <v>118</v>
      </c>
      <c r="B229" s="34" t="s">
        <v>192</v>
      </c>
      <c r="C229" s="19"/>
      <c r="D229" s="19"/>
      <c r="E229" s="19"/>
      <c r="F229" s="20"/>
    </row>
    <row r="230" customFormat="false" ht="15" hidden="false" customHeight="false" outlineLevel="0" collapsed="false">
      <c r="A230" s="35"/>
      <c r="B230" s="62"/>
      <c r="C230" s="37"/>
      <c r="D230" s="37"/>
      <c r="E230" s="37"/>
      <c r="F230" s="38"/>
    </row>
    <row r="231" customFormat="false" ht="15" hidden="false" customHeight="false" outlineLevel="0" collapsed="false">
      <c r="A231" s="48" t="s">
        <v>120</v>
      </c>
      <c r="B231" s="49" t="s">
        <v>117</v>
      </c>
      <c r="C231" s="50"/>
      <c r="D231" s="50"/>
      <c r="E231" s="50"/>
      <c r="F231" s="51"/>
    </row>
    <row r="232" customFormat="false" ht="15" hidden="false" customHeight="false" outlineLevel="0" collapsed="false">
      <c r="A232" s="39"/>
      <c r="B232" s="59" t="s">
        <v>15</v>
      </c>
      <c r="C232" s="41" t="n">
        <v>2</v>
      </c>
      <c r="D232" s="41" t="n">
        <v>1</v>
      </c>
      <c r="E232" s="41"/>
      <c r="F232" s="42" t="n">
        <v>1</v>
      </c>
    </row>
    <row r="233" customFormat="false" ht="15" hidden="false" customHeight="false" outlineLevel="0" collapsed="false">
      <c r="A233" s="30"/>
      <c r="B233" s="114" t="s">
        <v>16</v>
      </c>
      <c r="C233" s="32" t="n">
        <v>9.575</v>
      </c>
      <c r="D233" s="32" t="n">
        <v>0</v>
      </c>
      <c r="E233" s="32" t="n">
        <v>0</v>
      </c>
      <c r="F233" s="33" t="n">
        <v>9.575</v>
      </c>
    </row>
    <row r="234" customFormat="false" ht="15" hidden="false" customHeight="false" outlineLevel="0" collapsed="false">
      <c r="A234" s="17" t="s">
        <v>122</v>
      </c>
      <c r="B234" s="34" t="s">
        <v>119</v>
      </c>
      <c r="C234" s="19"/>
      <c r="D234" s="19"/>
      <c r="E234" s="19"/>
      <c r="F234" s="20"/>
    </row>
    <row r="235" customFormat="false" ht="15" hidden="false" customHeight="false" outlineLevel="0" collapsed="false">
      <c r="A235" s="39"/>
      <c r="B235" s="59" t="s">
        <v>15</v>
      </c>
      <c r="C235" s="41"/>
      <c r="D235" s="41"/>
      <c r="E235" s="41"/>
      <c r="F235" s="42"/>
    </row>
    <row r="236" customFormat="false" ht="15" hidden="false" customHeight="false" outlineLevel="0" collapsed="false">
      <c r="A236" s="35"/>
      <c r="B236" s="113" t="s">
        <v>16</v>
      </c>
      <c r="C236" s="37" t="n">
        <v>60.842</v>
      </c>
      <c r="D236" s="37" t="n">
        <v>0</v>
      </c>
      <c r="E236" s="37" t="n">
        <v>0</v>
      </c>
      <c r="F236" s="38" t="n">
        <v>60.842</v>
      </c>
    </row>
    <row r="237" customFormat="false" ht="15" hidden="false" customHeight="false" outlineLevel="0" collapsed="false">
      <c r="A237" s="48" t="s">
        <v>124</v>
      </c>
      <c r="B237" s="49" t="s">
        <v>121</v>
      </c>
      <c r="C237" s="50"/>
      <c r="D237" s="50"/>
      <c r="E237" s="50"/>
      <c r="F237" s="51"/>
    </row>
    <row r="238" customFormat="false" ht="15" hidden="false" customHeight="false" outlineLevel="0" collapsed="false">
      <c r="A238" s="30"/>
      <c r="B238" s="114" t="s">
        <v>16</v>
      </c>
      <c r="C238" s="32" t="n">
        <v>2.021</v>
      </c>
      <c r="D238" s="32" t="n">
        <v>0</v>
      </c>
      <c r="E238" s="32" t="n">
        <v>0</v>
      </c>
      <c r="F238" s="33" t="n">
        <v>2.021</v>
      </c>
    </row>
    <row r="239" customFormat="false" ht="15" hidden="false" customHeight="false" outlineLevel="0" collapsed="false">
      <c r="A239" s="17" t="s">
        <v>126</v>
      </c>
      <c r="B239" s="34" t="s">
        <v>123</v>
      </c>
      <c r="C239" s="19"/>
      <c r="D239" s="19"/>
      <c r="E239" s="19"/>
      <c r="F239" s="20"/>
    </row>
    <row r="240" customFormat="false" ht="15" hidden="false" customHeight="false" outlineLevel="0" collapsed="false">
      <c r="A240" s="39"/>
      <c r="B240" s="60"/>
      <c r="C240" s="41"/>
      <c r="D240" s="41"/>
      <c r="E240" s="41"/>
      <c r="F240" s="42"/>
    </row>
    <row r="241" customFormat="false" ht="15" hidden="false" customHeight="false" outlineLevel="0" collapsed="false">
      <c r="A241" s="35"/>
      <c r="B241" s="47" t="s">
        <v>17</v>
      </c>
      <c r="C241" s="37" t="n">
        <v>2</v>
      </c>
      <c r="D241" s="37"/>
      <c r="E241" s="37"/>
      <c r="F241" s="38" t="n">
        <v>2</v>
      </c>
    </row>
    <row r="242" customFormat="false" ht="15" hidden="false" customHeight="false" outlineLevel="0" collapsed="false">
      <c r="A242" s="39" t="s">
        <v>128</v>
      </c>
      <c r="B242" s="94" t="s">
        <v>125</v>
      </c>
      <c r="C242" s="95"/>
      <c r="D242" s="95"/>
      <c r="E242" s="95"/>
      <c r="F242" s="96"/>
    </row>
    <row r="243" customFormat="false" ht="15" hidden="false" customHeight="false" outlineLevel="0" collapsed="false">
      <c r="A243" s="39"/>
      <c r="B243" s="104" t="s">
        <v>33</v>
      </c>
      <c r="C243" s="41" t="n">
        <v>0.4</v>
      </c>
      <c r="D243" s="41" t="n">
        <v>0</v>
      </c>
      <c r="E243" s="41" t="n">
        <v>0</v>
      </c>
      <c r="F243" s="42" t="n">
        <v>0.4</v>
      </c>
    </row>
    <row r="244" customFormat="false" ht="15" hidden="false" customHeight="false" outlineLevel="0" collapsed="false">
      <c r="A244" s="30"/>
      <c r="B244" s="31" t="s">
        <v>17</v>
      </c>
      <c r="C244" s="32"/>
      <c r="D244" s="32"/>
      <c r="E244" s="32"/>
      <c r="F244" s="33"/>
    </row>
    <row r="245" customFormat="false" ht="17.25" hidden="false" customHeight="true" outlineLevel="0" collapsed="false">
      <c r="A245" s="17" t="s">
        <v>130</v>
      </c>
      <c r="B245" s="18" t="s">
        <v>127</v>
      </c>
      <c r="C245" s="19"/>
      <c r="D245" s="19"/>
      <c r="E245" s="19"/>
      <c r="F245" s="20"/>
    </row>
    <row r="246" customFormat="false" ht="15" hidden="false" customHeight="false" outlineLevel="0" collapsed="false">
      <c r="A246" s="101"/>
      <c r="B246" s="22" t="s">
        <v>14</v>
      </c>
      <c r="C246" s="23"/>
      <c r="D246" s="23" t="n">
        <v>1.75</v>
      </c>
      <c r="E246" s="23" t="n">
        <v>1.75</v>
      </c>
      <c r="F246" s="24"/>
    </row>
    <row r="247" customFormat="false" ht="15" hidden="false" customHeight="false" outlineLevel="0" collapsed="false">
      <c r="A247" s="39"/>
      <c r="B247" s="104" t="s">
        <v>33</v>
      </c>
      <c r="C247" s="41" t="n">
        <v>16.8</v>
      </c>
      <c r="D247" s="41" t="n">
        <v>3.2</v>
      </c>
      <c r="E247" s="41" t="n">
        <v>0</v>
      </c>
      <c r="F247" s="42" t="n">
        <v>13.6</v>
      </c>
    </row>
    <row r="248" customFormat="false" ht="15" hidden="false" customHeight="false" outlineLevel="0" collapsed="false">
      <c r="A248" s="39"/>
      <c r="B248" s="45" t="s">
        <v>15</v>
      </c>
      <c r="C248" s="41" t="n">
        <v>0.4</v>
      </c>
      <c r="D248" s="41"/>
      <c r="E248" s="41"/>
      <c r="F248" s="42" t="n">
        <v>0.4</v>
      </c>
    </row>
    <row r="249" customFormat="false" ht="15" hidden="false" customHeight="false" outlineLevel="0" collapsed="false">
      <c r="A249" s="39"/>
      <c r="B249" s="46" t="s">
        <v>16</v>
      </c>
      <c r="C249" s="41" t="n">
        <v>2.59</v>
      </c>
      <c r="D249" s="41" t="n">
        <v>0</v>
      </c>
      <c r="E249" s="41" t="n">
        <v>0</v>
      </c>
      <c r="F249" s="42" t="n">
        <v>2.59</v>
      </c>
      <c r="G249" s="25"/>
    </row>
    <row r="250" customFormat="false" ht="15" hidden="false" customHeight="true" outlineLevel="0" collapsed="false">
      <c r="A250" s="35"/>
      <c r="B250" s="47" t="s">
        <v>17</v>
      </c>
      <c r="C250" s="37"/>
      <c r="D250" s="37"/>
      <c r="E250" s="37"/>
      <c r="F250" s="38"/>
    </row>
    <row r="251" customFormat="false" ht="15" hidden="false" customHeight="true" outlineLevel="0" collapsed="false">
      <c r="A251" s="48" t="s">
        <v>132</v>
      </c>
      <c r="B251" s="63" t="s">
        <v>129</v>
      </c>
      <c r="C251" s="50"/>
      <c r="D251" s="50"/>
      <c r="E251" s="50"/>
      <c r="F251" s="51"/>
    </row>
    <row r="252" customFormat="false" ht="15" hidden="false" customHeight="true" outlineLevel="0" collapsed="false">
      <c r="A252" s="48"/>
      <c r="B252" s="22" t="s">
        <v>14</v>
      </c>
      <c r="C252" s="23" t="n">
        <v>0.333</v>
      </c>
      <c r="D252" s="23" t="n">
        <v>0.333</v>
      </c>
      <c r="E252" s="23"/>
      <c r="F252" s="24"/>
    </row>
    <row r="253" customFormat="false" ht="15" hidden="false" customHeight="true" outlineLevel="0" collapsed="false">
      <c r="A253" s="39"/>
      <c r="B253" s="104" t="s">
        <v>33</v>
      </c>
      <c r="C253" s="41" t="n">
        <v>1.7</v>
      </c>
      <c r="D253" s="41" t="n">
        <v>0</v>
      </c>
      <c r="E253" s="41" t="n">
        <v>0</v>
      </c>
      <c r="F253" s="42" t="n">
        <v>1.7</v>
      </c>
    </row>
    <row r="254" customFormat="false" ht="15" hidden="false" customHeight="true" outlineLevel="0" collapsed="false">
      <c r="A254" s="35"/>
      <c r="B254" s="66"/>
      <c r="C254" s="37"/>
      <c r="D254" s="37"/>
      <c r="E254" s="37"/>
      <c r="F254" s="38"/>
    </row>
    <row r="255" customFormat="false" ht="15" hidden="false" customHeight="false" outlineLevel="0" collapsed="false">
      <c r="A255" s="17" t="s">
        <v>134</v>
      </c>
      <c r="B255" s="18" t="s">
        <v>131</v>
      </c>
      <c r="C255" s="19"/>
      <c r="D255" s="19"/>
      <c r="E255" s="19"/>
      <c r="F255" s="20"/>
    </row>
    <row r="256" customFormat="false" ht="15" hidden="false" customHeight="false" outlineLevel="0" collapsed="false">
      <c r="A256" s="39"/>
      <c r="B256" s="40" t="s">
        <v>14</v>
      </c>
      <c r="C256" s="41" t="n">
        <v>22.604</v>
      </c>
      <c r="D256" s="41" t="n">
        <v>9.61</v>
      </c>
      <c r="E256" s="41" t="n">
        <v>0</v>
      </c>
      <c r="F256" s="42" t="n">
        <v>12.994</v>
      </c>
    </row>
    <row r="257" customFormat="false" ht="15" hidden="false" customHeight="false" outlineLevel="0" collapsed="false">
      <c r="A257" s="39"/>
      <c r="B257" s="43" t="s">
        <v>22</v>
      </c>
      <c r="C257" s="41" t="n">
        <v>1.56</v>
      </c>
      <c r="D257" s="41"/>
      <c r="E257" s="41"/>
      <c r="F257" s="42" t="n">
        <v>1.56</v>
      </c>
    </row>
    <row r="258" customFormat="false" ht="15" hidden="false" customHeight="false" outlineLevel="0" collapsed="false">
      <c r="A258" s="39"/>
      <c r="B258" s="104" t="s">
        <v>33</v>
      </c>
      <c r="C258" s="41" t="n">
        <v>24.649</v>
      </c>
      <c r="D258" s="41" t="n">
        <v>0</v>
      </c>
      <c r="E258" s="41" t="n">
        <v>0</v>
      </c>
      <c r="F258" s="42" t="n">
        <v>24.649</v>
      </c>
      <c r="G258" s="25"/>
    </row>
    <row r="259" customFormat="false" ht="15" hidden="false" customHeight="false" outlineLevel="0" collapsed="false">
      <c r="A259" s="39"/>
      <c r="B259" s="45" t="s">
        <v>15</v>
      </c>
      <c r="C259" s="41" t="n">
        <v>81.091</v>
      </c>
      <c r="D259" s="41" t="n">
        <v>42.23</v>
      </c>
      <c r="E259" s="41" t="n">
        <v>0</v>
      </c>
      <c r="F259" s="42" t="n">
        <v>38.781</v>
      </c>
      <c r="G259" s="25"/>
    </row>
    <row r="260" customFormat="false" ht="15" hidden="false" customHeight="false" outlineLevel="0" collapsed="false">
      <c r="A260" s="39"/>
      <c r="B260" s="46" t="s">
        <v>16</v>
      </c>
      <c r="C260" s="41" t="n">
        <v>7.195</v>
      </c>
      <c r="D260" s="41" t="n">
        <v>0</v>
      </c>
      <c r="E260" s="41" t="n">
        <v>0</v>
      </c>
      <c r="F260" s="42" t="n">
        <v>7.195</v>
      </c>
      <c r="G260" s="25"/>
    </row>
    <row r="261" customFormat="false" ht="15" hidden="false" customHeight="false" outlineLevel="0" collapsed="false">
      <c r="A261" s="35"/>
      <c r="B261" s="47" t="s">
        <v>17</v>
      </c>
      <c r="C261" s="37" t="n">
        <v>14.272</v>
      </c>
      <c r="D261" s="37" t="n">
        <v>32</v>
      </c>
      <c r="E261" s="37" t="n">
        <v>17.728</v>
      </c>
      <c r="F261" s="38"/>
    </row>
    <row r="262" customFormat="false" ht="15" hidden="false" customHeight="false" outlineLevel="0" collapsed="false">
      <c r="A262" s="48" t="s">
        <v>136</v>
      </c>
      <c r="B262" s="49" t="s">
        <v>133</v>
      </c>
      <c r="C262" s="50"/>
      <c r="D262" s="50"/>
      <c r="E262" s="50"/>
      <c r="F262" s="51"/>
    </row>
    <row r="263" customFormat="false" ht="15" hidden="false" customHeight="false" outlineLevel="0" collapsed="false">
      <c r="A263" s="30"/>
      <c r="B263" s="73" t="s">
        <v>14</v>
      </c>
      <c r="C263" s="32" t="n">
        <v>0.252</v>
      </c>
      <c r="D263" s="32" t="n">
        <v>0.252</v>
      </c>
      <c r="E263" s="32"/>
      <c r="F263" s="33"/>
    </row>
    <row r="264" customFormat="false" ht="15" hidden="false" customHeight="false" outlineLevel="0" collapsed="false">
      <c r="A264" s="17" t="s">
        <v>138</v>
      </c>
      <c r="B264" s="34" t="s">
        <v>135</v>
      </c>
      <c r="C264" s="19"/>
      <c r="D264" s="19"/>
      <c r="E264" s="19"/>
      <c r="F264" s="20"/>
    </row>
    <row r="265" customFormat="false" ht="15" hidden="false" customHeight="false" outlineLevel="0" collapsed="false">
      <c r="A265" s="35"/>
      <c r="B265" s="36" t="s">
        <v>14</v>
      </c>
      <c r="C265" s="37" t="n">
        <v>0.289</v>
      </c>
      <c r="D265" s="37" t="n">
        <v>0.289</v>
      </c>
      <c r="E265" s="37" t="n">
        <v>0</v>
      </c>
      <c r="F265" s="38" t="n">
        <v>0</v>
      </c>
    </row>
    <row r="266" customFormat="false" ht="15" hidden="false" customHeight="false" outlineLevel="0" collapsed="false">
      <c r="A266" s="48" t="s">
        <v>140</v>
      </c>
      <c r="B266" s="49" t="s">
        <v>137</v>
      </c>
      <c r="C266" s="50"/>
      <c r="D266" s="50"/>
      <c r="E266" s="50"/>
      <c r="F266" s="51"/>
    </row>
    <row r="267" customFormat="false" ht="15" hidden="false" customHeight="false" outlineLevel="0" collapsed="false">
      <c r="A267" s="30"/>
      <c r="B267" s="73" t="s">
        <v>14</v>
      </c>
      <c r="C267" s="32" t="n">
        <v>0.606</v>
      </c>
      <c r="D267" s="32"/>
      <c r="E267" s="32"/>
      <c r="F267" s="33" t="n">
        <v>0.606</v>
      </c>
    </row>
    <row r="268" customFormat="false" ht="15" hidden="false" customHeight="false" outlineLevel="0" collapsed="false">
      <c r="A268" s="17" t="s">
        <v>142</v>
      </c>
      <c r="B268" s="34" t="s">
        <v>139</v>
      </c>
      <c r="C268" s="19"/>
      <c r="D268" s="19"/>
      <c r="E268" s="19"/>
      <c r="F268" s="20"/>
    </row>
    <row r="269" customFormat="false" ht="15" hidden="false" customHeight="false" outlineLevel="0" collapsed="false">
      <c r="A269" s="54"/>
      <c r="B269" s="40" t="s">
        <v>14</v>
      </c>
      <c r="C269" s="55" t="n">
        <v>0.028</v>
      </c>
      <c r="D269" s="55" t="n">
        <v>0.028</v>
      </c>
      <c r="E269" s="55"/>
      <c r="F269" s="56"/>
    </row>
    <row r="270" customFormat="false" ht="15" hidden="false" customHeight="false" outlineLevel="0" collapsed="false">
      <c r="A270" s="48" t="s">
        <v>144</v>
      </c>
      <c r="B270" s="49" t="s">
        <v>141</v>
      </c>
      <c r="C270" s="50"/>
      <c r="D270" s="50"/>
      <c r="E270" s="50"/>
      <c r="F270" s="51"/>
    </row>
    <row r="271" customFormat="false" ht="15" hidden="false" customHeight="false" outlineLevel="0" collapsed="false">
      <c r="A271" s="39"/>
      <c r="B271" s="59" t="s">
        <v>15</v>
      </c>
      <c r="C271" s="41" t="n">
        <v>2</v>
      </c>
      <c r="D271" s="41"/>
      <c r="E271" s="41"/>
      <c r="F271" s="42" t="n">
        <v>2</v>
      </c>
    </row>
    <row r="272" customFormat="false" ht="15" hidden="false" customHeight="false" outlineLevel="0" collapsed="false">
      <c r="A272" s="30"/>
      <c r="B272" s="114" t="s">
        <v>16</v>
      </c>
      <c r="C272" s="32" t="n">
        <v>3.608</v>
      </c>
      <c r="D272" s="32" t="n">
        <v>0.1</v>
      </c>
      <c r="E272" s="32" t="n">
        <v>0</v>
      </c>
      <c r="F272" s="33" t="n">
        <v>3.488</v>
      </c>
    </row>
    <row r="273" customFormat="false" ht="15" hidden="false" customHeight="false" outlineLevel="0" collapsed="false">
      <c r="A273" s="17" t="s">
        <v>193</v>
      </c>
      <c r="B273" s="34" t="s">
        <v>143</v>
      </c>
      <c r="C273" s="19"/>
      <c r="D273" s="19"/>
      <c r="E273" s="19"/>
      <c r="F273" s="20"/>
    </row>
    <row r="274" customFormat="false" ht="15" hidden="false" customHeight="false" outlineLevel="0" collapsed="false">
      <c r="A274" s="39"/>
      <c r="B274" s="52" t="s">
        <v>14</v>
      </c>
      <c r="C274" s="41"/>
      <c r="D274" s="41" t="n">
        <v>10.2</v>
      </c>
      <c r="E274" s="41" t="n">
        <v>10.2</v>
      </c>
      <c r="F274" s="42"/>
    </row>
    <row r="275" customFormat="false" ht="15" hidden="false" customHeight="false" outlineLevel="0" collapsed="false">
      <c r="A275" s="39"/>
      <c r="B275" s="58" t="s">
        <v>33</v>
      </c>
      <c r="C275" s="41" t="n">
        <v>10.1</v>
      </c>
      <c r="D275" s="41" t="n">
        <v>10.1</v>
      </c>
      <c r="E275" s="41" t="n">
        <v>0</v>
      </c>
      <c r="F275" s="42" t="n">
        <v>0</v>
      </c>
    </row>
    <row r="276" customFormat="false" ht="15" hidden="false" customHeight="false" outlineLevel="0" collapsed="false">
      <c r="A276" s="48" t="s">
        <v>194</v>
      </c>
      <c r="B276" s="63" t="s">
        <v>145</v>
      </c>
      <c r="C276" s="50"/>
      <c r="D276" s="50"/>
      <c r="E276" s="50"/>
      <c r="F276" s="51"/>
    </row>
    <row r="277" customFormat="false" ht="15" hidden="false" customHeight="false" outlineLevel="0" collapsed="false">
      <c r="A277" s="30"/>
      <c r="B277" s="58" t="s">
        <v>33</v>
      </c>
      <c r="C277" s="32" t="n">
        <v>93.046</v>
      </c>
      <c r="D277" s="32" t="n">
        <v>66.219</v>
      </c>
      <c r="E277" s="32" t="n">
        <v>0</v>
      </c>
      <c r="F277" s="33" t="n">
        <v>26.827</v>
      </c>
    </row>
    <row r="278" customFormat="false" ht="15" hidden="false" customHeight="false" outlineLevel="0" collapsed="false">
      <c r="A278" s="30"/>
      <c r="B278" s="31" t="s">
        <v>17</v>
      </c>
      <c r="C278" s="32" t="n">
        <v>81.3</v>
      </c>
      <c r="D278" s="32" t="n">
        <v>29.2</v>
      </c>
      <c r="E278" s="32"/>
      <c r="F278" s="33" t="n">
        <v>52.1</v>
      </c>
    </row>
    <row r="279" customFormat="false" ht="15" hidden="false" customHeight="false" outlineLevel="0" collapsed="false">
      <c r="A279" s="117"/>
      <c r="B279" s="118" t="s">
        <v>146</v>
      </c>
      <c r="C279" s="119"/>
      <c r="D279" s="119"/>
      <c r="E279" s="119"/>
      <c r="F279" s="120"/>
    </row>
    <row r="280" customFormat="false" ht="15" hidden="false" customHeight="false" outlineLevel="0" collapsed="false">
      <c r="A280" s="216" t="s">
        <v>12</v>
      </c>
      <c r="B280" s="217" t="s">
        <v>147</v>
      </c>
      <c r="C280" s="50"/>
      <c r="D280" s="50"/>
      <c r="E280" s="50"/>
      <c r="F280" s="51"/>
    </row>
    <row r="281" customFormat="false" ht="15" hidden="false" customHeight="false" outlineLevel="0" collapsed="false">
      <c r="A281" s="218"/>
      <c r="B281" s="219" t="s">
        <v>16</v>
      </c>
      <c r="C281" s="55" t="n">
        <v>32.325</v>
      </c>
      <c r="D281" s="55" t="n">
        <v>0</v>
      </c>
      <c r="E281" s="55" t="n">
        <v>0</v>
      </c>
      <c r="F281" s="56" t="n">
        <v>32.325</v>
      </c>
    </row>
    <row r="282" customFormat="false" ht="15" hidden="false" customHeight="false" outlineLevel="0" collapsed="false">
      <c r="A282" s="218"/>
      <c r="B282" s="220" t="s">
        <v>148</v>
      </c>
      <c r="C282" s="55"/>
      <c r="D282" s="55"/>
      <c r="E282" s="55"/>
      <c r="F282" s="56"/>
    </row>
    <row r="283" customFormat="false" ht="15" hidden="false" customHeight="false" outlineLevel="0" collapsed="false">
      <c r="A283" s="218"/>
      <c r="B283" s="221" t="s">
        <v>16</v>
      </c>
      <c r="C283" s="55" t="n">
        <v>0.96</v>
      </c>
      <c r="D283" s="55" t="n">
        <v>0</v>
      </c>
      <c r="E283" s="55" t="n">
        <v>0</v>
      </c>
      <c r="F283" s="56" t="n">
        <v>0.96</v>
      </c>
    </row>
    <row r="284" customFormat="false" ht="15" hidden="false" customHeight="false" outlineLevel="0" collapsed="false">
      <c r="A284" s="17" t="s">
        <v>18</v>
      </c>
      <c r="B284" s="34" t="s">
        <v>149</v>
      </c>
      <c r="C284" s="19"/>
      <c r="D284" s="19"/>
      <c r="E284" s="19"/>
      <c r="F284" s="20"/>
    </row>
    <row r="285" customFormat="false" ht="15" hidden="false" customHeight="false" outlineLevel="0" collapsed="false">
      <c r="A285" s="125"/>
      <c r="B285" s="126" t="s">
        <v>14</v>
      </c>
      <c r="C285" s="127" t="n">
        <v>2.117</v>
      </c>
      <c r="D285" s="127"/>
      <c r="E285" s="127"/>
      <c r="F285" s="128" t="n">
        <v>2.117</v>
      </c>
    </row>
    <row r="286" customFormat="false" ht="15" hidden="false" customHeight="false" outlineLevel="0" collapsed="false">
      <c r="A286" s="48" t="s">
        <v>20</v>
      </c>
      <c r="B286" s="49" t="s">
        <v>150</v>
      </c>
      <c r="C286" s="50"/>
      <c r="D286" s="50"/>
      <c r="E286" s="50"/>
      <c r="F286" s="51"/>
    </row>
    <row r="287" customFormat="false" ht="15" hidden="false" customHeight="false" outlineLevel="0" collapsed="false">
      <c r="A287" s="168"/>
      <c r="B287" s="44" t="s">
        <v>15</v>
      </c>
      <c r="C287" s="41" t="n">
        <v>0.08</v>
      </c>
      <c r="D287" s="41" t="n">
        <v>0.08</v>
      </c>
      <c r="E287" s="41"/>
      <c r="F287" s="42"/>
    </row>
    <row r="288" customFormat="false" ht="15" hidden="false" customHeight="false" outlineLevel="0" collapsed="false">
      <c r="A288" s="35"/>
      <c r="B288" s="222"/>
      <c r="C288" s="37"/>
      <c r="D288" s="37"/>
      <c r="E288" s="37"/>
      <c r="F288" s="38"/>
    </row>
    <row r="289" customFormat="false" ht="15" hidden="false" customHeight="false" outlineLevel="0" collapsed="false">
      <c r="A289" s="17" t="s">
        <v>23</v>
      </c>
      <c r="B289" s="34" t="s">
        <v>195</v>
      </c>
      <c r="C289" s="19"/>
      <c r="D289" s="19"/>
      <c r="E289" s="19"/>
      <c r="F289" s="20"/>
    </row>
    <row r="290" customFormat="false" ht="15" hidden="false" customHeight="false" outlineLevel="0" collapsed="false">
      <c r="A290" s="48" t="s">
        <v>25</v>
      </c>
      <c r="B290" s="49" t="s">
        <v>151</v>
      </c>
      <c r="C290" s="50"/>
      <c r="D290" s="50"/>
      <c r="E290" s="50"/>
      <c r="F290" s="51"/>
    </row>
    <row r="291" customFormat="false" ht="15" hidden="false" customHeight="false" outlineLevel="0" collapsed="false">
      <c r="A291" s="30"/>
      <c r="B291" s="64" t="s">
        <v>15</v>
      </c>
      <c r="C291" s="32" t="n">
        <v>0.01</v>
      </c>
      <c r="D291" s="32"/>
      <c r="E291" s="32"/>
      <c r="F291" s="33" t="n">
        <v>0.01</v>
      </c>
    </row>
    <row r="292" customFormat="false" ht="15" hidden="false" customHeight="false" outlineLevel="0" collapsed="false">
      <c r="A292" s="17" t="s">
        <v>27</v>
      </c>
      <c r="B292" s="34" t="s">
        <v>152</v>
      </c>
      <c r="C292" s="19"/>
      <c r="D292" s="19"/>
      <c r="E292" s="19"/>
      <c r="F292" s="20"/>
    </row>
    <row r="293" customFormat="false" ht="15" hidden="false" customHeight="false" outlineLevel="0" collapsed="false">
      <c r="A293" s="39"/>
      <c r="B293" s="52" t="s">
        <v>14</v>
      </c>
      <c r="C293" s="97" t="n">
        <v>0.15</v>
      </c>
      <c r="D293" s="97" t="n">
        <v>0.15</v>
      </c>
      <c r="E293" s="97"/>
      <c r="F293" s="98"/>
    </row>
    <row r="294" customFormat="false" ht="15" hidden="false" customHeight="false" outlineLevel="0" collapsed="false">
      <c r="A294" s="35"/>
      <c r="B294" s="62" t="s">
        <v>15</v>
      </c>
      <c r="C294" s="37" t="n">
        <v>0.9</v>
      </c>
      <c r="D294" s="37" t="n">
        <v>0.4</v>
      </c>
      <c r="E294" s="37"/>
      <c r="F294" s="38" t="n">
        <v>0.5</v>
      </c>
    </row>
    <row r="295" customFormat="false" ht="15" hidden="false" customHeight="false" outlineLevel="0" collapsed="false">
      <c r="A295" s="48" t="s">
        <v>29</v>
      </c>
      <c r="B295" s="49" t="s">
        <v>153</v>
      </c>
      <c r="C295" s="50"/>
      <c r="D295" s="50"/>
      <c r="E295" s="50"/>
      <c r="F295" s="51"/>
    </row>
    <row r="296" customFormat="false" ht="15" hidden="false" customHeight="false" outlineLevel="0" collapsed="false">
      <c r="A296" s="39"/>
      <c r="B296" s="102" t="s">
        <v>22</v>
      </c>
      <c r="C296" s="41" t="n">
        <v>0.45</v>
      </c>
      <c r="D296" s="41"/>
      <c r="E296" s="41"/>
      <c r="F296" s="42" t="n">
        <v>0.45</v>
      </c>
    </row>
    <row r="297" customFormat="false" ht="15" hidden="false" customHeight="false" outlineLevel="0" collapsed="false">
      <c r="A297" s="39"/>
      <c r="B297" s="58" t="s">
        <v>33</v>
      </c>
      <c r="C297" s="41" t="n">
        <v>0.123</v>
      </c>
      <c r="D297" s="41" t="n">
        <v>0</v>
      </c>
      <c r="E297" s="41" t="n">
        <v>0</v>
      </c>
      <c r="F297" s="42" t="n">
        <v>0.123</v>
      </c>
    </row>
    <row r="298" customFormat="false" ht="15" hidden="false" customHeight="false" outlineLevel="0" collapsed="false">
      <c r="A298" s="30"/>
      <c r="B298" s="64" t="s">
        <v>15</v>
      </c>
      <c r="C298" s="32" t="n">
        <v>3.1</v>
      </c>
      <c r="D298" s="32" t="n">
        <v>3.1</v>
      </c>
      <c r="E298" s="32"/>
      <c r="F298" s="33"/>
    </row>
    <row r="299" customFormat="false" ht="15" hidden="false" customHeight="false" outlineLevel="0" collapsed="false">
      <c r="A299" s="54"/>
      <c r="B299" s="166" t="s">
        <v>16</v>
      </c>
      <c r="C299" s="55" t="n">
        <v>0.729</v>
      </c>
      <c r="D299" s="55" t="n">
        <v>0</v>
      </c>
      <c r="E299" s="55" t="n">
        <v>0</v>
      </c>
      <c r="F299" s="56" t="n">
        <v>0.729</v>
      </c>
    </row>
    <row r="300" s="1" customFormat="true" ht="15" hidden="false" customHeight="false" outlineLevel="0" collapsed="false">
      <c r="A300" s="69" t="s">
        <v>31</v>
      </c>
      <c r="B300" s="131" t="s">
        <v>154</v>
      </c>
      <c r="C300" s="19"/>
      <c r="D300" s="19"/>
      <c r="E300" s="19"/>
      <c r="F300" s="20"/>
    </row>
    <row r="301" s="1" customFormat="true" ht="15" hidden="false" customHeight="false" outlineLevel="0" collapsed="false">
      <c r="A301" s="39"/>
      <c r="B301" s="132" t="s">
        <v>14</v>
      </c>
      <c r="C301" s="23" t="n">
        <v>2.814</v>
      </c>
      <c r="D301" s="23"/>
      <c r="E301" s="23"/>
      <c r="F301" s="24" t="n">
        <v>2.814</v>
      </c>
    </row>
    <row r="302" customFormat="false" ht="15" hidden="false" customHeight="false" outlineLevel="0" collapsed="false">
      <c r="A302" s="39"/>
      <c r="B302" s="59" t="s">
        <v>15</v>
      </c>
      <c r="C302" s="41" t="n">
        <v>1.1</v>
      </c>
      <c r="D302" s="41"/>
      <c r="E302" s="41"/>
      <c r="F302" s="42" t="n">
        <v>1.1</v>
      </c>
    </row>
    <row r="303" customFormat="false" ht="15" hidden="false" customHeight="false" outlineLevel="0" collapsed="false">
      <c r="A303" s="35"/>
      <c r="B303" s="47" t="s">
        <v>17</v>
      </c>
      <c r="C303" s="37" t="n">
        <v>35.11</v>
      </c>
      <c r="D303" s="37"/>
      <c r="E303" s="37"/>
      <c r="F303" s="38" t="n">
        <v>35.11</v>
      </c>
    </row>
    <row r="304" s="1" customFormat="true" ht="15" hidden="false" customHeight="false" outlineLevel="0" collapsed="false">
      <c r="A304" s="48" t="s">
        <v>34</v>
      </c>
      <c r="B304" s="49" t="s">
        <v>155</v>
      </c>
      <c r="C304" s="50"/>
      <c r="D304" s="50"/>
      <c r="E304" s="50"/>
      <c r="F304" s="51"/>
    </row>
    <row r="305" customFormat="false" ht="15" hidden="false" customHeight="false" outlineLevel="0" collapsed="false">
      <c r="A305" s="30"/>
      <c r="B305" s="64" t="s">
        <v>15</v>
      </c>
      <c r="C305" s="32" t="n">
        <v>2</v>
      </c>
      <c r="D305" s="32"/>
      <c r="E305" s="32"/>
      <c r="F305" s="33" t="n">
        <v>2</v>
      </c>
    </row>
    <row r="306" customFormat="false" ht="15" hidden="false" customHeight="false" outlineLevel="0" collapsed="false">
      <c r="A306" s="17" t="s">
        <v>36</v>
      </c>
      <c r="B306" s="34" t="s">
        <v>156</v>
      </c>
      <c r="C306" s="19"/>
      <c r="D306" s="19"/>
      <c r="E306" s="19"/>
      <c r="F306" s="20"/>
    </row>
    <row r="307" customFormat="false" ht="15" hidden="false" customHeight="false" outlineLevel="0" collapsed="false">
      <c r="A307" s="39"/>
      <c r="B307" s="102" t="s">
        <v>22</v>
      </c>
      <c r="C307" s="41" t="n">
        <v>4.49</v>
      </c>
      <c r="D307" s="41"/>
      <c r="E307" s="41"/>
      <c r="F307" s="42" t="n">
        <v>4.49</v>
      </c>
    </row>
    <row r="308" customFormat="false" ht="15" hidden="false" customHeight="false" outlineLevel="0" collapsed="false">
      <c r="A308" s="39"/>
      <c r="B308" s="58" t="s">
        <v>33</v>
      </c>
      <c r="C308" s="41" t="n">
        <v>17.111</v>
      </c>
      <c r="D308" s="41" t="n">
        <v>0</v>
      </c>
      <c r="E308" s="41" t="n">
        <v>0</v>
      </c>
      <c r="F308" s="42" t="n">
        <v>17.111</v>
      </c>
    </row>
    <row r="309" customFormat="false" ht="15" hidden="false" customHeight="false" outlineLevel="0" collapsed="false">
      <c r="A309" s="39"/>
      <c r="B309" s="59" t="s">
        <v>15</v>
      </c>
      <c r="C309" s="41" t="n">
        <v>13.07</v>
      </c>
      <c r="D309" s="41" t="n">
        <v>7</v>
      </c>
      <c r="E309" s="41" t="n">
        <v>0</v>
      </c>
      <c r="F309" s="42" t="n">
        <v>6.07</v>
      </c>
    </row>
    <row r="310" customFormat="false" ht="15" hidden="false" customHeight="false" outlineLevel="0" collapsed="false">
      <c r="A310" s="35"/>
      <c r="B310" s="113" t="s">
        <v>16</v>
      </c>
      <c r="C310" s="37" t="n">
        <v>19.613</v>
      </c>
      <c r="D310" s="37" t="n">
        <v>0</v>
      </c>
      <c r="E310" s="37" t="n">
        <v>0</v>
      </c>
      <c r="F310" s="38" t="n">
        <v>19.613</v>
      </c>
    </row>
    <row r="311" customFormat="false" ht="15" hidden="false" customHeight="false" outlineLevel="0" collapsed="false">
      <c r="A311" s="39" t="s">
        <v>38</v>
      </c>
      <c r="B311" s="133" t="s">
        <v>157</v>
      </c>
      <c r="C311" s="95"/>
      <c r="D311" s="95"/>
      <c r="E311" s="95"/>
      <c r="F311" s="96"/>
    </row>
    <row r="312" customFormat="false" ht="15.75" hidden="false" customHeight="false" outlineLevel="0" collapsed="false">
      <c r="A312" s="39"/>
      <c r="B312" s="59" t="s">
        <v>15</v>
      </c>
      <c r="C312" s="41" t="n">
        <v>1.81</v>
      </c>
      <c r="D312" s="41" t="n">
        <v>0</v>
      </c>
      <c r="E312" s="41" t="n">
        <v>0</v>
      </c>
      <c r="F312" s="42" t="n">
        <v>1.81</v>
      </c>
    </row>
    <row r="313" customFormat="false" ht="15.75" hidden="false" customHeight="false" outlineLevel="0" collapsed="false">
      <c r="A313" s="134"/>
      <c r="B313" s="135" t="s">
        <v>158</v>
      </c>
      <c r="C313" s="136"/>
      <c r="D313" s="136"/>
      <c r="E313" s="136"/>
      <c r="F313" s="137"/>
    </row>
    <row r="314" customFormat="false" ht="15" hidden="false" customHeight="true" outlineLevel="0" collapsed="false">
      <c r="A314" s="138" t="s">
        <v>159</v>
      </c>
      <c r="B314" s="138"/>
      <c r="C314" s="138"/>
      <c r="D314" s="138"/>
      <c r="E314" s="138"/>
      <c r="F314" s="138"/>
    </row>
    <row r="315" customFormat="false" ht="15" hidden="false" customHeight="false" outlineLevel="0" collapsed="false">
      <c r="A315" s="117"/>
      <c r="B315" s="139" t="s">
        <v>11</v>
      </c>
      <c r="C315" s="15"/>
      <c r="D315" s="15"/>
      <c r="E315" s="15"/>
      <c r="F315" s="16"/>
    </row>
    <row r="316" customFormat="false" ht="15" hidden="false" customHeight="false" outlineLevel="0" collapsed="false">
      <c r="A316" s="39" t="s">
        <v>12</v>
      </c>
      <c r="B316" s="94" t="s">
        <v>32</v>
      </c>
      <c r="C316" s="95"/>
      <c r="D316" s="95"/>
      <c r="E316" s="95"/>
      <c r="F316" s="96"/>
    </row>
    <row r="317" customFormat="false" ht="15" hidden="false" customHeight="false" outlineLevel="0" collapsed="false">
      <c r="A317" s="39"/>
      <c r="B317" s="140" t="s">
        <v>33</v>
      </c>
      <c r="C317" s="41" t="n">
        <v>61.643</v>
      </c>
      <c r="D317" s="41" t="n">
        <v>0</v>
      </c>
      <c r="E317" s="41" t="n">
        <v>0</v>
      </c>
      <c r="F317" s="42" t="n">
        <v>61.643</v>
      </c>
    </row>
    <row r="318" customFormat="false" ht="15" hidden="false" customHeight="false" outlineLevel="0" collapsed="false">
      <c r="A318" s="30"/>
      <c r="B318" s="141" t="s">
        <v>16</v>
      </c>
      <c r="C318" s="32" t="n">
        <v>1.335</v>
      </c>
      <c r="D318" s="32" t="n">
        <v>0</v>
      </c>
      <c r="E318" s="32" t="n">
        <v>0</v>
      </c>
      <c r="F318" s="33" t="n">
        <v>1.335</v>
      </c>
    </row>
    <row r="319" customFormat="false" ht="15" hidden="false" customHeight="false" outlineLevel="0" collapsed="false">
      <c r="A319" s="17" t="s">
        <v>18</v>
      </c>
      <c r="B319" s="18" t="s">
        <v>35</v>
      </c>
      <c r="C319" s="19"/>
      <c r="D319" s="19"/>
      <c r="E319" s="19"/>
      <c r="F319" s="20"/>
    </row>
    <row r="320" customFormat="false" ht="15" hidden="false" customHeight="false" outlineLevel="0" collapsed="false">
      <c r="A320" s="35"/>
      <c r="B320" s="144"/>
      <c r="C320" s="37"/>
      <c r="D320" s="37"/>
      <c r="E320" s="37"/>
      <c r="F320" s="38"/>
    </row>
    <row r="321" customFormat="false" ht="15" hidden="false" customHeight="false" outlineLevel="0" collapsed="false">
      <c r="A321" s="17"/>
      <c r="B321" s="18" t="s">
        <v>37</v>
      </c>
      <c r="C321" s="19"/>
      <c r="D321" s="19"/>
      <c r="E321" s="19"/>
      <c r="F321" s="20"/>
    </row>
    <row r="322" customFormat="false" ht="15" hidden="false" customHeight="false" outlineLevel="0" collapsed="false">
      <c r="A322" s="35"/>
      <c r="B322" s="143" t="s">
        <v>15</v>
      </c>
      <c r="C322" s="209" t="n">
        <v>338</v>
      </c>
      <c r="D322" s="209"/>
      <c r="E322" s="209"/>
      <c r="F322" s="210" t="n">
        <v>338</v>
      </c>
    </row>
    <row r="323" customFormat="false" ht="15" hidden="false" customHeight="false" outlineLevel="0" collapsed="false">
      <c r="A323" s="54"/>
      <c r="B323" s="223" t="s">
        <v>16</v>
      </c>
      <c r="C323" s="55" t="n">
        <v>0.091</v>
      </c>
      <c r="D323" s="55" t="n">
        <v>0</v>
      </c>
      <c r="E323" s="55" t="n">
        <v>0</v>
      </c>
      <c r="F323" s="56" t="n">
        <v>0.091</v>
      </c>
    </row>
    <row r="324" customFormat="false" ht="15" hidden="false" customHeight="false" outlineLevel="0" collapsed="false">
      <c r="A324" s="17"/>
      <c r="B324" s="18" t="s">
        <v>63</v>
      </c>
      <c r="C324" s="19"/>
      <c r="D324" s="19"/>
      <c r="E324" s="19"/>
      <c r="F324" s="20"/>
    </row>
    <row r="325" customFormat="false" ht="15" hidden="false" customHeight="false" outlineLevel="0" collapsed="false">
      <c r="A325" s="35"/>
      <c r="B325" s="143" t="s">
        <v>15</v>
      </c>
      <c r="C325" s="37" t="n">
        <v>0.064</v>
      </c>
      <c r="D325" s="37"/>
      <c r="E325" s="37"/>
      <c r="F325" s="38" t="n">
        <v>0.064</v>
      </c>
    </row>
    <row r="326" customFormat="false" ht="15" hidden="false" customHeight="false" outlineLevel="0" collapsed="false">
      <c r="A326" s="17" t="s">
        <v>20</v>
      </c>
      <c r="B326" s="18" t="s">
        <v>53</v>
      </c>
      <c r="C326" s="19"/>
      <c r="D326" s="19"/>
      <c r="E326" s="19"/>
      <c r="F326" s="20"/>
    </row>
    <row r="327" customFormat="false" ht="15" hidden="false" customHeight="false" outlineLevel="0" collapsed="false">
      <c r="A327" s="35"/>
      <c r="B327" s="144"/>
      <c r="C327" s="37"/>
      <c r="D327" s="37"/>
      <c r="E327" s="37"/>
      <c r="F327" s="38"/>
    </row>
    <row r="328" customFormat="false" ht="15" hidden="false" customHeight="false" outlineLevel="0" collapsed="false">
      <c r="A328" s="48" t="s">
        <v>23</v>
      </c>
      <c r="B328" s="63" t="s">
        <v>59</v>
      </c>
      <c r="C328" s="50"/>
      <c r="D328" s="50"/>
      <c r="E328" s="50"/>
      <c r="F328" s="51"/>
    </row>
    <row r="329" customFormat="false" ht="15" hidden="false" customHeight="false" outlineLevel="0" collapsed="false">
      <c r="A329" s="39"/>
      <c r="B329" s="145" t="s">
        <v>16</v>
      </c>
      <c r="C329" s="41" t="n">
        <v>133.543</v>
      </c>
      <c r="D329" s="41" t="n">
        <v>10.5</v>
      </c>
      <c r="E329" s="41" t="n">
        <v>0</v>
      </c>
      <c r="F329" s="42" t="n">
        <v>123.043</v>
      </c>
      <c r="G329" s="25"/>
    </row>
    <row r="330" customFormat="false" ht="15" hidden="false" customHeight="false" outlineLevel="0" collapsed="false">
      <c r="A330" s="48"/>
      <c r="B330" s="63" t="s">
        <v>160</v>
      </c>
      <c r="C330" s="50"/>
      <c r="D330" s="50"/>
      <c r="E330" s="50"/>
      <c r="F330" s="51"/>
      <c r="G330" s="25"/>
    </row>
    <row r="331" customFormat="false" ht="15" hidden="false" customHeight="false" outlineLevel="0" collapsed="false">
      <c r="A331" s="39"/>
      <c r="B331" s="145" t="s">
        <v>16</v>
      </c>
      <c r="C331" s="41" t="n">
        <v>0.072</v>
      </c>
      <c r="D331" s="41" t="n">
        <v>0</v>
      </c>
      <c r="E331" s="41" t="n">
        <v>0</v>
      </c>
      <c r="F331" s="42" t="n">
        <v>0.072</v>
      </c>
      <c r="G331" s="25"/>
    </row>
    <row r="332" customFormat="false" ht="15" hidden="false" customHeight="false" outlineLevel="0" collapsed="false">
      <c r="A332" s="224"/>
      <c r="B332" s="225" t="s">
        <v>64</v>
      </c>
      <c r="C332" s="226"/>
      <c r="D332" s="226"/>
      <c r="E332" s="226"/>
      <c r="F332" s="227"/>
    </row>
    <row r="333" customFormat="false" ht="15" hidden="false" customHeight="false" outlineLevel="0" collapsed="false">
      <c r="A333" s="17"/>
      <c r="B333" s="18" t="s">
        <v>161</v>
      </c>
      <c r="C333" s="19"/>
      <c r="D333" s="19"/>
      <c r="E333" s="19"/>
      <c r="F333" s="20"/>
    </row>
    <row r="334" customFormat="false" ht="15" hidden="false" customHeight="false" outlineLevel="0" collapsed="false">
      <c r="A334" s="146"/>
      <c r="B334" s="144" t="s">
        <v>16</v>
      </c>
      <c r="C334" s="37" t="n">
        <v>0.054</v>
      </c>
      <c r="D334" s="37" t="n">
        <v>0</v>
      </c>
      <c r="E334" s="37" t="n">
        <v>0</v>
      </c>
      <c r="F334" s="38" t="n">
        <v>0.054</v>
      </c>
    </row>
    <row r="335" customFormat="false" ht="15" hidden="false" customHeight="false" outlineLevel="0" collapsed="false">
      <c r="A335" s="17"/>
      <c r="B335" s="18" t="s">
        <v>117</v>
      </c>
      <c r="C335" s="19"/>
      <c r="D335" s="19"/>
      <c r="E335" s="19"/>
      <c r="F335" s="20"/>
    </row>
    <row r="336" customFormat="false" ht="15" hidden="false" customHeight="false" outlineLevel="0" collapsed="false">
      <c r="A336" s="146"/>
      <c r="B336" s="144" t="s">
        <v>16</v>
      </c>
      <c r="C336" s="37" t="n">
        <v>1.287</v>
      </c>
      <c r="D336" s="37" t="n">
        <v>0</v>
      </c>
      <c r="E336" s="37" t="n">
        <v>0</v>
      </c>
      <c r="F336" s="38" t="n">
        <v>1.287</v>
      </c>
    </row>
    <row r="337" customFormat="false" ht="15" hidden="false" customHeight="false" outlineLevel="0" collapsed="false">
      <c r="A337" s="17"/>
      <c r="B337" s="18" t="s">
        <v>123</v>
      </c>
      <c r="C337" s="19"/>
      <c r="D337" s="19"/>
      <c r="E337" s="19"/>
      <c r="F337" s="20"/>
    </row>
    <row r="338" customFormat="false" ht="15" hidden="false" customHeight="false" outlineLevel="0" collapsed="false">
      <c r="A338" s="146"/>
      <c r="B338" s="144" t="s">
        <v>16</v>
      </c>
      <c r="C338" s="37" t="n">
        <v>0.003</v>
      </c>
      <c r="D338" s="37" t="n">
        <v>0</v>
      </c>
      <c r="E338" s="37" t="n">
        <v>0</v>
      </c>
      <c r="F338" s="38" t="n">
        <v>0.003</v>
      </c>
    </row>
    <row r="339" customFormat="false" ht="15" hidden="false" customHeight="false" outlineLevel="0" collapsed="false">
      <c r="A339" s="17"/>
      <c r="B339" s="18" t="s">
        <v>131</v>
      </c>
      <c r="C339" s="19"/>
      <c r="D339" s="19"/>
      <c r="E339" s="19"/>
      <c r="F339" s="20"/>
    </row>
    <row r="340" customFormat="false" ht="15" hidden="false" customHeight="false" outlineLevel="0" collapsed="false">
      <c r="A340" s="39"/>
      <c r="B340" s="142" t="s">
        <v>15</v>
      </c>
      <c r="C340" s="41" t="n">
        <v>74</v>
      </c>
      <c r="D340" s="41"/>
      <c r="E340" s="41"/>
      <c r="F340" s="42" t="n">
        <v>74</v>
      </c>
    </row>
    <row r="341" customFormat="false" ht="15" hidden="false" customHeight="false" outlineLevel="0" collapsed="false">
      <c r="A341" s="146"/>
      <c r="B341" s="144" t="s">
        <v>16</v>
      </c>
      <c r="C341" s="37" t="n">
        <v>0.482</v>
      </c>
      <c r="D341" s="37" t="n">
        <v>0</v>
      </c>
      <c r="E341" s="37" t="n">
        <v>0</v>
      </c>
      <c r="F341" s="38" t="n">
        <v>0.482</v>
      </c>
    </row>
    <row r="342" customFormat="false" ht="15" hidden="false" customHeight="false" outlineLevel="0" collapsed="false">
      <c r="A342" s="224"/>
      <c r="B342" s="225"/>
      <c r="C342" s="226"/>
      <c r="D342" s="226"/>
      <c r="E342" s="226"/>
      <c r="F342" s="227"/>
    </row>
    <row r="343" s="1" customFormat="true" ht="15" hidden="false" customHeight="false" outlineLevel="0" collapsed="false">
      <c r="A343" s="224"/>
      <c r="B343" s="225" t="s">
        <v>146</v>
      </c>
      <c r="C343" s="226"/>
      <c r="D343" s="226"/>
      <c r="E343" s="226"/>
      <c r="F343" s="227"/>
    </row>
    <row r="344" s="1" customFormat="true" ht="15" hidden="false" customHeight="false" outlineLevel="0" collapsed="false">
      <c r="A344" s="17"/>
      <c r="B344" s="18" t="s">
        <v>147</v>
      </c>
      <c r="C344" s="19"/>
      <c r="D344" s="19"/>
      <c r="E344" s="19"/>
      <c r="F344" s="20"/>
    </row>
    <row r="345" s="1" customFormat="true" ht="15" hidden="false" customHeight="false" outlineLevel="0" collapsed="false">
      <c r="A345" s="146"/>
      <c r="B345" s="144" t="s">
        <v>16</v>
      </c>
      <c r="C345" s="37"/>
      <c r="D345" s="37"/>
      <c r="E345" s="37"/>
      <c r="F345" s="38"/>
    </row>
    <row r="346" s="1" customFormat="true" ht="15.75" hidden="false" customHeight="false" outlineLevel="0" collapsed="false">
      <c r="A346" s="54"/>
      <c r="B346" s="228"/>
      <c r="C346" s="212"/>
      <c r="D346" s="212"/>
      <c r="E346" s="212"/>
      <c r="F346" s="213"/>
    </row>
    <row r="347" customFormat="false" ht="15.75" hidden="false" customHeight="false" outlineLevel="0" collapsed="false">
      <c r="A347" s="134"/>
      <c r="B347" s="135" t="s">
        <v>162</v>
      </c>
      <c r="C347" s="136"/>
      <c r="D347" s="136"/>
      <c r="E347" s="136"/>
      <c r="F347" s="137"/>
    </row>
    <row r="348" customFormat="false" ht="15" hidden="false" customHeight="true" outlineLevel="0" collapsed="false">
      <c r="A348" s="147" t="s">
        <v>163</v>
      </c>
      <c r="B348" s="147"/>
      <c r="C348" s="147"/>
      <c r="D348" s="147"/>
      <c r="E348" s="147"/>
      <c r="F348" s="147"/>
    </row>
    <row r="349" customFormat="false" ht="15" hidden="false" customHeight="false" outlineLevel="0" collapsed="false">
      <c r="A349" s="229"/>
      <c r="B349" s="230" t="s">
        <v>64</v>
      </c>
      <c r="C349" s="231"/>
      <c r="D349" s="231"/>
      <c r="E349" s="231"/>
      <c r="F349" s="232"/>
    </row>
    <row r="350" customFormat="false" ht="15" hidden="false" customHeight="false" outlineLevel="0" collapsed="false">
      <c r="A350" s="48" t="s">
        <v>12</v>
      </c>
      <c r="B350" s="148" t="s">
        <v>164</v>
      </c>
      <c r="C350" s="50"/>
      <c r="D350" s="50"/>
      <c r="E350" s="50"/>
      <c r="F350" s="51"/>
    </row>
    <row r="351" customFormat="false" ht="15" hidden="false" customHeight="false" outlineLevel="0" collapsed="false">
      <c r="A351" s="39"/>
      <c r="B351" s="149" t="s">
        <v>14</v>
      </c>
      <c r="C351" s="41" t="n">
        <v>88.744</v>
      </c>
      <c r="D351" s="41" t="n">
        <v>86.41</v>
      </c>
      <c r="E351" s="150"/>
      <c r="F351" s="42" t="n">
        <v>2.334</v>
      </c>
    </row>
    <row r="352" customFormat="false" ht="15" hidden="false" customHeight="false" outlineLevel="0" collapsed="false">
      <c r="A352" s="39"/>
      <c r="B352" s="151" t="s">
        <v>22</v>
      </c>
      <c r="C352" s="41" t="n">
        <v>0.431</v>
      </c>
      <c r="D352" s="41" t="n">
        <v>0.431</v>
      </c>
      <c r="E352" s="150"/>
      <c r="F352" s="42"/>
    </row>
    <row r="353" customFormat="false" ht="15" hidden="false" customHeight="false" outlineLevel="0" collapsed="false">
      <c r="A353" s="30"/>
      <c r="B353" s="152" t="s">
        <v>15</v>
      </c>
      <c r="C353" s="233" t="n">
        <v>871</v>
      </c>
      <c r="D353" s="233"/>
      <c r="E353" s="233"/>
      <c r="F353" s="234" t="n">
        <v>871</v>
      </c>
    </row>
    <row r="354" customFormat="false" ht="15" hidden="false" customHeight="false" outlineLevel="0" collapsed="false">
      <c r="A354" s="30"/>
      <c r="B354" s="153" t="s">
        <v>16</v>
      </c>
      <c r="C354" s="32" t="n">
        <v>5.359</v>
      </c>
      <c r="D354" s="32" t="n">
        <v>2.706</v>
      </c>
      <c r="E354" s="32" t="n">
        <v>0</v>
      </c>
      <c r="F354" s="33" t="n">
        <v>2.641</v>
      </c>
      <c r="I354" s="25"/>
    </row>
    <row r="355" customFormat="false" ht="15" hidden="false" customHeight="false" outlineLevel="0" collapsed="false">
      <c r="A355" s="17" t="s">
        <v>18</v>
      </c>
      <c r="B355" s="154" t="s">
        <v>165</v>
      </c>
      <c r="C355" s="19"/>
      <c r="D355" s="19"/>
      <c r="E355" s="19"/>
      <c r="F355" s="20"/>
    </row>
    <row r="356" customFormat="false" ht="15" hidden="false" customHeight="false" outlineLevel="0" collapsed="false">
      <c r="A356" s="48"/>
      <c r="B356" s="151" t="s">
        <v>22</v>
      </c>
      <c r="C356" s="23"/>
      <c r="D356" s="23"/>
      <c r="E356" s="50"/>
      <c r="F356" s="51"/>
    </row>
    <row r="357" customFormat="false" ht="15" hidden="false" customHeight="false" outlineLevel="0" collapsed="false">
      <c r="A357" s="125"/>
      <c r="B357" s="235" t="s">
        <v>15</v>
      </c>
      <c r="C357" s="236" t="n">
        <v>19058</v>
      </c>
      <c r="D357" s="236" t="n">
        <v>305</v>
      </c>
      <c r="E357" s="236" t="n">
        <v>55</v>
      </c>
      <c r="F357" s="237" t="n">
        <v>18808</v>
      </c>
    </row>
    <row r="358" customFormat="false" ht="15" hidden="false" customHeight="false" outlineLevel="0" collapsed="false">
      <c r="A358" s="238"/>
      <c r="B358" s="155" t="s">
        <v>16</v>
      </c>
      <c r="C358" s="55" t="n">
        <v>3.358</v>
      </c>
      <c r="D358" s="55" t="n">
        <v>1.071</v>
      </c>
      <c r="E358" s="55" t="n">
        <v>0.3</v>
      </c>
      <c r="F358" s="56" t="n">
        <v>2.587</v>
      </c>
    </row>
    <row r="359" customFormat="false" ht="15" hidden="false" customHeight="false" outlineLevel="0" collapsed="false">
      <c r="A359" s="239"/>
      <c r="B359" s="154" t="s">
        <v>166</v>
      </c>
      <c r="C359" s="214"/>
      <c r="D359" s="214"/>
      <c r="E359" s="214"/>
      <c r="F359" s="215"/>
    </row>
    <row r="360" customFormat="false" ht="15" hidden="false" customHeight="false" outlineLevel="0" collapsed="false">
      <c r="A360" s="240"/>
      <c r="B360" s="157" t="s">
        <v>22</v>
      </c>
      <c r="C360" s="37" t="n">
        <v>1.68</v>
      </c>
      <c r="D360" s="37" t="n">
        <v>1.68</v>
      </c>
      <c r="E360" s="37" t="n">
        <v>0</v>
      </c>
      <c r="F360" s="38" t="n">
        <v>0</v>
      </c>
    </row>
    <row r="361" customFormat="false" ht="15" hidden="false" customHeight="false" outlineLevel="0" collapsed="false">
      <c r="A361" s="48" t="s">
        <v>20</v>
      </c>
      <c r="B361" s="63" t="s">
        <v>167</v>
      </c>
      <c r="C361" s="50"/>
      <c r="D361" s="50"/>
      <c r="E361" s="50"/>
      <c r="F361" s="51"/>
    </row>
    <row r="362" customFormat="false" ht="15" hidden="false" customHeight="false" outlineLevel="0" collapsed="false">
      <c r="A362" s="39"/>
      <c r="B362" s="40" t="s">
        <v>14</v>
      </c>
      <c r="C362" s="41" t="n">
        <v>2.979</v>
      </c>
      <c r="D362" s="41"/>
      <c r="E362" s="41"/>
      <c r="F362" s="42" t="n">
        <v>2.979</v>
      </c>
    </row>
    <row r="363" customFormat="false" ht="15" hidden="false" customHeight="false" outlineLevel="0" collapsed="false">
      <c r="A363" s="30"/>
      <c r="B363" s="43" t="s">
        <v>22</v>
      </c>
      <c r="C363" s="32" t="n">
        <v>3.257</v>
      </c>
      <c r="D363" s="32" t="n">
        <v>3.257</v>
      </c>
      <c r="E363" s="32"/>
      <c r="F363" s="33"/>
    </row>
    <row r="364" customFormat="false" ht="15" hidden="false" customHeight="false" outlineLevel="0" collapsed="false">
      <c r="A364" s="30"/>
      <c r="B364" s="158" t="s">
        <v>16</v>
      </c>
      <c r="C364" s="233" t="n">
        <v>0</v>
      </c>
      <c r="D364" s="233" t="n">
        <v>0.2</v>
      </c>
      <c r="E364" s="233" t="n">
        <v>0</v>
      </c>
      <c r="F364" s="234" t="n">
        <v>0.2</v>
      </c>
    </row>
    <row r="365" customFormat="false" ht="15" hidden="false" customHeight="false" outlineLevel="0" collapsed="false">
      <c r="A365" s="30"/>
      <c r="B365" s="31" t="s">
        <v>17</v>
      </c>
      <c r="C365" s="159" t="n">
        <v>0.064</v>
      </c>
      <c r="D365" s="160"/>
      <c r="E365" s="160"/>
      <c r="F365" s="161" t="n">
        <v>0.064</v>
      </c>
    </row>
    <row r="366" customFormat="false" ht="15" hidden="false" customHeight="false" outlineLevel="0" collapsed="false">
      <c r="A366" s="17" t="s">
        <v>23</v>
      </c>
      <c r="B366" s="34" t="s">
        <v>168</v>
      </c>
      <c r="C366" s="19"/>
      <c r="D366" s="19"/>
      <c r="E366" s="19"/>
      <c r="F366" s="20"/>
    </row>
    <row r="367" customFormat="false" ht="15" hidden="false" customHeight="false" outlineLevel="0" collapsed="false">
      <c r="A367" s="39"/>
      <c r="B367" s="43" t="s">
        <v>22</v>
      </c>
      <c r="C367" s="41" t="n">
        <v>1.494</v>
      </c>
      <c r="D367" s="41" t="n">
        <v>1.494</v>
      </c>
      <c r="E367" s="95"/>
      <c r="F367" s="96"/>
    </row>
    <row r="368" customFormat="false" ht="15" hidden="false" customHeight="false" outlineLevel="0" collapsed="false">
      <c r="A368" s="35"/>
      <c r="B368" s="113" t="s">
        <v>16</v>
      </c>
      <c r="C368" s="37"/>
      <c r="D368" s="37"/>
      <c r="E368" s="37"/>
      <c r="F368" s="38"/>
    </row>
    <row r="369" customFormat="false" ht="15" hidden="false" customHeight="false" outlineLevel="0" collapsed="false">
      <c r="A369" s="48" t="s">
        <v>25</v>
      </c>
      <c r="B369" s="49" t="s">
        <v>169</v>
      </c>
      <c r="C369" s="50"/>
      <c r="D369" s="50"/>
      <c r="E369" s="50"/>
      <c r="F369" s="51"/>
    </row>
    <row r="370" customFormat="false" ht="15" hidden="false" customHeight="false" outlineLevel="0" collapsed="false">
      <c r="A370" s="165"/>
      <c r="B370" s="166" t="s">
        <v>15</v>
      </c>
      <c r="C370" s="55" t="n">
        <v>730</v>
      </c>
      <c r="D370" s="55"/>
      <c r="E370" s="55"/>
      <c r="F370" s="56" t="n">
        <v>730</v>
      </c>
    </row>
    <row r="371" customFormat="false" ht="15" hidden="false" customHeight="false" outlineLevel="0" collapsed="false">
      <c r="A371" s="35"/>
      <c r="B371" s="47" t="s">
        <v>17</v>
      </c>
      <c r="C371" s="37" t="n">
        <v>10.314</v>
      </c>
      <c r="D371" s="37" t="n">
        <v>10.314</v>
      </c>
      <c r="E371" s="37"/>
      <c r="F371" s="38" t="n">
        <v>0</v>
      </c>
    </row>
    <row r="372" customFormat="false" ht="15" hidden="false" customHeight="false" outlineLevel="0" collapsed="false">
      <c r="A372" s="17" t="s">
        <v>27</v>
      </c>
      <c r="B372" s="34" t="s">
        <v>170</v>
      </c>
      <c r="C372" s="19"/>
      <c r="D372" s="19"/>
      <c r="E372" s="19"/>
      <c r="F372" s="20"/>
    </row>
    <row r="373" customFormat="false" ht="15" hidden="false" customHeight="false" outlineLevel="0" collapsed="false">
      <c r="A373" s="39"/>
      <c r="B373" s="52" t="s">
        <v>14</v>
      </c>
      <c r="C373" s="97" t="n">
        <v>25</v>
      </c>
      <c r="D373" s="97" t="n">
        <v>25</v>
      </c>
      <c r="E373" s="97"/>
      <c r="F373" s="98"/>
      <c r="H373" s="25"/>
    </row>
    <row r="374" customFormat="false" ht="15" hidden="false" customHeight="false" outlineLevel="0" collapsed="false">
      <c r="A374" s="39"/>
      <c r="B374" s="102" t="s">
        <v>22</v>
      </c>
      <c r="C374" s="41" t="n">
        <v>1.414</v>
      </c>
      <c r="D374" s="41" t="n">
        <v>1.414</v>
      </c>
      <c r="E374" s="41"/>
      <c r="F374" s="42"/>
      <c r="H374" s="25"/>
    </row>
    <row r="375" customFormat="false" ht="15" hidden="false" customHeight="false" outlineLevel="0" collapsed="false">
      <c r="A375" s="35"/>
      <c r="B375" s="113" t="s">
        <v>16</v>
      </c>
      <c r="C375" s="37" t="n">
        <v>5.03</v>
      </c>
      <c r="D375" s="37" t="n">
        <v>3.954</v>
      </c>
      <c r="E375" s="37" t="n">
        <v>0</v>
      </c>
      <c r="F375" s="38" t="n">
        <v>0</v>
      </c>
      <c r="G375" s="25"/>
      <c r="H375" s="25"/>
    </row>
    <row r="376" customFormat="false" ht="15" hidden="false" customHeight="false" outlineLevel="0" collapsed="false">
      <c r="A376" s="48" t="s">
        <v>29</v>
      </c>
      <c r="B376" s="63" t="s">
        <v>171</v>
      </c>
      <c r="C376" s="50"/>
      <c r="D376" s="50"/>
      <c r="E376" s="50"/>
      <c r="F376" s="51"/>
    </row>
    <row r="377" customFormat="false" ht="15" hidden="false" customHeight="false" outlineLevel="0" collapsed="false">
      <c r="A377" s="39"/>
      <c r="B377" s="40" t="s">
        <v>14</v>
      </c>
      <c r="C377" s="41" t="n">
        <v>3.876</v>
      </c>
      <c r="D377" s="41" t="n">
        <v>13.572</v>
      </c>
      <c r="E377" s="41" t="n">
        <v>9.696</v>
      </c>
      <c r="F377" s="42"/>
    </row>
    <row r="378" customFormat="false" ht="15" hidden="false" customHeight="false" outlineLevel="0" collapsed="false">
      <c r="A378" s="39"/>
      <c r="B378" s="43" t="s">
        <v>22</v>
      </c>
      <c r="C378" s="41" t="n">
        <v>143.452</v>
      </c>
      <c r="D378" s="41" t="n">
        <v>157.572</v>
      </c>
      <c r="E378" s="41" t="n">
        <v>14.12</v>
      </c>
      <c r="F378" s="42"/>
      <c r="G378" s="25"/>
      <c r="H378" s="25"/>
      <c r="J378" s="25"/>
    </row>
    <row r="379" customFormat="false" ht="15" hidden="false" customHeight="false" outlineLevel="0" collapsed="false">
      <c r="A379" s="39"/>
      <c r="B379" s="45" t="s">
        <v>15</v>
      </c>
      <c r="C379" s="241" t="n">
        <v>22503</v>
      </c>
      <c r="D379" s="241" t="n">
        <v>13525</v>
      </c>
      <c r="E379" s="241" t="n">
        <v>155</v>
      </c>
      <c r="F379" s="242" t="n">
        <v>9133</v>
      </c>
      <c r="G379" s="25"/>
      <c r="H379" s="167"/>
      <c r="I379" s="25"/>
      <c r="K379" s="25"/>
    </row>
    <row r="380" customFormat="false" ht="15" hidden="false" customHeight="false" outlineLevel="0" collapsed="false">
      <c r="A380" s="39"/>
      <c r="B380" s="46" t="s">
        <v>16</v>
      </c>
      <c r="C380" s="41" t="n">
        <v>38.162</v>
      </c>
      <c r="D380" s="41" t="n">
        <v>36.258</v>
      </c>
      <c r="E380" s="41" t="n">
        <v>7.98</v>
      </c>
      <c r="F380" s="42" t="n">
        <v>19.799</v>
      </c>
      <c r="G380" s="25"/>
      <c r="H380" s="25"/>
      <c r="I380" s="25"/>
      <c r="J380" s="25"/>
      <c r="K380" s="25"/>
    </row>
    <row r="381" customFormat="false" ht="15" hidden="false" customHeight="false" outlineLevel="0" collapsed="false">
      <c r="A381" s="30"/>
      <c r="B381" s="31" t="s">
        <v>17</v>
      </c>
      <c r="C381" s="32" t="n">
        <v>18.215</v>
      </c>
      <c r="D381" s="32" t="n">
        <v>18.215</v>
      </c>
      <c r="E381" s="32"/>
      <c r="F381" s="33" t="n">
        <v>0</v>
      </c>
      <c r="G381" s="25"/>
      <c r="I381" s="25"/>
      <c r="J381" s="25"/>
      <c r="K381" s="25"/>
    </row>
    <row r="382" customFormat="false" ht="15" hidden="false" customHeight="false" outlineLevel="0" collapsed="false">
      <c r="A382" s="17" t="s">
        <v>31</v>
      </c>
      <c r="B382" s="18" t="s">
        <v>172</v>
      </c>
      <c r="C382" s="19"/>
      <c r="D382" s="19"/>
      <c r="E382" s="19"/>
      <c r="F382" s="20"/>
    </row>
    <row r="383" customFormat="false" ht="15" hidden="false" customHeight="false" outlineLevel="0" collapsed="false">
      <c r="A383" s="39"/>
      <c r="B383" s="40" t="s">
        <v>14</v>
      </c>
      <c r="C383" s="97" t="n">
        <v>4.818</v>
      </c>
      <c r="D383" s="97" t="n">
        <v>5.368</v>
      </c>
      <c r="E383" s="97" t="n">
        <v>0.55</v>
      </c>
      <c r="F383" s="98"/>
      <c r="H383" s="25"/>
    </row>
    <row r="384" customFormat="false" ht="15" hidden="false" customHeight="false" outlineLevel="0" collapsed="false">
      <c r="A384" s="39"/>
      <c r="B384" s="43" t="s">
        <v>22</v>
      </c>
      <c r="C384" s="41" t="n">
        <v>5.453</v>
      </c>
      <c r="D384" s="41" t="n">
        <v>5.453</v>
      </c>
      <c r="E384" s="41" t="n">
        <v>0</v>
      </c>
      <c r="F384" s="42" t="n">
        <v>0</v>
      </c>
    </row>
    <row r="385" customFormat="false" ht="15" hidden="false" customHeight="false" outlineLevel="0" collapsed="false">
      <c r="A385" s="35"/>
      <c r="B385" s="66" t="s">
        <v>16</v>
      </c>
      <c r="C385" s="37" t="n">
        <v>6.95</v>
      </c>
      <c r="D385" s="37" t="n">
        <v>7.67</v>
      </c>
      <c r="E385" s="37" t="n">
        <v>0.72</v>
      </c>
      <c r="F385" s="38" t="n">
        <v>0</v>
      </c>
      <c r="G385" s="25"/>
      <c r="H385" s="25"/>
    </row>
    <row r="386" customFormat="false" ht="15" hidden="false" customHeight="false" outlineLevel="0" collapsed="false">
      <c r="A386" s="48" t="s">
        <v>34</v>
      </c>
      <c r="B386" s="63" t="s">
        <v>173</v>
      </c>
      <c r="C386" s="50"/>
      <c r="D386" s="50"/>
      <c r="E386" s="50"/>
      <c r="F386" s="51"/>
    </row>
    <row r="387" customFormat="false" ht="15" hidden="false" customHeight="false" outlineLevel="0" collapsed="false">
      <c r="A387" s="39"/>
      <c r="B387" s="43" t="s">
        <v>22</v>
      </c>
      <c r="C387" s="41" t="n">
        <v>4.145</v>
      </c>
      <c r="D387" s="41" t="n">
        <v>4.145</v>
      </c>
      <c r="E387" s="41" t="n">
        <v>0</v>
      </c>
      <c r="F387" s="42" t="n">
        <v>0</v>
      </c>
    </row>
    <row r="388" customFormat="false" ht="15" hidden="false" customHeight="false" outlineLevel="0" collapsed="false">
      <c r="A388" s="168"/>
      <c r="B388" s="45" t="s">
        <v>15</v>
      </c>
      <c r="C388" s="241" t="n">
        <v>925</v>
      </c>
      <c r="D388" s="241"/>
      <c r="E388" s="241"/>
      <c r="F388" s="242" t="n">
        <v>925</v>
      </c>
    </row>
    <row r="389" customFormat="false" ht="15" hidden="false" customHeight="false" outlineLevel="0" collapsed="false">
      <c r="A389" s="39"/>
      <c r="B389" s="46" t="s">
        <v>16</v>
      </c>
      <c r="C389" s="41" t="n">
        <v>5.465</v>
      </c>
      <c r="D389" s="41" t="n">
        <v>5.465</v>
      </c>
      <c r="E389" s="41" t="n">
        <v>0</v>
      </c>
      <c r="F389" s="42" t="n">
        <v>0</v>
      </c>
      <c r="G389" s="25"/>
    </row>
    <row r="390" customFormat="false" ht="15" hidden="false" customHeight="false" outlineLevel="0" collapsed="false">
      <c r="A390" s="30"/>
      <c r="B390" s="31" t="s">
        <v>17</v>
      </c>
      <c r="C390" s="32" t="n">
        <v>6.759</v>
      </c>
      <c r="D390" s="32" t="n">
        <v>6.759</v>
      </c>
      <c r="E390" s="32"/>
      <c r="F390" s="33" t="n">
        <v>0</v>
      </c>
    </row>
    <row r="391" customFormat="false" ht="15" hidden="false" customHeight="false" outlineLevel="0" collapsed="false">
      <c r="A391" s="17" t="s">
        <v>36</v>
      </c>
      <c r="B391" s="34" t="s">
        <v>174</v>
      </c>
      <c r="C391" s="19"/>
      <c r="D391" s="19"/>
      <c r="E391" s="19"/>
      <c r="F391" s="20"/>
    </row>
    <row r="392" customFormat="false" ht="15" hidden="false" customHeight="false" outlineLevel="0" collapsed="false">
      <c r="A392" s="35"/>
      <c r="B392" s="107" t="s">
        <v>33</v>
      </c>
      <c r="C392" s="37" t="n">
        <v>5.179</v>
      </c>
      <c r="D392" s="37" t="n">
        <v>0.698</v>
      </c>
      <c r="E392" s="37" t="n">
        <v>0</v>
      </c>
      <c r="F392" s="38" t="n">
        <v>4.681</v>
      </c>
      <c r="G392" s="25"/>
    </row>
    <row r="393" customFormat="false" ht="15" hidden="false" customHeight="false" outlineLevel="0" collapsed="false">
      <c r="A393" s="48" t="s">
        <v>38</v>
      </c>
      <c r="B393" s="63" t="s">
        <v>175</v>
      </c>
      <c r="C393" s="50"/>
      <c r="D393" s="50"/>
      <c r="E393" s="243"/>
      <c r="F393" s="51"/>
    </row>
    <row r="394" customFormat="false" ht="15" hidden="false" customHeight="false" outlineLevel="0" collapsed="false">
      <c r="A394" s="30"/>
      <c r="B394" s="169" t="s">
        <v>22</v>
      </c>
      <c r="C394" s="32" t="n">
        <v>0.593</v>
      </c>
      <c r="D394" s="32" t="n">
        <v>0.593</v>
      </c>
      <c r="E394" s="170"/>
      <c r="F394" s="171"/>
    </row>
    <row r="395" customFormat="false" ht="15" hidden="false" customHeight="false" outlineLevel="0" collapsed="false">
      <c r="A395" s="35"/>
      <c r="B395" s="143" t="s">
        <v>15</v>
      </c>
      <c r="C395" s="209" t="n">
        <v>1120</v>
      </c>
      <c r="D395" s="209"/>
      <c r="E395" s="209"/>
      <c r="F395" s="210" t="n">
        <v>1120</v>
      </c>
    </row>
    <row r="396" customFormat="false" ht="15" hidden="false" customHeight="false" outlineLevel="0" collapsed="false">
      <c r="A396" s="17" t="s">
        <v>40</v>
      </c>
      <c r="B396" s="34" t="s">
        <v>176</v>
      </c>
      <c r="C396" s="19"/>
      <c r="D396" s="19"/>
      <c r="E396" s="244"/>
      <c r="F396" s="20"/>
    </row>
    <row r="397" customFormat="false" ht="15" hidden="false" customHeight="false" outlineLevel="0" collapsed="false">
      <c r="A397" s="35"/>
      <c r="B397" s="172" t="s">
        <v>22</v>
      </c>
      <c r="C397" s="37" t="n">
        <v>9.344</v>
      </c>
      <c r="D397" s="37"/>
      <c r="E397" s="173"/>
      <c r="F397" s="38" t="n">
        <v>9.344</v>
      </c>
    </row>
    <row r="398" customFormat="false" ht="15" hidden="false" customHeight="false" outlineLevel="0" collapsed="false">
      <c r="A398" s="48" t="s">
        <v>42</v>
      </c>
      <c r="B398" s="49" t="s">
        <v>177</v>
      </c>
      <c r="C398" s="50"/>
      <c r="D398" s="50"/>
      <c r="E398" s="50"/>
      <c r="F398" s="51"/>
    </row>
    <row r="399" customFormat="false" ht="15" hidden="false" customHeight="false" outlineLevel="0" collapsed="false">
      <c r="A399" s="35"/>
      <c r="B399" s="174" t="s">
        <v>22</v>
      </c>
      <c r="C399" s="37" t="n">
        <v>2.184</v>
      </c>
      <c r="D399" s="37" t="n">
        <v>2.184</v>
      </c>
      <c r="E399" s="37"/>
      <c r="F399" s="38"/>
    </row>
    <row r="400" customFormat="false" ht="15" hidden="false" customHeight="false" outlineLevel="0" collapsed="false">
      <c r="A400" s="48"/>
      <c r="B400" s="49" t="s">
        <v>178</v>
      </c>
      <c r="C400" s="50"/>
      <c r="D400" s="50"/>
      <c r="E400" s="50"/>
      <c r="F400" s="51"/>
    </row>
    <row r="401" customFormat="false" ht="15" hidden="false" customHeight="false" outlineLevel="0" collapsed="false">
      <c r="A401" s="35"/>
      <c r="B401" s="174" t="s">
        <v>22</v>
      </c>
      <c r="C401" s="37" t="n">
        <v>2.1</v>
      </c>
      <c r="D401" s="37" t="n">
        <v>2.5</v>
      </c>
      <c r="E401" s="37" t="n">
        <v>0.4</v>
      </c>
      <c r="F401" s="38"/>
    </row>
    <row r="402" customFormat="false" ht="15" hidden="false" customHeight="false" outlineLevel="0" collapsed="false">
      <c r="A402" s="17"/>
      <c r="B402" s="115" t="s">
        <v>179</v>
      </c>
      <c r="C402" s="19"/>
      <c r="D402" s="19"/>
      <c r="E402" s="19"/>
      <c r="F402" s="20"/>
    </row>
    <row r="403" customFormat="false" ht="15" hidden="false" customHeight="false" outlineLevel="0" collapsed="false">
      <c r="A403" s="165"/>
      <c r="B403" s="175" t="s">
        <v>15</v>
      </c>
      <c r="C403" s="245" t="n">
        <v>751</v>
      </c>
      <c r="D403" s="245"/>
      <c r="E403" s="245"/>
      <c r="F403" s="246" t="n">
        <v>751</v>
      </c>
    </row>
    <row r="404" customFormat="false" ht="15" hidden="false" customHeight="false" outlineLevel="0" collapsed="false">
      <c r="A404" s="35"/>
      <c r="B404" s="176" t="s">
        <v>17</v>
      </c>
      <c r="C404" s="37" t="n">
        <v>3.473</v>
      </c>
      <c r="D404" s="37" t="n">
        <v>3.473</v>
      </c>
      <c r="E404" s="37"/>
      <c r="F404" s="38" t="n">
        <v>0</v>
      </c>
    </row>
    <row r="405" customFormat="false" ht="15" hidden="false" customHeight="false" outlineLevel="0" collapsed="false">
      <c r="A405" s="69" t="s">
        <v>44</v>
      </c>
      <c r="B405" s="70" t="s">
        <v>180</v>
      </c>
      <c r="C405" s="71"/>
      <c r="D405" s="71"/>
      <c r="E405" s="71"/>
      <c r="F405" s="72"/>
    </row>
    <row r="406" customFormat="false" ht="15" hidden="false" customHeight="false" outlineLevel="0" collapsed="false">
      <c r="A406" s="39"/>
      <c r="B406" s="177" t="s">
        <v>22</v>
      </c>
      <c r="C406" s="41" t="n">
        <v>1.231</v>
      </c>
      <c r="D406" s="41" t="n">
        <v>1.231</v>
      </c>
      <c r="E406" s="41"/>
      <c r="F406" s="42"/>
    </row>
    <row r="407" customFormat="false" ht="15" hidden="false" customHeight="false" outlineLevel="0" collapsed="false">
      <c r="A407" s="39"/>
      <c r="B407" s="145" t="s">
        <v>16</v>
      </c>
      <c r="C407" s="41" t="n">
        <v>1.15</v>
      </c>
      <c r="D407" s="41" t="n">
        <v>0</v>
      </c>
      <c r="E407" s="41" t="n">
        <v>0</v>
      </c>
      <c r="F407" s="42" t="n">
        <v>1.15</v>
      </c>
    </row>
    <row r="408" customFormat="false" ht="15" hidden="false" customHeight="false" outlineLevel="0" collapsed="false">
      <c r="A408" s="125"/>
      <c r="B408" s="178" t="s">
        <v>17</v>
      </c>
      <c r="C408" s="127" t="n">
        <v>31.846</v>
      </c>
      <c r="D408" s="127" t="n">
        <v>31.846</v>
      </c>
      <c r="E408" s="127"/>
      <c r="F408" s="128" t="n">
        <v>0</v>
      </c>
    </row>
    <row r="409" customFormat="false" ht="15" hidden="false" customHeight="false" outlineLevel="0" collapsed="false">
      <c r="A409" s="125"/>
      <c r="B409" s="247" t="s">
        <v>146</v>
      </c>
      <c r="C409" s="248"/>
      <c r="D409" s="248"/>
      <c r="E409" s="248"/>
      <c r="F409" s="249"/>
    </row>
    <row r="410" customFormat="false" ht="15" hidden="false" customHeight="false" outlineLevel="0" collapsed="false">
      <c r="A410" s="39" t="s">
        <v>12</v>
      </c>
      <c r="B410" s="133" t="s">
        <v>181</v>
      </c>
      <c r="C410" s="95"/>
      <c r="D410" s="95"/>
      <c r="E410" s="95"/>
      <c r="F410" s="96"/>
    </row>
    <row r="411" customFormat="false" ht="15" hidden="false" customHeight="false" outlineLevel="0" collapsed="false">
      <c r="A411" s="39"/>
      <c r="B411" s="52" t="s">
        <v>14</v>
      </c>
      <c r="C411" s="41" t="n">
        <v>0.125</v>
      </c>
      <c r="D411" s="41"/>
      <c r="E411" s="41"/>
      <c r="F411" s="42" t="n">
        <v>0.125</v>
      </c>
    </row>
    <row r="412" customFormat="false" ht="15" hidden="false" customHeight="false" outlineLevel="0" collapsed="false">
      <c r="A412" s="224"/>
      <c r="B412" s="225" t="s">
        <v>158</v>
      </c>
      <c r="C412" s="226"/>
      <c r="D412" s="226"/>
      <c r="E412" s="226"/>
      <c r="F412" s="227"/>
    </row>
    <row r="413" customFormat="false" ht="15" hidden="false" customHeight="true" outlineLevel="0" collapsed="false">
      <c r="A413" s="187" t="s">
        <v>182</v>
      </c>
      <c r="B413" s="187"/>
      <c r="C413" s="187"/>
      <c r="D413" s="187"/>
      <c r="E413" s="187"/>
      <c r="F413" s="187"/>
    </row>
    <row r="414" customFormat="false" ht="15" hidden="false" customHeight="false" outlineLevel="0" collapsed="false">
      <c r="A414" s="179"/>
      <c r="B414" s="180" t="s">
        <v>11</v>
      </c>
      <c r="C414" s="181"/>
      <c r="D414" s="181"/>
      <c r="E414" s="181"/>
      <c r="F414" s="182"/>
    </row>
    <row r="415" s="192" customFormat="true" ht="15" hidden="false" customHeight="false" outlineLevel="0" collapsed="false">
      <c r="A415" s="188"/>
      <c r="B415" s="189" t="s">
        <v>183</v>
      </c>
      <c r="C415" s="190"/>
      <c r="D415" s="190"/>
      <c r="E415" s="190"/>
      <c r="F415" s="191"/>
    </row>
    <row r="416" s="192" customFormat="true" ht="15" hidden="false" customHeight="false" outlineLevel="0" collapsed="false">
      <c r="A416" s="193"/>
      <c r="B416" s="194" t="s">
        <v>16</v>
      </c>
      <c r="C416" s="67" t="n">
        <v>0.772</v>
      </c>
      <c r="D416" s="67" t="n">
        <v>0</v>
      </c>
      <c r="E416" s="67" t="n">
        <v>0</v>
      </c>
      <c r="F416" s="68" t="n">
        <v>0.772</v>
      </c>
    </row>
    <row r="417" s="192" customFormat="true" ht="15" hidden="false" customHeight="false" outlineLevel="0" collapsed="false">
      <c r="A417" s="188"/>
      <c r="B417" s="189" t="s">
        <v>21</v>
      </c>
      <c r="C417" s="190"/>
      <c r="D417" s="190"/>
      <c r="E417" s="190"/>
      <c r="F417" s="191"/>
    </row>
    <row r="418" s="192" customFormat="true" ht="15" hidden="false" customHeight="false" outlineLevel="0" collapsed="false">
      <c r="A418" s="193"/>
      <c r="B418" s="194" t="s">
        <v>17</v>
      </c>
      <c r="C418" s="67" t="n">
        <v>2.5</v>
      </c>
      <c r="D418" s="67" t="n">
        <v>2.5</v>
      </c>
      <c r="E418" s="67"/>
      <c r="F418" s="68" t="n">
        <v>0</v>
      </c>
    </row>
    <row r="419" customFormat="false" ht="15" hidden="false" customHeight="false" outlineLevel="0" collapsed="false">
      <c r="A419" s="48"/>
      <c r="B419" s="195" t="s">
        <v>35</v>
      </c>
      <c r="C419" s="50"/>
      <c r="D419" s="50"/>
      <c r="E419" s="50"/>
      <c r="F419" s="51"/>
    </row>
    <row r="420" customFormat="false" ht="15" hidden="false" customHeight="false" outlineLevel="0" collapsed="false">
      <c r="A420" s="39"/>
      <c r="B420" s="177" t="s">
        <v>22</v>
      </c>
      <c r="C420" s="41" t="n">
        <v>0.06</v>
      </c>
      <c r="D420" s="41"/>
      <c r="E420" s="41"/>
      <c r="F420" s="42" t="n">
        <v>0.06</v>
      </c>
      <c r="G420" s="25"/>
    </row>
    <row r="421" customFormat="false" ht="15" hidden="false" customHeight="false" outlineLevel="0" collapsed="false">
      <c r="A421" s="188"/>
      <c r="B421" s="189" t="s">
        <v>37</v>
      </c>
      <c r="C421" s="190"/>
      <c r="D421" s="190"/>
      <c r="E421" s="190"/>
      <c r="F421" s="191"/>
      <c r="G421" s="25"/>
    </row>
    <row r="422" customFormat="false" ht="15" hidden="false" customHeight="false" outlineLevel="0" collapsed="false">
      <c r="A422" s="196"/>
      <c r="B422" s="197" t="s">
        <v>16</v>
      </c>
      <c r="C422" s="198" t="n">
        <v>65.51</v>
      </c>
      <c r="D422" s="198" t="n">
        <v>1.3</v>
      </c>
      <c r="E422" s="198" t="n">
        <v>0</v>
      </c>
      <c r="F422" s="199" t="n">
        <v>64.21</v>
      </c>
      <c r="G422" s="25"/>
    </row>
    <row r="423" customFormat="false" ht="15" hidden="false" customHeight="false" outlineLevel="0" collapsed="false">
      <c r="A423" s="193"/>
      <c r="B423" s="194" t="s">
        <v>17</v>
      </c>
      <c r="C423" s="67" t="n">
        <v>33.2</v>
      </c>
      <c r="D423" s="67" t="n">
        <v>33.2</v>
      </c>
      <c r="E423" s="67"/>
      <c r="F423" s="68" t="n">
        <v>0</v>
      </c>
      <c r="G423" s="25"/>
    </row>
    <row r="424" customFormat="false" ht="15" hidden="false" customHeight="false" outlineLevel="0" collapsed="false">
      <c r="A424" s="250"/>
      <c r="B424" s="251" t="s">
        <v>39</v>
      </c>
      <c r="C424" s="252"/>
      <c r="D424" s="252"/>
      <c r="E424" s="252"/>
      <c r="F424" s="253"/>
      <c r="G424" s="25"/>
    </row>
    <row r="425" customFormat="false" ht="15" hidden="false" customHeight="false" outlineLevel="0" collapsed="false">
      <c r="A425" s="250"/>
      <c r="B425" s="254" t="s">
        <v>17</v>
      </c>
      <c r="C425" s="252" t="n">
        <v>0.9</v>
      </c>
      <c r="D425" s="252" t="n">
        <v>0.9</v>
      </c>
      <c r="E425" s="252"/>
      <c r="F425" s="253"/>
      <c r="G425" s="25"/>
    </row>
    <row r="426" customFormat="false" ht="15" hidden="false" customHeight="false" outlineLevel="0" collapsed="false">
      <c r="A426" s="17"/>
      <c r="B426" s="200" t="s">
        <v>51</v>
      </c>
      <c r="C426" s="19"/>
      <c r="D426" s="19"/>
      <c r="E426" s="19"/>
      <c r="F426" s="20"/>
    </row>
    <row r="427" s="1" customFormat="true" ht="15" hidden="false" customHeight="false" outlineLevel="0" collapsed="false">
      <c r="A427" s="35"/>
      <c r="B427" s="174" t="s">
        <v>22</v>
      </c>
      <c r="C427" s="37" t="n">
        <v>0.01</v>
      </c>
      <c r="D427" s="37"/>
      <c r="E427" s="37"/>
      <c r="F427" s="38" t="n">
        <v>0.01</v>
      </c>
    </row>
    <row r="428" s="1" customFormat="true" ht="15" hidden="false" customHeight="false" outlineLevel="0" collapsed="false">
      <c r="A428" s="188"/>
      <c r="B428" s="189" t="s">
        <v>184</v>
      </c>
      <c r="C428" s="190"/>
      <c r="D428" s="190"/>
      <c r="E428" s="190"/>
      <c r="F428" s="191"/>
    </row>
    <row r="429" s="1" customFormat="true" ht="15" hidden="false" customHeight="false" outlineLevel="0" collapsed="false">
      <c r="A429" s="193"/>
      <c r="B429" s="194" t="s">
        <v>17</v>
      </c>
      <c r="C429" s="67" t="n">
        <v>2.5</v>
      </c>
      <c r="D429" s="67"/>
      <c r="E429" s="67"/>
      <c r="F429" s="68" t="n">
        <v>2.5</v>
      </c>
    </row>
    <row r="430" customFormat="false" ht="15" hidden="false" customHeight="false" outlineLevel="0" collapsed="false">
      <c r="A430" s="179"/>
      <c r="B430" s="255"/>
      <c r="C430" s="181"/>
      <c r="D430" s="181"/>
      <c r="E430" s="181"/>
      <c r="F430" s="182"/>
    </row>
    <row r="431" customFormat="false" ht="15" hidden="false" customHeight="false" outlineLevel="0" collapsed="false">
      <c r="A431" s="39"/>
      <c r="B431" s="94" t="s">
        <v>64</v>
      </c>
      <c r="C431" s="95"/>
      <c r="D431" s="95"/>
      <c r="E431" s="95"/>
      <c r="F431" s="96"/>
    </row>
    <row r="432" customFormat="false" ht="15" hidden="false" customHeight="false" outlineLevel="0" collapsed="false">
      <c r="A432" s="30"/>
      <c r="B432" s="256" t="s">
        <v>146</v>
      </c>
      <c r="C432" s="32"/>
      <c r="D432" s="32"/>
      <c r="E432" s="32"/>
      <c r="F432" s="33"/>
    </row>
    <row r="433" customFormat="false" ht="15" hidden="false" customHeight="false" outlineLevel="0" collapsed="false">
      <c r="A433" s="17"/>
      <c r="B433" s="115" t="s">
        <v>185</v>
      </c>
      <c r="C433" s="214"/>
      <c r="D433" s="214"/>
      <c r="E433" s="214"/>
      <c r="F433" s="215"/>
    </row>
    <row r="434" customFormat="false" ht="15" hidden="false" customHeight="false" outlineLevel="0" collapsed="false">
      <c r="A434" s="35"/>
      <c r="B434" s="75" t="s">
        <v>17</v>
      </c>
      <c r="C434" s="37" t="n">
        <v>0.7</v>
      </c>
      <c r="D434" s="37"/>
      <c r="E434" s="37"/>
      <c r="F434" s="38" t="n">
        <v>0.7</v>
      </c>
    </row>
    <row r="435" customFormat="false" ht="15" hidden="false" customHeight="false" outlineLevel="0" collapsed="false">
      <c r="A435" s="17"/>
      <c r="B435" s="115" t="s">
        <v>186</v>
      </c>
      <c r="C435" s="214"/>
      <c r="D435" s="214"/>
      <c r="E435" s="214"/>
      <c r="F435" s="215"/>
    </row>
    <row r="436" customFormat="false" ht="15" hidden="false" customHeight="false" outlineLevel="0" collapsed="false">
      <c r="A436" s="35"/>
      <c r="B436" s="75" t="s">
        <v>17</v>
      </c>
      <c r="C436" s="37" t="n">
        <v>1.2</v>
      </c>
      <c r="D436" s="37"/>
      <c r="E436" s="37"/>
      <c r="F436" s="38" t="n">
        <v>1.2</v>
      </c>
    </row>
    <row r="437" customFormat="false" ht="15.75" hidden="false" customHeight="false" outlineLevel="0" collapsed="false">
      <c r="A437" s="54"/>
      <c r="B437" s="257"/>
      <c r="C437" s="55"/>
      <c r="D437" s="55"/>
      <c r="E437" s="55"/>
      <c r="F437" s="56"/>
    </row>
    <row r="438" customFormat="false" ht="15.75" hidden="false" customHeight="false" outlineLevel="0" collapsed="false">
      <c r="A438" s="134"/>
      <c r="B438" s="135"/>
      <c r="C438" s="136"/>
      <c r="D438" s="136"/>
      <c r="E438" s="136"/>
      <c r="F438" s="137"/>
    </row>
    <row r="439" customFormat="false" ht="15.75" hidden="false" customHeight="true" outlineLevel="0" collapsed="false">
      <c r="A439" s="138"/>
      <c r="B439" s="138"/>
      <c r="C439" s="138"/>
      <c r="D439" s="138"/>
      <c r="E439" s="138"/>
      <c r="F439" s="138"/>
    </row>
    <row r="440" customFormat="false" ht="15" hidden="false" customHeight="false" outlineLevel="0" collapsed="false">
      <c r="A440" s="69"/>
      <c r="B440" s="258"/>
      <c r="C440" s="258"/>
      <c r="D440" s="258"/>
      <c r="E440" s="258"/>
      <c r="F440" s="259"/>
    </row>
    <row r="441" customFormat="false" ht="15" hidden="false" customHeight="false" outlineLevel="0" collapsed="false">
      <c r="A441" s="35"/>
      <c r="B441" s="144"/>
      <c r="C441" s="143"/>
      <c r="D441" s="143"/>
      <c r="E441" s="143"/>
      <c r="F441" s="260"/>
    </row>
    <row r="442" customFormat="false" ht="15.75" hidden="false" customHeight="false" outlineLevel="0" collapsed="false">
      <c r="A442" s="261"/>
      <c r="B442" s="262" t="s">
        <v>187</v>
      </c>
      <c r="C442" s="263"/>
      <c r="D442" s="263"/>
      <c r="E442" s="263"/>
      <c r="F442" s="264"/>
    </row>
    <row r="443" customFormat="false" ht="15" hidden="false" customHeight="false" outlineLevel="0" collapsed="false">
      <c r="A443" s="205"/>
      <c r="B443" s="205"/>
      <c r="C443" s="206"/>
      <c r="D443" s="206"/>
      <c r="E443" s="205"/>
      <c r="F443" s="206"/>
    </row>
    <row r="444" customFormat="false" ht="16.5" hidden="false" customHeight="true" outlineLevel="0" collapsed="false">
      <c r="B444" s="2" t="s">
        <v>188</v>
      </c>
    </row>
    <row r="445" customFormat="false" ht="15" hidden="false" customHeight="false" outlineLevel="0" collapsed="false">
      <c r="B445" s="2" t="s">
        <v>189</v>
      </c>
    </row>
    <row r="446" customFormat="false" ht="15" hidden="false" customHeight="false" outlineLevel="0" collapsed="false">
      <c r="B446" s="207" t="s">
        <v>190</v>
      </c>
      <c r="D446" s="208"/>
      <c r="E446" s="208"/>
      <c r="F446" s="208"/>
      <c r="G446" s="208"/>
    </row>
  </sheetData>
  <mergeCells count="17">
    <mergeCell ref="A1:F1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A11:F11"/>
    <mergeCell ref="A314:F314"/>
    <mergeCell ref="A348:F348"/>
    <mergeCell ref="A413:F413"/>
    <mergeCell ref="A439:F439"/>
    <mergeCell ref="D446:G4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e</cp:lastModifiedBy>
  <cp:lastPrinted>2013-11-11T08:50:34Z</cp:lastPrinted>
  <dcterms:modified xsi:type="dcterms:W3CDTF">2013-11-11T08:55:31Z</dcterms:modified>
  <cp:revision>0</cp:revision>
  <dc:subject/>
  <dc:title/>
</cp:coreProperties>
</file>